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7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692</c:v>
                </c:pt>
                <c:pt idx="1">
                  <c:v>0.0789</c:v>
                </c:pt>
                <c:pt idx="2">
                  <c:v>0.083</c:v>
                </c:pt>
                <c:pt idx="3">
                  <c:v>0.0905268565759637</c:v>
                </c:pt>
                <c:pt idx="4">
                  <c:v>0.0997032738095238</c:v>
                </c:pt>
                <c:pt idx="5">
                  <c:v>0.105075943877551</c:v>
                </c:pt>
                <c:pt idx="6">
                  <c:v>0.10855625</c:v>
                </c:pt>
                <c:pt idx="7">
                  <c:v>0.111568055555556</c:v>
                </c:pt>
                <c:pt idx="8">
                  <c:v>0.11316869047619</c:v>
                </c:pt>
                <c:pt idx="9">
                  <c:v>0.1174375</c:v>
                </c:pt>
                <c:pt idx="10">
                  <c:v>0.11895</c:v>
                </c:pt>
                <c:pt idx="11">
                  <c:v>0.1165958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498599"/>
        <c:axId val="37422733"/>
      </c:lineChart>
      <c:catAx>
        <c:axId val="27498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22733"/>
        <c:crossesAt val="0"/>
        <c:auto val="1"/>
        <c:lblAlgn val="ctr"/>
        <c:lblOffset val="100"/>
        <c:noMultiLvlLbl val="0"/>
      </c:catAx>
      <c:valAx>
        <c:axId val="37422733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98599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698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699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699.4322666667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77" colorId="64" zoomScale="100" zoomScaleNormal="100" zoomScalePageLayoutView="100" workbookViewId="0">
      <selection pane="topLeft" activeCell="N103" activeCellId="0" sqref="N10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699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7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32</v>
      </c>
      <c r="G10" s="46" t="n">
        <v>100.109995823838</v>
      </c>
      <c r="H10" s="47" t="n">
        <v>0.08632</v>
      </c>
      <c r="I10" s="46" t="n">
        <v>100.128304249956</v>
      </c>
      <c r="J10" s="47" t="n">
        <v>0.08432</v>
      </c>
      <c r="K10" s="48" t="n">
        <v>0.0183084261181392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79</v>
      </c>
      <c r="G11" s="46" t="n">
        <v>100.02666433894</v>
      </c>
      <c r="H11" s="47" t="n">
        <v>0.08656</v>
      </c>
      <c r="I11" s="46" t="n">
        <v>100.070618110367</v>
      </c>
      <c r="J11" s="47" t="n">
        <v>0.08456</v>
      </c>
      <c r="K11" s="48" t="n">
        <v>0.0439537714272547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110</v>
      </c>
      <c r="G12" s="46" t="n">
        <v>102.411236156208</v>
      </c>
      <c r="H12" s="47" t="n">
        <v>0.0852857142857143</v>
      </c>
      <c r="I12" s="46" t="n">
        <v>102.471367503021</v>
      </c>
      <c r="J12" s="47" t="n">
        <v>0.0833571428571429</v>
      </c>
      <c r="K12" s="48" t="n">
        <v>0.0601313468132929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140</v>
      </c>
      <c r="G13" s="46" t="n">
        <v>103.438241586388</v>
      </c>
      <c r="H13" s="47" t="n">
        <v>0.0863666666666667</v>
      </c>
      <c r="I13" s="46" t="n">
        <v>103.520542623902</v>
      </c>
      <c r="J13" s="47" t="n">
        <v>0.0842833333333333</v>
      </c>
      <c r="K13" s="48" t="n">
        <v>0.082301037513929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171</v>
      </c>
      <c r="G14" s="46" t="n">
        <v>101.014112621091</v>
      </c>
      <c r="H14" s="47" t="n">
        <v>0.08738</v>
      </c>
      <c r="I14" s="46" t="n">
        <v>101.106122050216</v>
      </c>
      <c r="J14" s="47" t="n">
        <v>0.08538</v>
      </c>
      <c r="K14" s="48" t="n">
        <v>0.0920094291251559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246</v>
      </c>
      <c r="G15" s="46" t="n">
        <v>100.971857667112</v>
      </c>
      <c r="H15" s="47" t="n">
        <v>0.08792</v>
      </c>
      <c r="I15" s="46" t="n">
        <v>101.101682093374</v>
      </c>
      <c r="J15" s="47" t="n">
        <v>0.08592</v>
      </c>
      <c r="K15" s="48" t="n">
        <v>0.129824426262175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338</v>
      </c>
      <c r="G16" s="46" t="n">
        <v>98.2097662355604</v>
      </c>
      <c r="H16" s="47" t="n">
        <v>0.08796</v>
      </c>
      <c r="I16" s="46" t="n">
        <v>98.3302022993349</v>
      </c>
      <c r="J16" s="47" t="n">
        <v>0.08656</v>
      </c>
      <c r="K16" s="48" t="n">
        <v>0.120436063774463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355</v>
      </c>
      <c r="G17" s="46" t="n">
        <v>100.263349482195</v>
      </c>
      <c r="H17" s="47" t="n">
        <v>0.0870625</v>
      </c>
      <c r="I17" s="46" t="n">
        <v>100.389403347307</v>
      </c>
      <c r="J17" s="47" t="n">
        <v>0.0856875</v>
      </c>
      <c r="K17" s="48" t="n">
        <v>0.126053865111942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383</v>
      </c>
      <c r="G18" s="46" t="n">
        <v>96.5790205024287</v>
      </c>
      <c r="H18" s="47" t="n">
        <v>0.0882833333333333</v>
      </c>
      <c r="I18" s="46" t="n">
        <v>96.7307936626728</v>
      </c>
      <c r="J18" s="47" t="n">
        <v>0.0867</v>
      </c>
      <c r="K18" s="48" t="n">
        <v>0.151773160244034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458</v>
      </c>
      <c r="G19" s="46" t="n">
        <v>115.763854283236</v>
      </c>
      <c r="H19" s="47" t="n">
        <v>0.0891285714285714</v>
      </c>
      <c r="I19" s="46" t="n">
        <v>115.968883420332</v>
      </c>
      <c r="J19" s="47" t="n">
        <v>0.0875571428571429</v>
      </c>
      <c r="K19" s="48" t="n">
        <v>0.205029137095877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475</v>
      </c>
      <c r="G20" s="46" t="n">
        <v>102.468559765552</v>
      </c>
      <c r="H20" s="47" t="n">
        <v>0.0892625</v>
      </c>
      <c r="I20" s="46" t="n">
        <v>102.645391711388</v>
      </c>
      <c r="J20" s="47" t="n">
        <v>0.087825</v>
      </c>
      <c r="K20" s="48" t="n">
        <v>0.176831945835772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36</v>
      </c>
      <c r="G21" s="46" t="n">
        <v>103.404187451624</v>
      </c>
      <c r="H21" s="47" t="n">
        <v>0.0897555555555556</v>
      </c>
      <c r="I21" s="46" t="n">
        <v>103.565773337913</v>
      </c>
      <c r="J21" s="47" t="n">
        <v>0.0885888888888889</v>
      </c>
      <c r="K21" s="48" t="n">
        <v>0.161585886289345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672</v>
      </c>
      <c r="G22" s="46" t="n">
        <v>103.404631735238</v>
      </c>
      <c r="H22" s="47" t="n">
        <v>0.0918111111111111</v>
      </c>
      <c r="I22" s="46" t="n">
        <v>103.608824526627</v>
      </c>
      <c r="J22" s="47" t="n">
        <v>0.0906111111111111</v>
      </c>
      <c r="K22" s="48" t="n">
        <v>0.204192791388806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703</v>
      </c>
      <c r="G23" s="46" t="n">
        <v>103.606126176968</v>
      </c>
      <c r="H23" s="47" t="n">
        <v>0.0930178571428572</v>
      </c>
      <c r="I23" s="46" t="n">
        <v>103.827593486111</v>
      </c>
      <c r="J23" s="47" t="n">
        <v>0.0917678571428571</v>
      </c>
      <c r="K23" s="48" t="n">
        <v>0.221467309142923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809</v>
      </c>
      <c r="G24" s="46" t="n">
        <v>116.386393574907</v>
      </c>
      <c r="H24" s="47" t="n">
        <v>0.095969387755102</v>
      </c>
      <c r="I24" s="46" t="n">
        <v>116.665707003937</v>
      </c>
      <c r="J24" s="47" t="n">
        <v>0.0946836734693878</v>
      </c>
      <c r="K24" s="48" t="n">
        <v>0.279313429029756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854</v>
      </c>
      <c r="G25" s="46" t="n">
        <v>104.217620257689</v>
      </c>
      <c r="H25" s="47" t="n">
        <v>0.0967857142857143</v>
      </c>
      <c r="I25" s="46" t="n">
        <v>104.598225977595</v>
      </c>
      <c r="J25" s="47" t="n">
        <v>0.0949857142857143</v>
      </c>
      <c r="K25" s="48" t="n">
        <v>0.380605719905518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915</v>
      </c>
      <c r="G26" s="46" t="n">
        <v>95.7428108093002</v>
      </c>
      <c r="H26" s="47" t="n">
        <v>0.0975142857142857</v>
      </c>
      <c r="I26" s="46" t="n">
        <v>96.083030991753</v>
      </c>
      <c r="J26" s="47" t="n">
        <v>0.0959142857142857</v>
      </c>
      <c r="K26" s="48" t="n">
        <v>0.340220182452811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946</v>
      </c>
      <c r="G27" s="46" t="n">
        <v>122.725574119614</v>
      </c>
      <c r="H27" s="47" t="n">
        <v>0.0982767857142857</v>
      </c>
      <c r="I27" s="46" t="n">
        <v>123.030650393582</v>
      </c>
      <c r="J27" s="47" t="n">
        <v>0.0970892857142857</v>
      </c>
      <c r="K27" s="48" t="n">
        <v>0.30507627396716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976</v>
      </c>
      <c r="G28" s="46" t="n">
        <v>101.0371765344</v>
      </c>
      <c r="H28" s="47" t="n">
        <v>0.0983714285714286</v>
      </c>
      <c r="I28" s="46" t="n">
        <v>101.409203714683</v>
      </c>
      <c r="J28" s="47" t="n">
        <v>0.0967714285714286</v>
      </c>
      <c r="K28" s="48" t="n">
        <v>0.372027180282501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037</v>
      </c>
      <c r="G29" s="46" t="n">
        <v>103.243825258822</v>
      </c>
      <c r="H29" s="47" t="n">
        <v>0.099</v>
      </c>
      <c r="I29" s="46" t="n">
        <v>103.585216769442</v>
      </c>
      <c r="J29" s="47" t="n">
        <v>0.097625</v>
      </c>
      <c r="K29" s="48" t="n">
        <v>0.341391510620312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068</v>
      </c>
      <c r="G30" s="46" t="n">
        <v>119.627443114037</v>
      </c>
      <c r="H30" s="47" t="n">
        <v>0.100757142857143</v>
      </c>
      <c r="I30" s="46" t="n">
        <v>119.958958826321</v>
      </c>
      <c r="J30" s="47" t="n">
        <v>0.0995714285714286</v>
      </c>
      <c r="K30" s="48" t="n">
        <v>0.331515712284016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099</v>
      </c>
      <c r="G31" s="46" t="n">
        <v>101.592859740061</v>
      </c>
      <c r="H31" s="47" t="n">
        <v>0.101219642857143</v>
      </c>
      <c r="I31" s="46" t="n">
        <v>101.853151405655</v>
      </c>
      <c r="J31" s="47" t="n">
        <v>0.100207142857143</v>
      </c>
      <c r="K31" s="48" t="n">
        <v>0.260291665594622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28</v>
      </c>
      <c r="G32" s="46" t="n">
        <v>101.537402214309</v>
      </c>
      <c r="H32" s="47" t="n">
        <v>0.101501785714286</v>
      </c>
      <c r="I32" s="46" t="n">
        <v>101.777096808304</v>
      </c>
      <c r="J32" s="47" t="n">
        <v>0.100589285714286</v>
      </c>
      <c r="K32" s="48" t="n">
        <v>0.239694593995154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175</v>
      </c>
      <c r="G33" s="46" t="n">
        <v>96.6317666349473</v>
      </c>
      <c r="H33" s="47" t="n">
        <v>0.102446428571429</v>
      </c>
      <c r="I33" s="46" t="n">
        <v>96.9051282980937</v>
      </c>
      <c r="J33" s="47" t="n">
        <v>0.101408928571429</v>
      </c>
      <c r="K33" s="48" t="n">
        <v>0.273361663146375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36</v>
      </c>
      <c r="G34" s="46" t="n">
        <v>96.0259936594759</v>
      </c>
      <c r="H34" s="47" t="n">
        <v>0.104153571428571</v>
      </c>
      <c r="I34" s="46" t="n">
        <v>96.5491223573899</v>
      </c>
      <c r="J34" s="47" t="n">
        <v>0.102241071428571</v>
      </c>
      <c r="K34" s="48" t="n">
        <v>0.523128697914075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298</v>
      </c>
      <c r="G35" s="46" t="n">
        <v>103.29735362644</v>
      </c>
      <c r="H35" s="47" t="n">
        <v>0.103617142857143</v>
      </c>
      <c r="I35" s="46" t="n">
        <v>103.821745877553</v>
      </c>
      <c r="J35" s="47" t="n">
        <v>0.101857142857143</v>
      </c>
      <c r="K35" s="48" t="n">
        <v>0.524392251112886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342</v>
      </c>
      <c r="G36" s="46" t="n">
        <v>101.666007708106</v>
      </c>
      <c r="H36" s="47" t="n">
        <v>0.104317857142857</v>
      </c>
      <c r="I36" s="46" t="n">
        <v>102.078899024871</v>
      </c>
      <c r="J36" s="47" t="n">
        <v>0.102955357142857</v>
      </c>
      <c r="K36" s="48" t="n">
        <v>0.412891316765638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403</v>
      </c>
      <c r="G37" s="46" t="n">
        <v>103.140119638708</v>
      </c>
      <c r="H37" s="47" t="n">
        <v>0.104757142857143</v>
      </c>
      <c r="I37" s="46" t="n">
        <v>103.561207456076</v>
      </c>
      <c r="J37" s="47" t="n">
        <v>0.103428571428571</v>
      </c>
      <c r="K37" s="48" t="n">
        <v>0.421087817368644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420</v>
      </c>
      <c r="G38" s="46" t="n">
        <v>107.359130266416</v>
      </c>
      <c r="H38" s="47" t="n">
        <v>0.1063</v>
      </c>
      <c r="I38" s="46" t="n">
        <v>108.014687909643</v>
      </c>
      <c r="J38" s="47" t="n">
        <v>0.1043</v>
      </c>
      <c r="K38" s="48" t="n">
        <v>0.6555576432267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540</v>
      </c>
      <c r="G39" s="46" t="n">
        <v>107.675380323965</v>
      </c>
      <c r="H39" s="47" t="n">
        <v>0.1068</v>
      </c>
      <c r="I39" s="46" t="n">
        <v>108.376644686558</v>
      </c>
      <c r="J39" s="47" t="n">
        <v>0.1048</v>
      </c>
      <c r="K39" s="48" t="n">
        <v>0.701264362593705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585</v>
      </c>
      <c r="G40" s="46" t="n">
        <v>103.283314317793</v>
      </c>
      <c r="H40" s="47" t="n">
        <v>0.107733333333333</v>
      </c>
      <c r="I40" s="46" t="n">
        <v>103.846232985107</v>
      </c>
      <c r="J40" s="47" t="n">
        <v>0.106116666666667</v>
      </c>
      <c r="K40" s="48" t="n">
        <v>0.562918667314207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615</v>
      </c>
      <c r="G41" s="46" t="n">
        <v>131.653696284336</v>
      </c>
      <c r="H41" s="47" t="n">
        <v>0.10804</v>
      </c>
      <c r="I41" s="46" t="n">
        <v>132.484819073137</v>
      </c>
      <c r="J41" s="47" t="n">
        <v>0.10604</v>
      </c>
      <c r="K41" s="48" t="n">
        <v>0.831122788800855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677</v>
      </c>
      <c r="G42" s="46" t="n">
        <v>100.509865810486</v>
      </c>
      <c r="H42" s="47" t="n">
        <v>0.1085</v>
      </c>
      <c r="I42" s="46" t="n">
        <v>101.0090837204</v>
      </c>
      <c r="J42" s="47" t="n">
        <v>0.1071</v>
      </c>
      <c r="K42" s="48" t="n">
        <v>0.499217909914407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5</v>
      </c>
      <c r="E43" s="44" t="n">
        <v>47467</v>
      </c>
      <c r="F43" s="45" t="n">
        <v>1768</v>
      </c>
      <c r="G43" s="46" t="n">
        <v>100.337000716388</v>
      </c>
      <c r="H43" s="47" t="n">
        <v>0.109</v>
      </c>
      <c r="I43" s="46" t="n">
        <v>101.266738257465</v>
      </c>
      <c r="J43" s="47" t="n">
        <v>0.1065</v>
      </c>
      <c r="K43" s="48" t="n">
        <v>0.929737541076435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15</v>
      </c>
      <c r="E44" s="44" t="n">
        <v>47618</v>
      </c>
      <c r="F44" s="45" t="n">
        <v>1919</v>
      </c>
      <c r="G44" s="46" t="n">
        <v>99.5287289155769</v>
      </c>
      <c r="H44" s="47" t="n">
        <v>0.1111125</v>
      </c>
      <c r="I44" s="46" t="n">
        <v>100.306671901026</v>
      </c>
      <c r="J44" s="47" t="n">
        <v>0.109125</v>
      </c>
      <c r="K44" s="48" t="n">
        <v>0.777942985448647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6</v>
      </c>
      <c r="E45" s="44" t="n">
        <v>47771</v>
      </c>
      <c r="F45" s="45" t="n">
        <v>2072</v>
      </c>
      <c r="G45" s="46" t="n">
        <v>99.1272278915022</v>
      </c>
      <c r="H45" s="47" t="n">
        <v>0.1120375</v>
      </c>
      <c r="I45" s="46" t="n">
        <v>99.9510554820049</v>
      </c>
      <c r="J45" s="47" t="n">
        <v>0.1100375</v>
      </c>
      <c r="K45" s="48" t="n">
        <v>0.823827590502688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12</v>
      </c>
      <c r="E46" s="44" t="n">
        <v>47922</v>
      </c>
      <c r="F46" s="45" t="n">
        <v>2223</v>
      </c>
      <c r="G46" s="46" t="n">
        <v>99.7974366743761</v>
      </c>
      <c r="H46" s="47" t="n">
        <v>0.112916666666667</v>
      </c>
      <c r="I46" s="46" t="n">
        <v>100.847498319966</v>
      </c>
      <c r="J46" s="47" t="n">
        <v>0.1105</v>
      </c>
      <c r="K46" s="48" t="n">
        <v>1.05006164558996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9</v>
      </c>
      <c r="E47" s="44" t="n">
        <v>47983</v>
      </c>
      <c r="F47" s="45" t="n">
        <v>2284</v>
      </c>
      <c r="G47" s="46" t="n">
        <v>129.380923716158</v>
      </c>
      <c r="H47" s="47" t="n">
        <v>0.113083333333333</v>
      </c>
      <c r="I47" s="46" t="n">
        <v>130.569085049306</v>
      </c>
      <c r="J47" s="47" t="n">
        <v>0.110833333333333</v>
      </c>
      <c r="K47" s="48" t="n">
        <v>1.18816133314749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10</v>
      </c>
      <c r="E48" s="44" t="n">
        <v>48183</v>
      </c>
      <c r="F48" s="45" t="n">
        <v>2484</v>
      </c>
      <c r="G48" s="46" t="n">
        <v>102.968882329569</v>
      </c>
      <c r="H48" s="47" t="n">
        <v>0.113533333333333</v>
      </c>
      <c r="I48" s="46" t="n">
        <v>104.140750018489</v>
      </c>
      <c r="J48" s="47" t="n">
        <v>0.111083333333333</v>
      </c>
      <c r="K48" s="48" t="n">
        <v>1.17186768891979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20</v>
      </c>
      <c r="E49" s="44" t="n">
        <v>48214</v>
      </c>
      <c r="F49" s="45" t="n">
        <v>2515</v>
      </c>
      <c r="G49" s="46" t="n">
        <v>84.1556634267477</v>
      </c>
      <c r="H49" s="47" t="n">
        <v>0.11376</v>
      </c>
      <c r="I49" s="46" t="n">
        <v>85.25689721993</v>
      </c>
      <c r="J49" s="47" t="n">
        <v>0.11116</v>
      </c>
      <c r="K49" s="48" t="n">
        <v>1.10123379318229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0</v>
      </c>
      <c r="E50" s="44" t="n">
        <v>48396</v>
      </c>
      <c r="F50" s="45" t="n">
        <v>2697</v>
      </c>
      <c r="G50" s="46" t="n">
        <v>132.035842043254</v>
      </c>
      <c r="H50" s="47" t="n">
        <v>0.1144875</v>
      </c>
      <c r="I50" s="46" t="n">
        <v>133.142172026786</v>
      </c>
      <c r="J50" s="47" t="n">
        <v>0.1126375</v>
      </c>
      <c r="K50" s="48" t="n">
        <v>1.10632998353219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488</v>
      </c>
      <c r="F51" s="45" t="n">
        <v>2789</v>
      </c>
      <c r="G51" s="46" t="n">
        <v>87.860858155461</v>
      </c>
      <c r="H51" s="47" t="n">
        <v>0.1142</v>
      </c>
      <c r="I51" s="46" t="n">
        <v>89.0682837012092</v>
      </c>
      <c r="J51" s="47" t="n">
        <v>0.1116</v>
      </c>
      <c r="K51" s="48" t="n">
        <v>1.20742554574818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15</v>
      </c>
      <c r="E52" s="44" t="n">
        <v>48594</v>
      </c>
      <c r="F52" s="45" t="n">
        <v>2895</v>
      </c>
      <c r="G52" s="46" t="n">
        <v>98.7003765876154</v>
      </c>
      <c r="H52" s="47" t="n">
        <v>0.1145</v>
      </c>
      <c r="I52" s="46" t="n">
        <v>99.6714488558539</v>
      </c>
      <c r="J52" s="47" t="n">
        <v>0.1126</v>
      </c>
      <c r="K52" s="48" t="n">
        <v>0.971072268238459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31</v>
      </c>
      <c r="F53" s="45" t="n">
        <v>3032</v>
      </c>
      <c r="G53" s="46" t="n">
        <v>87.0145845408365</v>
      </c>
      <c r="H53" s="47" t="n">
        <v>0.1146</v>
      </c>
      <c r="I53" s="46" t="n">
        <v>87.9342344169168</v>
      </c>
      <c r="J53" s="47" t="n">
        <v>0.1127</v>
      </c>
      <c r="K53" s="48" t="n">
        <v>0.919649876080214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61</v>
      </c>
      <c r="F54" s="45" t="n">
        <v>3062</v>
      </c>
      <c r="G54" s="46" t="n">
        <v>109.396458000841</v>
      </c>
      <c r="H54" s="47" t="n">
        <v>0.1147</v>
      </c>
      <c r="I54" s="46" t="n">
        <v>110.475054476762</v>
      </c>
      <c r="J54" s="47" t="n">
        <v>0.1128</v>
      </c>
      <c r="K54" s="48" t="n">
        <v>1.07859647592149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884</v>
      </c>
      <c r="F55" s="45" t="n">
        <v>3185</v>
      </c>
      <c r="G55" s="46" t="n">
        <v>86.3328513701248</v>
      </c>
      <c r="H55" s="47" t="n">
        <v>0.1152</v>
      </c>
      <c r="I55" s="46" t="n">
        <v>87.471885270295</v>
      </c>
      <c r="J55" s="47" t="n">
        <v>0.1129</v>
      </c>
      <c r="K55" s="48" t="n">
        <v>1.13903390017022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945</v>
      </c>
      <c r="F56" s="45" t="n">
        <v>3246</v>
      </c>
      <c r="G56" s="46" t="n">
        <v>106.516485764602</v>
      </c>
      <c r="H56" s="47" t="n">
        <v>0.1203</v>
      </c>
      <c r="I56" s="46" t="n">
        <v>108.738164110712</v>
      </c>
      <c r="J56" s="47" t="n">
        <v>0.1164</v>
      </c>
      <c r="K56" s="48" t="n">
        <v>2.22167834610964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5</v>
      </c>
      <c r="E57" s="44" t="n">
        <v>49202</v>
      </c>
      <c r="F57" s="45" t="n">
        <v>3503</v>
      </c>
      <c r="G57" s="46" t="n">
        <v>89.9047608753564</v>
      </c>
      <c r="H57" s="47" t="n">
        <v>0.1205</v>
      </c>
      <c r="I57" s="46" t="n">
        <v>91.9655753443287</v>
      </c>
      <c r="J57" s="47" t="n">
        <v>0.1166</v>
      </c>
      <c r="K57" s="48" t="n">
        <v>2.0608144689723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49383</v>
      </c>
      <c r="F58" s="45" t="n">
        <v>3684</v>
      </c>
      <c r="G58" s="46" t="n">
        <v>96.6444781444444</v>
      </c>
      <c r="H58" s="47" t="n">
        <v>0.1208</v>
      </c>
      <c r="I58" s="46" t="n">
        <v>98.9253256201209</v>
      </c>
      <c r="J58" s="47" t="n">
        <v>0.1168</v>
      </c>
      <c r="K58" s="48" t="n">
        <v>2.28084747567654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298</v>
      </c>
      <c r="G59" s="46" t="n">
        <v>89.1777492454484</v>
      </c>
      <c r="H59" s="47" t="n">
        <v>0.121</v>
      </c>
      <c r="I59" s="46" t="n">
        <v>91.7749041810761</v>
      </c>
      <c r="J59" s="47" t="n">
        <v>0.1169</v>
      </c>
      <c r="K59" s="48" t="n">
        <v>2.59715493562767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803</v>
      </c>
      <c r="G60" s="46" t="n">
        <v>102.022483964402</v>
      </c>
      <c r="H60" s="47" t="n">
        <v>0.117125</v>
      </c>
      <c r="I60" s="46" t="n">
        <v>103.582722419821</v>
      </c>
      <c r="J60" s="47" t="n">
        <v>0.115</v>
      </c>
      <c r="K60" s="48" t="n">
        <v>1.56023845541918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684</v>
      </c>
      <c r="G61" s="46" t="n">
        <v>79.5385013190408</v>
      </c>
      <c r="H61" s="47" t="n">
        <v>0.117375</v>
      </c>
      <c r="I61" s="46" t="n">
        <v>80.7993666397701</v>
      </c>
      <c r="J61" s="47" t="n">
        <v>0.115375</v>
      </c>
      <c r="K61" s="48" t="n">
        <v>1.26086532072928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898</v>
      </c>
      <c r="G62" s="46" t="n">
        <v>113.032124548147</v>
      </c>
      <c r="H62" s="47" t="n">
        <v>0.117625</v>
      </c>
      <c r="I62" s="46" t="n">
        <v>114.825109598187</v>
      </c>
      <c r="J62" s="47" t="n">
        <v>0.1155</v>
      </c>
      <c r="K62" s="48" t="n">
        <v>1.79298505003941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7050</v>
      </c>
      <c r="G63" s="46" t="n">
        <v>112.784915893488</v>
      </c>
      <c r="H63" s="47" t="n">
        <v>0.118</v>
      </c>
      <c r="I63" s="46" t="n">
        <v>114.797647909794</v>
      </c>
      <c r="J63" s="47" t="n">
        <v>0.115625</v>
      </c>
      <c r="K63" s="48" t="n">
        <v>2.01273201630642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323</v>
      </c>
      <c r="G64" s="46" t="n">
        <v>105.055578668645</v>
      </c>
      <c r="H64" s="47" t="n">
        <v>0.118333333333333</v>
      </c>
      <c r="I64" s="46" t="n">
        <v>106.933771211481</v>
      </c>
      <c r="J64" s="47" t="n">
        <v>0.116</v>
      </c>
      <c r="K64" s="48" t="n">
        <v>1.87819254283592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0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1</v>
      </c>
      <c r="C70" s="66"/>
      <c r="D70" s="67" t="s">
        <v>7</v>
      </c>
      <c r="E70" s="67" t="s">
        <v>72</v>
      </c>
      <c r="F70" s="67" t="s">
        <v>73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4</v>
      </c>
      <c r="D71" s="72" t="n">
        <v>4</v>
      </c>
      <c r="E71" s="73" t="n">
        <v>46461</v>
      </c>
      <c r="F71" s="74" t="n">
        <v>762</v>
      </c>
      <c r="G71" s="75" t="n">
        <v>97.9708945430198</v>
      </c>
      <c r="H71" s="76" t="n">
        <v>0.13000625</v>
      </c>
      <c r="I71" s="77" t="n">
        <v>100.096989507917</v>
      </c>
      <c r="J71" s="76" t="n">
        <v>0.11999375</v>
      </c>
      <c r="K71" s="78" t="n">
        <v>2.12609496489692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5</v>
      </c>
      <c r="D72" s="81" t="n">
        <v>5</v>
      </c>
      <c r="E72" s="82" t="n">
        <v>46858</v>
      </c>
      <c r="F72" s="83" t="n">
        <v>1159</v>
      </c>
      <c r="G72" s="84" t="n">
        <v>97.9708945430198</v>
      </c>
      <c r="H72" s="85" t="n">
        <v>0.13000625</v>
      </c>
      <c r="I72" s="86" t="n">
        <v>100.096989507917</v>
      </c>
      <c r="J72" s="85" t="n">
        <v>0.11999375</v>
      </c>
      <c r="K72" s="87" t="n">
        <v>2.12609496489692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6</v>
      </c>
      <c r="D73" s="81" t="n">
        <v>5</v>
      </c>
      <c r="E73" s="82" t="n">
        <v>47192</v>
      </c>
      <c r="F73" s="83" t="n">
        <v>1493</v>
      </c>
      <c r="G73" s="84" t="n">
        <v>97.5942316572325</v>
      </c>
      <c r="H73" s="85" t="n">
        <v>0.13000625</v>
      </c>
      <c r="I73" s="86" t="n">
        <v>100.09440784075</v>
      </c>
      <c r="J73" s="85" t="n">
        <v>0.11999375</v>
      </c>
      <c r="K73" s="87" t="n">
        <v>2.50017618351791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7</v>
      </c>
      <c r="D74" s="81" t="n">
        <v>6</v>
      </c>
      <c r="E74" s="82" t="n">
        <v>47253</v>
      </c>
      <c r="F74" s="83" t="n">
        <v>1554</v>
      </c>
      <c r="G74" s="84" t="n">
        <v>97.5340621007163</v>
      </c>
      <c r="H74" s="85" t="n">
        <v>0.13000625</v>
      </c>
      <c r="I74" s="86" t="n">
        <v>100.784701160066</v>
      </c>
      <c r="J74" s="85" t="n">
        <v>0.11999375</v>
      </c>
      <c r="K74" s="87" t="n">
        <v>3.25063905934951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8</v>
      </c>
      <c r="D75" s="81" t="n">
        <v>5</v>
      </c>
      <c r="E75" s="82" t="n">
        <v>47588</v>
      </c>
      <c r="F75" s="83" t="n">
        <v>1889</v>
      </c>
      <c r="G75" s="84" t="n">
        <v>97.1867862372791</v>
      </c>
      <c r="H75" s="85" t="n">
        <v>0.13000625</v>
      </c>
      <c r="I75" s="86" t="n">
        <v>100.830810445254</v>
      </c>
      <c r="J75" s="85" t="n">
        <v>0.11999375</v>
      </c>
      <c r="K75" s="87" t="n">
        <v>3.6440242079753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9</v>
      </c>
      <c r="D76" s="81" t="n">
        <v>8</v>
      </c>
      <c r="E76" s="82" t="n">
        <v>47649</v>
      </c>
      <c r="F76" s="83" t="n">
        <v>1950</v>
      </c>
      <c r="G76" s="84" t="n">
        <v>96.9984148856676</v>
      </c>
      <c r="H76" s="85" t="n">
        <v>0.13000625</v>
      </c>
      <c r="I76" s="86" t="n">
        <v>100.945982248134</v>
      </c>
      <c r="J76" s="85" t="n">
        <v>0.11999375</v>
      </c>
      <c r="K76" s="87" t="n">
        <v>3.94756736246623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80</v>
      </c>
      <c r="D77" s="81" t="n">
        <v>8</v>
      </c>
      <c r="E77" s="82" t="n">
        <v>47863</v>
      </c>
      <c r="F77" s="83" t="n">
        <v>2164</v>
      </c>
      <c r="G77" s="84" t="n">
        <v>96.7006193827613</v>
      </c>
      <c r="H77" s="85" t="n">
        <v>0.13000625</v>
      </c>
      <c r="I77" s="86" t="n">
        <v>100.992747020607</v>
      </c>
      <c r="J77" s="85" t="n">
        <v>0.11999375</v>
      </c>
      <c r="K77" s="87" t="n">
        <v>4.29212763784558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1</v>
      </c>
      <c r="D78" s="81" t="n">
        <v>6</v>
      </c>
      <c r="E78" s="82" t="n">
        <v>47983</v>
      </c>
      <c r="F78" s="83" t="n">
        <v>2284</v>
      </c>
      <c r="G78" s="84" t="n">
        <v>95.7943657912375</v>
      </c>
      <c r="H78" s="85" t="n">
        <v>0.13000625</v>
      </c>
      <c r="I78" s="86" t="n">
        <v>100.250075507784</v>
      </c>
      <c r="J78" s="85" t="n">
        <v>0.11999375</v>
      </c>
      <c r="K78" s="87" t="n">
        <v>4.4557097165462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2</v>
      </c>
      <c r="D79" s="81" t="n">
        <v>8</v>
      </c>
      <c r="E79" s="82" t="n">
        <v>48259</v>
      </c>
      <c r="F79" s="83" t="n">
        <v>2560</v>
      </c>
      <c r="G79" s="84" t="n">
        <v>96.4032638030046</v>
      </c>
      <c r="H79" s="85" t="n">
        <v>0.13000625</v>
      </c>
      <c r="I79" s="86" t="n">
        <v>101.127543077774</v>
      </c>
      <c r="J79" s="85" t="n">
        <v>0.11999375</v>
      </c>
      <c r="K79" s="87" t="n">
        <v>4.7242792747697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3</v>
      </c>
      <c r="D80" s="81" t="n">
        <v>8</v>
      </c>
      <c r="E80" s="82" t="n">
        <v>48380</v>
      </c>
      <c r="F80" s="83" t="n">
        <v>2681</v>
      </c>
      <c r="G80" s="84" t="n">
        <v>96.1521963747804</v>
      </c>
      <c r="H80" s="85" t="n">
        <v>0.13000625</v>
      </c>
      <c r="I80" s="86" t="n">
        <v>101.132259236121</v>
      </c>
      <c r="J80" s="85" t="n">
        <v>0.11999375</v>
      </c>
      <c r="K80" s="87" t="n">
        <v>4.98006286134074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4</v>
      </c>
      <c r="D81" s="81" t="n">
        <v>9</v>
      </c>
      <c r="E81" s="82" t="n">
        <v>48594</v>
      </c>
      <c r="F81" s="83" t="n">
        <v>2895</v>
      </c>
      <c r="G81" s="84" t="n">
        <v>96.0129133878265</v>
      </c>
      <c r="H81" s="85" t="n">
        <v>0.13000625</v>
      </c>
      <c r="I81" s="86" t="n">
        <v>101.247822226574</v>
      </c>
      <c r="J81" s="85" t="n">
        <v>0.11999375</v>
      </c>
      <c r="K81" s="87" t="n">
        <v>5.23490883874766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5</v>
      </c>
      <c r="D82" s="81" t="n">
        <v>10</v>
      </c>
      <c r="E82" s="82" t="n">
        <v>48653</v>
      </c>
      <c r="F82" s="83" t="n">
        <v>2954</v>
      </c>
      <c r="G82" s="84" t="n">
        <v>96.827613810636</v>
      </c>
      <c r="H82" s="85" t="n">
        <v>0.13000625</v>
      </c>
      <c r="I82" s="86" t="n">
        <v>102.291040495603</v>
      </c>
      <c r="J82" s="85" t="n">
        <v>0.11999375</v>
      </c>
      <c r="K82" s="87" t="n">
        <v>5.46342668496691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6</v>
      </c>
      <c r="D83" s="81" t="n">
        <v>10</v>
      </c>
      <c r="E83" s="82" t="n">
        <v>48990</v>
      </c>
      <c r="F83" s="83" t="n">
        <v>3291</v>
      </c>
      <c r="G83" s="84" t="n">
        <v>95.7363446525949</v>
      </c>
      <c r="H83" s="85" t="n">
        <v>0.13000625</v>
      </c>
      <c r="I83" s="86" t="n">
        <v>101.331135862785</v>
      </c>
      <c r="J83" s="85" t="n">
        <v>0.11999375</v>
      </c>
      <c r="K83" s="87" t="n">
        <v>5.5947912101899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7</v>
      </c>
      <c r="D84" s="81" t="n">
        <v>10</v>
      </c>
      <c r="E84" s="82" t="n">
        <v>49049</v>
      </c>
      <c r="F84" s="83" t="n">
        <v>3350</v>
      </c>
      <c r="G84" s="84" t="n">
        <v>95.6140651792697</v>
      </c>
      <c r="H84" s="85" t="n">
        <v>0.13000625</v>
      </c>
      <c r="I84" s="86" t="n">
        <v>101.39291261841</v>
      </c>
      <c r="J84" s="85" t="n">
        <v>0.11999375</v>
      </c>
      <c r="K84" s="87" t="n">
        <v>5.77884743914009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8</v>
      </c>
      <c r="D85" s="81" t="n">
        <v>10</v>
      </c>
      <c r="E85" s="82" t="n">
        <v>49383</v>
      </c>
      <c r="F85" s="83" t="n">
        <v>3684</v>
      </c>
      <c r="G85" s="84" t="n">
        <v>95.4252555413318</v>
      </c>
      <c r="H85" s="85" t="n">
        <v>0.13000625</v>
      </c>
      <c r="I85" s="86" t="n">
        <v>101.424735660172</v>
      </c>
      <c r="J85" s="85" t="n">
        <v>0.11999375</v>
      </c>
      <c r="K85" s="87" t="n">
        <v>5.99948011884032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9</v>
      </c>
      <c r="D86" s="81" t="n">
        <v>10</v>
      </c>
      <c r="E86" s="82" t="n">
        <v>49444</v>
      </c>
      <c r="F86" s="83" t="n">
        <v>3745</v>
      </c>
      <c r="G86" s="84" t="n">
        <v>95.3214022141975</v>
      </c>
      <c r="H86" s="85" t="n">
        <v>0.13000625</v>
      </c>
      <c r="I86" s="86" t="n">
        <v>101.478942240332</v>
      </c>
      <c r="J86" s="85" t="n">
        <v>0.11999375</v>
      </c>
      <c r="K86" s="87" t="n">
        <v>6.15754002613492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90</v>
      </c>
      <c r="D87" s="81" t="n">
        <v>12</v>
      </c>
      <c r="E87" s="82" t="n">
        <v>49780</v>
      </c>
      <c r="F87" s="83" t="n">
        <v>4081</v>
      </c>
      <c r="G87" s="84" t="n">
        <v>95.1533271995818</v>
      </c>
      <c r="H87" s="85" t="n">
        <v>0.13000625</v>
      </c>
      <c r="I87" s="86" t="n">
        <v>101.506231208384</v>
      </c>
      <c r="J87" s="85" t="n">
        <v>0.11999375</v>
      </c>
      <c r="K87" s="87" t="n">
        <v>6.35290400880199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1</v>
      </c>
      <c r="D88" s="81" t="n">
        <v>12</v>
      </c>
      <c r="E88" s="82" t="n">
        <v>49841</v>
      </c>
      <c r="F88" s="83" t="n">
        <v>4142</v>
      </c>
      <c r="G88" s="84" t="n">
        <v>95.0703892174247</v>
      </c>
      <c r="H88" s="85" t="n">
        <v>0.13000625</v>
      </c>
      <c r="I88" s="86" t="n">
        <v>101.559091058345</v>
      </c>
      <c r="J88" s="85" t="n">
        <v>0.11999375</v>
      </c>
      <c r="K88" s="87" t="n">
        <v>6.48870184092074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2</v>
      </c>
      <c r="D89" s="81" t="n">
        <v>13</v>
      </c>
      <c r="E89" s="82" t="n">
        <v>50055</v>
      </c>
      <c r="F89" s="83" t="n">
        <v>4356</v>
      </c>
      <c r="G89" s="84" t="n">
        <v>94.9298182215146</v>
      </c>
      <c r="H89" s="85" t="n">
        <v>0.13000625</v>
      </c>
      <c r="I89" s="86" t="n">
        <v>101.59154498267</v>
      </c>
      <c r="J89" s="85" t="n">
        <v>0.11999375</v>
      </c>
      <c r="K89" s="87" t="n">
        <v>6.66172676115509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3</v>
      </c>
      <c r="D90" s="81" t="n">
        <v>13</v>
      </c>
      <c r="E90" s="82" t="n">
        <v>50175</v>
      </c>
      <c r="F90" s="83" t="n">
        <v>4476</v>
      </c>
      <c r="G90" s="84" t="n">
        <v>93.7072773297191</v>
      </c>
      <c r="H90" s="85" t="n">
        <v>0.13000625</v>
      </c>
      <c r="I90" s="86" t="n">
        <v>100.390388007784</v>
      </c>
      <c r="J90" s="85" t="n">
        <v>0.11999375</v>
      </c>
      <c r="K90" s="87" t="n">
        <v>6.68311067806468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4</v>
      </c>
      <c r="D91" s="81" t="n">
        <v>15</v>
      </c>
      <c r="E91" s="82" t="n">
        <v>50451</v>
      </c>
      <c r="F91" s="83" t="n">
        <v>4752</v>
      </c>
      <c r="G91" s="84" t="n">
        <v>94.8040424287478</v>
      </c>
      <c r="H91" s="85" t="n">
        <v>0.13000625</v>
      </c>
      <c r="I91" s="86" t="n">
        <v>103.565246319761</v>
      </c>
      <c r="J91" s="85" t="n">
        <v>0.11999375</v>
      </c>
      <c r="K91" s="87" t="n">
        <v>8.76120389101355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5</v>
      </c>
      <c r="D92" s="81" t="n">
        <v>15</v>
      </c>
      <c r="E92" s="82" t="n">
        <v>50571</v>
      </c>
      <c r="F92" s="83" t="n">
        <v>4872</v>
      </c>
      <c r="G92" s="84" t="n">
        <v>94.6766034546859</v>
      </c>
      <c r="H92" s="85" t="n">
        <v>0.13000625</v>
      </c>
      <c r="I92" s="86" t="n">
        <v>106.265727663722</v>
      </c>
      <c r="J92" s="85" t="n">
        <v>0.11999375</v>
      </c>
      <c r="K92" s="87" t="n">
        <v>11.5891242090356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6</v>
      </c>
      <c r="D93" s="81" t="n">
        <v>2</v>
      </c>
      <c r="E93" s="88" t="n">
        <v>45853</v>
      </c>
      <c r="F93" s="83" t="n">
        <v>154</v>
      </c>
      <c r="G93" s="84" t="n">
        <v>94.6232084091671</v>
      </c>
      <c r="H93" s="85" t="n">
        <v>0.13000625</v>
      </c>
      <c r="I93" s="86" t="n">
        <v>106.265004137215</v>
      </c>
      <c r="J93" s="85" t="n">
        <v>0.11999375</v>
      </c>
      <c r="K93" s="87" t="n">
        <v>11.6417957280482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7</v>
      </c>
      <c r="D94" s="81" t="n">
        <v>4</v>
      </c>
      <c r="E94" s="88" t="n">
        <v>46583</v>
      </c>
      <c r="F94" s="83" t="n">
        <v>884</v>
      </c>
      <c r="G94" s="84" t="n">
        <v>96.9195679309718</v>
      </c>
      <c r="H94" s="85" t="n">
        <v>0.13000625</v>
      </c>
      <c r="I94" s="86" t="n">
        <v>102.89270770263</v>
      </c>
      <c r="J94" s="85" t="n">
        <v>0.11999375</v>
      </c>
      <c r="K94" s="87" t="n">
        <v>5.97313977165867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8</v>
      </c>
      <c r="D95" s="90" t="n">
        <v>6</v>
      </c>
      <c r="E95" s="88" t="n">
        <v>47314</v>
      </c>
      <c r="F95" s="83" t="n">
        <v>1615</v>
      </c>
      <c r="G95" s="84" t="n">
        <v>95.5763287661917</v>
      </c>
      <c r="H95" s="85" t="n">
        <v>0.13000625</v>
      </c>
      <c r="I95" s="86" t="n">
        <v>96.9459553183142</v>
      </c>
      <c r="J95" s="85" t="n">
        <v>0.11999375</v>
      </c>
      <c r="K95" s="87" t="n">
        <v>1.36962655212245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9</v>
      </c>
      <c r="D96" s="90" t="n">
        <v>8</v>
      </c>
      <c r="E96" s="88" t="n">
        <v>48044</v>
      </c>
      <c r="F96" s="83" t="n">
        <v>2345</v>
      </c>
      <c r="G96" s="84" t="n">
        <v>90.8358664620602</v>
      </c>
      <c r="H96" s="85" t="n">
        <v>0.13000625</v>
      </c>
      <c r="I96" s="86" t="n">
        <v>93.738976762264</v>
      </c>
      <c r="J96" s="85" t="n">
        <v>0.11999375</v>
      </c>
      <c r="K96" s="87" t="n">
        <v>2.90311030020385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100</v>
      </c>
      <c r="D97" s="81" t="n">
        <v>10</v>
      </c>
      <c r="E97" s="88" t="n">
        <v>48775</v>
      </c>
      <c r="F97" s="83" t="n">
        <v>3076</v>
      </c>
      <c r="G97" s="84" t="n">
        <v>87.1527124843773</v>
      </c>
      <c r="H97" s="85" t="n">
        <v>0.13000625</v>
      </c>
      <c r="I97" s="86" t="n">
        <v>91.2028985635355</v>
      </c>
      <c r="J97" s="85" t="n">
        <v>0.11999375</v>
      </c>
      <c r="K97" s="87" t="n">
        <v>4.05018607915812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1</v>
      </c>
      <c r="D98" s="90" t="n">
        <v>11</v>
      </c>
      <c r="E98" s="88" t="n">
        <v>49749</v>
      </c>
      <c r="F98" s="83" t="n">
        <v>4050</v>
      </c>
      <c r="G98" s="84" t="n">
        <v>84.2888312206103</v>
      </c>
      <c r="H98" s="85" t="n">
        <v>0.1300125</v>
      </c>
      <c r="I98" s="86" t="n">
        <v>89.1947626850687</v>
      </c>
      <c r="J98" s="85" t="n">
        <v>0.1199875</v>
      </c>
      <c r="K98" s="87" t="n">
        <v>4.90593146445842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2</v>
      </c>
      <c r="D99" s="81" t="n">
        <v>13</v>
      </c>
      <c r="E99" s="88" t="n">
        <v>50298</v>
      </c>
      <c r="F99" s="83" t="n">
        <v>4599</v>
      </c>
      <c r="G99" s="84" t="n">
        <v>80.3085516535069</v>
      </c>
      <c r="H99" s="85" t="n">
        <v>0.1300125</v>
      </c>
      <c r="I99" s="86" t="n">
        <v>85.8474369343103</v>
      </c>
      <c r="J99" s="85" t="n">
        <v>0.1199875</v>
      </c>
      <c r="K99" s="87" t="n">
        <v>5.5388852808034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3</v>
      </c>
      <c r="D100" s="81" t="n">
        <v>14</v>
      </c>
      <c r="E100" s="88" t="n">
        <v>50663</v>
      </c>
      <c r="F100" s="83" t="n">
        <v>4964</v>
      </c>
      <c r="G100" s="84" t="n">
        <v>77.8526098352661</v>
      </c>
      <c r="H100" s="85" t="n">
        <v>0.1300125</v>
      </c>
      <c r="I100" s="86" t="n">
        <v>84.6243604161163</v>
      </c>
      <c r="J100" s="85" t="n">
        <v>0.1199875</v>
      </c>
      <c r="K100" s="87" t="n">
        <v>6.77175058085022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4</v>
      </c>
      <c r="D101" s="81" t="n">
        <v>15</v>
      </c>
      <c r="E101" s="82" t="n">
        <v>51028</v>
      </c>
      <c r="F101" s="83" t="n">
        <v>5329</v>
      </c>
      <c r="G101" s="84" t="n">
        <v>76.9557086615496</v>
      </c>
      <c r="H101" s="85" t="n">
        <v>0.1300125</v>
      </c>
      <c r="I101" s="86" t="n">
        <v>83.9500514535158</v>
      </c>
      <c r="J101" s="85" t="n">
        <v>0.1199875</v>
      </c>
      <c r="K101" s="87" t="n">
        <v>6.99434279196625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5</v>
      </c>
      <c r="D102" s="81" t="n">
        <v>16</v>
      </c>
      <c r="E102" s="88" t="n">
        <v>51394</v>
      </c>
      <c r="F102" s="83" t="n">
        <v>5695</v>
      </c>
      <c r="G102" s="84" t="n">
        <v>76.3544264254561</v>
      </c>
      <c r="H102" s="85" t="n">
        <v>0.1300125</v>
      </c>
      <c r="I102" s="86" t="n">
        <v>83.4889232307532</v>
      </c>
      <c r="J102" s="85" t="n">
        <v>0.1199875</v>
      </c>
      <c r="K102" s="87" t="n">
        <v>7.13449680529706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6</v>
      </c>
      <c r="D103" s="81" t="n">
        <v>17</v>
      </c>
      <c r="E103" s="88" t="n">
        <v>51759</v>
      </c>
      <c r="F103" s="83" t="n">
        <v>6060</v>
      </c>
      <c r="G103" s="84" t="n">
        <v>75.8455770581847</v>
      </c>
      <c r="H103" s="85" t="n">
        <v>0.1300125</v>
      </c>
      <c r="I103" s="86" t="n">
        <v>83.0608800723671</v>
      </c>
      <c r="J103" s="85" t="n">
        <v>0.1199875</v>
      </c>
      <c r="K103" s="87" t="n">
        <v>7.21530301418241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7</v>
      </c>
      <c r="D104" s="81" t="n">
        <v>18</v>
      </c>
      <c r="E104" s="82" t="n">
        <v>52124</v>
      </c>
      <c r="F104" s="83" t="n">
        <v>6425</v>
      </c>
      <c r="G104" s="84" t="n">
        <v>75.4146079561357</v>
      </c>
      <c r="H104" s="85" t="n">
        <v>0.1300125</v>
      </c>
      <c r="I104" s="86" t="n">
        <v>82.7151225444335</v>
      </c>
      <c r="J104" s="85" t="n">
        <v>0.1199875</v>
      </c>
      <c r="K104" s="87" t="n">
        <v>7.30051458829782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92" t="s">
        <v>108</v>
      </c>
      <c r="D105" s="93" t="n">
        <v>19</v>
      </c>
      <c r="E105" s="94" t="n">
        <v>52489</v>
      </c>
      <c r="F105" s="83" t="n">
        <v>6790</v>
      </c>
      <c r="G105" s="84" t="n">
        <v>75.0328278236233</v>
      </c>
      <c r="H105" s="85" t="n">
        <v>0.1300125</v>
      </c>
      <c r="I105" s="86" t="n">
        <v>82.4767747979637</v>
      </c>
      <c r="J105" s="85" t="n">
        <v>0.1199875</v>
      </c>
      <c r="K105" s="87" t="n">
        <v>7.44394697434039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91"/>
      <c r="C106" s="92" t="s">
        <v>109</v>
      </c>
      <c r="D106" s="93" t="n">
        <v>2</v>
      </c>
      <c r="E106" s="94" t="n">
        <v>46218</v>
      </c>
      <c r="F106" s="83" t="n">
        <v>519</v>
      </c>
      <c r="G106" s="84" t="n">
        <v>74.6811759732299</v>
      </c>
      <c r="H106" s="85" t="n">
        <v>0.1300125</v>
      </c>
      <c r="I106" s="86" t="n">
        <v>82.1846465971183</v>
      </c>
      <c r="J106" s="85" t="n">
        <v>0.1199875</v>
      </c>
      <c r="K106" s="87" t="n">
        <v>7.50347062388843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91"/>
      <c r="C107" s="92" t="s">
        <v>110</v>
      </c>
      <c r="D107" s="93" t="n">
        <v>4</v>
      </c>
      <c r="E107" s="94" t="n">
        <v>46949</v>
      </c>
      <c r="F107" s="83" t="n">
        <v>1250</v>
      </c>
      <c r="G107" s="84" t="n">
        <v>86.1626225826753</v>
      </c>
      <c r="H107" s="85" t="n">
        <v>0.1300125</v>
      </c>
      <c r="I107" s="86" t="n">
        <v>91.4892018953305</v>
      </c>
      <c r="J107" s="85" t="n">
        <v>0.1199875</v>
      </c>
      <c r="K107" s="87" t="n">
        <v>5.32657931265524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91"/>
      <c r="C108" s="92" t="s">
        <v>111</v>
      </c>
      <c r="D108" s="93" t="n">
        <v>6</v>
      </c>
      <c r="E108" s="94" t="n">
        <v>47679</v>
      </c>
      <c r="F108" s="83" t="n">
        <v>1980</v>
      </c>
      <c r="G108" s="84" t="n">
        <v>92.401470438214</v>
      </c>
      <c r="H108" s="85" t="n">
        <v>0.1300125</v>
      </c>
      <c r="I108" s="86" t="n">
        <v>96.7478663908553</v>
      </c>
      <c r="J108" s="85" t="n">
        <v>0.1199875</v>
      </c>
      <c r="K108" s="87" t="n">
        <v>4.3463959526413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91"/>
      <c r="C109" s="92" t="s">
        <v>112</v>
      </c>
      <c r="D109" s="93" t="n">
        <v>8</v>
      </c>
      <c r="E109" s="94" t="n">
        <v>48410</v>
      </c>
      <c r="F109" s="83" t="n">
        <v>2711</v>
      </c>
      <c r="G109" s="84" t="n">
        <v>88.6249197762455</v>
      </c>
      <c r="H109" s="85" t="n">
        <v>0.1300125</v>
      </c>
      <c r="I109" s="86" t="n">
        <v>93.9570104556236</v>
      </c>
      <c r="J109" s="85" t="n">
        <v>0.1199875</v>
      </c>
      <c r="K109" s="87" t="n">
        <v>5.33209067937804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91"/>
      <c r="C110" s="95" t="s">
        <v>113</v>
      </c>
      <c r="D110" s="96" t="n">
        <v>10</v>
      </c>
      <c r="E110" s="97" t="n">
        <v>49140</v>
      </c>
      <c r="F110" s="98" t="n">
        <v>3441</v>
      </c>
      <c r="G110" s="99" t="n">
        <v>85.6921032041272</v>
      </c>
      <c r="H110" s="100" t="n">
        <v>0.1300125</v>
      </c>
      <c r="I110" s="101" t="n">
        <v>91.7489899835258</v>
      </c>
      <c r="J110" s="100" t="n">
        <v>0.1199875</v>
      </c>
      <c r="K110" s="102" t="n">
        <v>6.05688677939867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103"/>
      <c r="B111" s="104"/>
      <c r="C111" s="105" t="s">
        <v>114</v>
      </c>
      <c r="D111" s="105"/>
      <c r="E111" s="106" t="s">
        <v>115</v>
      </c>
      <c r="F111" s="106"/>
      <c r="G111" s="107"/>
      <c r="H111" s="108"/>
      <c r="I111" s="56"/>
      <c r="J111" s="109"/>
      <c r="K111" s="110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103"/>
      <c r="B112" s="65"/>
      <c r="C112" s="103" t="s">
        <v>116</v>
      </c>
      <c r="D112" s="103"/>
      <c r="E112" s="56" t="s">
        <v>117</v>
      </c>
      <c r="F112" s="56"/>
      <c r="G112" s="56"/>
      <c r="H112" s="56"/>
      <c r="I112" s="56"/>
      <c r="J112" s="56"/>
      <c r="K112" s="110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103"/>
      <c r="B113" s="111"/>
      <c r="C113" s="112" t="s">
        <v>118</v>
      </c>
      <c r="D113" s="113" t="s">
        <v>119</v>
      </c>
      <c r="E113" s="114"/>
      <c r="F113" s="114"/>
      <c r="G113" s="115"/>
      <c r="H113" s="115"/>
      <c r="I113" s="115"/>
      <c r="J113" s="115"/>
      <c r="K113" s="116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103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1.13"/>
    <col collapsed="false" customWidth="true" hidden="false" outlineLevel="0" max="2" min="2" style="117" width="16.56"/>
    <col collapsed="false" customWidth="true" hidden="false" outlineLevel="0" max="7" min="3" style="117" width="12.56"/>
    <col collapsed="false" customWidth="true" hidden="false" outlineLevel="0" max="8" min="8" style="117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7" width="11.13"/>
    <col collapsed="false" customWidth="false" hidden="false" outlineLevel="0" max="36" min="16" style="117" width="9.14"/>
    <col collapsed="false" customWidth="false" hidden="false" outlineLevel="0" max="257" min="37" style="118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9"/>
    </row>
    <row r="3" customFormat="false" ht="27.75" hidden="false" customHeight="true" outlineLevel="0" collapsed="false">
      <c r="B3" s="16" t="s">
        <v>120</v>
      </c>
      <c r="C3" s="16"/>
      <c r="D3" s="16"/>
      <c r="E3" s="16"/>
      <c r="F3" s="16"/>
      <c r="G3" s="16"/>
      <c r="H3" s="120"/>
    </row>
    <row r="4" customFormat="false" ht="14.25" hidden="false" customHeight="false" outlineLevel="0" collapsed="false">
      <c r="B4" s="121" t="s">
        <v>4</v>
      </c>
      <c r="C4" s="26"/>
      <c r="D4" s="20" t="s">
        <v>121</v>
      </c>
      <c r="E4" s="19"/>
      <c r="F4" s="122" t="n">
        <v>45699</v>
      </c>
      <c r="G4" s="123"/>
      <c r="H4" s="124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23"/>
      <c r="H5" s="124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2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9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5"/>
      <c r="C7" s="126"/>
      <c r="D7" s="126"/>
      <c r="E7" s="126"/>
      <c r="F7" s="126"/>
      <c r="G7" s="127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8" t="s">
        <v>123</v>
      </c>
      <c r="C8" s="129" t="n">
        <v>99.8538677051469</v>
      </c>
      <c r="D8" s="130" t="n">
        <v>0.0761</v>
      </c>
      <c r="E8" s="131" t="n">
        <v>99.8594834411578</v>
      </c>
      <c r="F8" s="130" t="n">
        <v>0.0731714285714286</v>
      </c>
      <c r="G8" s="132" t="n">
        <v>0.0056157360108954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33" t="s">
        <v>124</v>
      </c>
      <c r="C9" s="129" t="n">
        <v>99.3734558211278</v>
      </c>
      <c r="D9" s="134" t="n">
        <v>0.0765</v>
      </c>
      <c r="E9" s="135" t="n">
        <v>99.3897360984068</v>
      </c>
      <c r="F9" s="134" t="n">
        <v>0.0745</v>
      </c>
      <c r="G9" s="136" t="n">
        <v>0.0162802772789803</v>
      </c>
      <c r="L9" s="1"/>
      <c r="M9" s="1"/>
      <c r="N9" s="1"/>
      <c r="O9" s="1"/>
      <c r="P9" s="1"/>
      <c r="Q9" s="1"/>
      <c r="R9" s="137"/>
    </row>
    <row r="10" customFormat="false" ht="12.75" hidden="false" customHeight="false" outlineLevel="0" collapsed="false">
      <c r="B10" s="128" t="s">
        <v>125</v>
      </c>
      <c r="C10" s="129" t="n">
        <v>98.7464758834114</v>
      </c>
      <c r="D10" s="130" t="n">
        <v>0.0770125</v>
      </c>
      <c r="E10" s="131" t="n">
        <v>98.7782299836704</v>
      </c>
      <c r="F10" s="130" t="n">
        <v>0.0750375</v>
      </c>
      <c r="G10" s="132" t="n">
        <v>0.031754100259036</v>
      </c>
      <c r="L10" s="1"/>
      <c r="M10" s="1"/>
      <c r="N10" s="1"/>
      <c r="O10" s="1"/>
      <c r="P10" s="1"/>
      <c r="Q10" s="1"/>
      <c r="R10" s="137"/>
    </row>
    <row r="11" customFormat="false" ht="12.75" hidden="false" customHeight="false" outlineLevel="0" collapsed="false">
      <c r="B11" s="128" t="s">
        <v>126</v>
      </c>
      <c r="C11" s="129" t="n">
        <v>98.0860950699477</v>
      </c>
      <c r="D11" s="134" t="n">
        <v>0.07805</v>
      </c>
      <c r="E11" s="135" t="n">
        <v>98.140483194669</v>
      </c>
      <c r="F11" s="134" t="n">
        <v>0.07579</v>
      </c>
      <c r="G11" s="136" t="n">
        <v>0.0543881247213704</v>
      </c>
      <c r="L11" s="1"/>
      <c r="M11" s="1"/>
      <c r="N11" s="1"/>
      <c r="O11" s="1"/>
      <c r="P11" s="1"/>
      <c r="Q11" s="1"/>
      <c r="R11" s="137"/>
    </row>
    <row r="12" customFormat="false" ht="12.75" hidden="false" customHeight="false" outlineLevel="0" collapsed="false">
      <c r="B12" s="128" t="s">
        <v>127</v>
      </c>
      <c r="C12" s="129" t="n">
        <v>97.4906861576617</v>
      </c>
      <c r="D12" s="130" t="n">
        <v>0.078075</v>
      </c>
      <c r="E12" s="131" t="n">
        <v>97.5439818846891</v>
      </c>
      <c r="F12" s="130" t="n">
        <v>0.076375</v>
      </c>
      <c r="G12" s="132" t="n">
        <v>0.0532957270273471</v>
      </c>
      <c r="L12" s="1"/>
      <c r="M12" s="1"/>
      <c r="N12" s="1"/>
      <c r="O12" s="1"/>
      <c r="P12" s="1"/>
      <c r="Q12" s="1"/>
      <c r="R12" s="137"/>
    </row>
    <row r="13" customFormat="false" ht="12.75" hidden="false" customHeight="false" outlineLevel="0" collapsed="false">
      <c r="B13" s="128" t="s">
        <v>128</v>
      </c>
      <c r="C13" s="129" t="n">
        <v>96.860193021875</v>
      </c>
      <c r="D13" s="134" t="n">
        <v>0.0786625</v>
      </c>
      <c r="E13" s="135" t="n">
        <v>96.924994632845</v>
      </c>
      <c r="F13" s="134" t="n">
        <v>0.0769875</v>
      </c>
      <c r="G13" s="136" t="n">
        <v>0.0648016109699512</v>
      </c>
      <c r="L13" s="1"/>
      <c r="M13" s="1"/>
      <c r="N13" s="1"/>
      <c r="O13" s="1"/>
      <c r="P13" s="1"/>
      <c r="Q13" s="1"/>
      <c r="R13" s="137"/>
    </row>
    <row r="14" customFormat="false" ht="12.75" hidden="false" customHeight="false" outlineLevel="0" collapsed="false">
      <c r="B14" s="128" t="s">
        <v>129</v>
      </c>
      <c r="C14" s="129" t="n">
        <v>96.1607808255403</v>
      </c>
      <c r="D14" s="130" t="n">
        <v>0.07985</v>
      </c>
      <c r="E14" s="131" t="n">
        <v>96.2487066580043</v>
      </c>
      <c r="F14" s="130" t="n">
        <v>0.07795</v>
      </c>
      <c r="G14" s="132" t="n">
        <v>0.0879258324639807</v>
      </c>
      <c r="L14" s="1"/>
      <c r="M14" s="1"/>
      <c r="N14" s="1"/>
      <c r="O14" s="1"/>
      <c r="P14" s="1"/>
      <c r="Q14" s="1"/>
      <c r="R14" s="137"/>
    </row>
    <row r="15" customFormat="false" ht="12.75" hidden="false" customHeight="false" outlineLevel="0" collapsed="false">
      <c r="B15" s="128" t="s">
        <v>130</v>
      </c>
      <c r="C15" s="129" t="n">
        <v>95.5902121137616</v>
      </c>
      <c r="D15" s="134" t="n">
        <v>0.0799625</v>
      </c>
      <c r="E15" s="135" t="n">
        <v>95.6693520011223</v>
      </c>
      <c r="F15" s="134" t="n">
        <v>0.0784625</v>
      </c>
      <c r="G15" s="136" t="n">
        <v>0.079139887360725</v>
      </c>
      <c r="L15" s="1"/>
      <c r="M15" s="1"/>
      <c r="N15" s="1"/>
      <c r="O15" s="1"/>
      <c r="P15" s="1"/>
      <c r="Q15" s="1"/>
      <c r="R15" s="137"/>
    </row>
    <row r="16" customFormat="false" ht="12.75" hidden="false" customHeight="false" outlineLevel="0" collapsed="false">
      <c r="B16" s="128" t="s">
        <v>131</v>
      </c>
      <c r="C16" s="129" t="n">
        <v>94.9650273024454</v>
      </c>
      <c r="D16" s="130" t="n">
        <v>0.0804125</v>
      </c>
      <c r="E16" s="131" t="n">
        <v>95.0490912889075</v>
      </c>
      <c r="F16" s="130" t="n">
        <v>0.079</v>
      </c>
      <c r="G16" s="132" t="n">
        <v>0.0840639864621124</v>
      </c>
      <c r="L16" s="1"/>
      <c r="M16" s="1"/>
      <c r="N16" s="1"/>
      <c r="O16" s="1"/>
      <c r="P16" s="1"/>
      <c r="Q16" s="1"/>
      <c r="R16" s="137"/>
    </row>
    <row r="17" customFormat="false" ht="12.75" hidden="false" customHeight="false" outlineLevel="0" collapsed="false">
      <c r="B17" s="128" t="s">
        <v>132</v>
      </c>
      <c r="C17" s="129" t="n">
        <v>94.3116657247375</v>
      </c>
      <c r="D17" s="134" t="n">
        <v>0.0813125</v>
      </c>
      <c r="E17" s="135" t="n">
        <v>94.4132147375397</v>
      </c>
      <c r="F17" s="134" t="n">
        <v>0.079775</v>
      </c>
      <c r="G17" s="136" t="n">
        <v>0.101549012802153</v>
      </c>
      <c r="L17" s="1"/>
      <c r="M17" s="1"/>
      <c r="N17" s="1"/>
      <c r="O17" s="1"/>
      <c r="P17" s="1"/>
      <c r="Q17" s="1"/>
      <c r="R17" s="137"/>
    </row>
    <row r="18" customFormat="false" ht="12.75" hidden="false" customHeight="false" outlineLevel="0" collapsed="false">
      <c r="B18" s="128" t="s">
        <v>133</v>
      </c>
      <c r="C18" s="129" t="n">
        <v>93.6641599495654</v>
      </c>
      <c r="D18" s="130" t="n">
        <v>0.082075</v>
      </c>
      <c r="E18" s="131" t="n">
        <v>93.7700251491723</v>
      </c>
      <c r="F18" s="130" t="n">
        <v>0.0806125</v>
      </c>
      <c r="G18" s="132" t="n">
        <v>0.105865199606811</v>
      </c>
      <c r="L18" s="1"/>
      <c r="M18" s="1"/>
      <c r="N18" s="1"/>
      <c r="O18" s="1"/>
      <c r="P18" s="1"/>
      <c r="Q18" s="1"/>
      <c r="R18" s="137"/>
    </row>
    <row r="19" customFormat="false" ht="12.75" hidden="false" customHeight="false" outlineLevel="0" collapsed="false">
      <c r="B19" s="128" t="s">
        <v>134</v>
      </c>
      <c r="C19" s="129" t="n">
        <v>93.0371650246715</v>
      </c>
      <c r="D19" s="134" t="n">
        <v>0.08255</v>
      </c>
      <c r="E19" s="135" t="n">
        <v>93.1363439955044</v>
      </c>
      <c r="F19" s="134" t="n">
        <v>0.0812875</v>
      </c>
      <c r="G19" s="136" t="n">
        <v>0.0991789708329094</v>
      </c>
      <c r="L19" s="1"/>
      <c r="M19" s="1"/>
      <c r="N19" s="1"/>
      <c r="O19" s="1"/>
      <c r="P19" s="1"/>
      <c r="Q19" s="1"/>
      <c r="R19" s="137"/>
    </row>
    <row r="20" customFormat="false" ht="13.5" hidden="false" customHeight="false" outlineLevel="0" collapsed="false">
      <c r="B20" s="138" t="s">
        <v>135</v>
      </c>
      <c r="C20" s="139" t="n">
        <v>92.2594335270781</v>
      </c>
      <c r="D20" s="140" t="n">
        <v>0.0839</v>
      </c>
      <c r="E20" s="141" t="n">
        <v>92.4129008409574</v>
      </c>
      <c r="F20" s="140" t="n">
        <v>0.0821</v>
      </c>
      <c r="G20" s="142" t="n">
        <v>0.153467313879261</v>
      </c>
      <c r="L20" s="1"/>
      <c r="M20" s="1"/>
      <c r="N20" s="1"/>
      <c r="O20" s="1"/>
      <c r="P20" s="1"/>
      <c r="Q20" s="1"/>
      <c r="R20" s="137"/>
    </row>
    <row r="21" customFormat="false" ht="13.5" hidden="true" customHeight="false" outlineLevel="0" collapsed="false">
      <c r="B21" s="143"/>
      <c r="C21" s="144"/>
      <c r="D21" s="145"/>
      <c r="E21" s="146"/>
      <c r="F21" s="145"/>
      <c r="G21" s="147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8"/>
      <c r="C22" s="149"/>
      <c r="D22" s="150"/>
      <c r="E22" s="151"/>
      <c r="F22" s="150"/>
      <c r="G22" s="152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53"/>
      <c r="C23" s="56"/>
      <c r="D23" s="154"/>
      <c r="E23" s="155"/>
      <c r="F23" s="150"/>
      <c r="G23" s="152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6"/>
      <c r="C24" s="56"/>
      <c r="D24" s="154"/>
      <c r="E24" s="155"/>
      <c r="F24" s="150"/>
      <c r="G24" s="152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7"/>
      <c r="C25" s="158"/>
      <c r="D25" s="159"/>
      <c r="E25" s="160"/>
      <c r="F25" s="160"/>
      <c r="G25" s="161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13.85"/>
    <col collapsed="false" customWidth="true" hidden="false" outlineLevel="0" max="2" min="2" style="162" width="16.42"/>
    <col collapsed="false" customWidth="true" hidden="false" outlineLevel="0" max="3" min="3" style="162" width="12.56"/>
    <col collapsed="false" customWidth="true" hidden="false" outlineLevel="0" max="4" min="4" style="162" width="15.99"/>
    <col collapsed="false" customWidth="true" hidden="false" outlineLevel="0" max="5" min="5" style="162" width="15.56"/>
    <col collapsed="false" customWidth="true" hidden="false" outlineLevel="0" max="6" min="6" style="162" width="17.42"/>
    <col collapsed="false" customWidth="true" hidden="false" outlineLevel="0" max="7" min="7" style="163" width="11.42"/>
    <col collapsed="false" customWidth="false" hidden="false" outlineLevel="0" max="9" min="8" style="163" width="9.14"/>
    <col collapsed="false" customWidth="true" hidden="false" outlineLevel="0" max="10" min="10" style="164" width="20.13"/>
    <col collapsed="false" customWidth="false" hidden="false" outlineLevel="0" max="14" min="11" style="164" width="9.14"/>
    <col collapsed="false" customWidth="false" hidden="false" outlineLevel="0" max="16" min="15" style="163" width="9.14"/>
    <col collapsed="false" customWidth="true" hidden="false" outlineLevel="0" max="17" min="17" style="163" width="9.56"/>
    <col collapsed="false" customWidth="true" hidden="false" outlineLevel="0" max="18" min="18" style="163" width="10.41"/>
    <col collapsed="false" customWidth="true" hidden="false" outlineLevel="0" max="19" min="19" style="163" width="10.13"/>
    <col collapsed="false" customWidth="true" hidden="false" outlineLevel="0" max="20" min="20" style="163" width="9.56"/>
    <col collapsed="false" customWidth="false" hidden="false" outlineLevel="0" max="21" min="21" style="163" width="9.14"/>
    <col collapsed="false" customWidth="true" hidden="false" outlineLevel="0" max="29" min="22" style="163" width="9.56"/>
    <col collapsed="false" customWidth="false" hidden="false" outlineLevel="0" max="44" min="30" style="163" width="9.14"/>
    <col collapsed="false" customWidth="false" hidden="false" outlineLevel="0" max="257" min="45" style="162" width="9.14"/>
  </cols>
  <sheetData>
    <row r="1" customFormat="false" ht="34.5" hidden="false" customHeight="true" outlineLevel="0" collapsed="false">
      <c r="A1" s="165" t="s">
        <v>136</v>
      </c>
      <c r="B1" s="165"/>
      <c r="C1" s="165"/>
      <c r="D1" s="165"/>
      <c r="E1" s="165"/>
      <c r="F1" s="165"/>
    </row>
    <row r="2" customFormat="false" ht="12.75" hidden="false" customHeight="false" outlineLevel="0" collapsed="false">
      <c r="A2" s="166" t="s">
        <v>137</v>
      </c>
      <c r="B2" s="166"/>
      <c r="C2" s="166"/>
      <c r="D2" s="166"/>
      <c r="E2" s="166"/>
      <c r="F2" s="167" t="n">
        <v>45698</v>
      </c>
    </row>
    <row r="3" customFormat="false" ht="12.75" hidden="false" customHeight="false" outlineLevel="0" collapsed="false">
      <c r="A3" s="168" t="s">
        <v>138</v>
      </c>
      <c r="B3" s="168"/>
      <c r="C3" s="168"/>
      <c r="D3" s="168"/>
      <c r="E3" s="168"/>
      <c r="F3" s="169" t="n">
        <v>45699</v>
      </c>
    </row>
    <row r="4" customFormat="false" ht="13.5" hidden="false" customHeight="false" outlineLevel="0" collapsed="false">
      <c r="A4" s="170"/>
      <c r="B4" s="171"/>
      <c r="C4" s="171"/>
      <c r="D4" s="171"/>
      <c r="E4" s="171"/>
      <c r="F4" s="172"/>
    </row>
    <row r="5" customFormat="false" ht="27.75" hidden="false" customHeight="true" outlineLevel="0" collapsed="false">
      <c r="A5" s="173" t="s">
        <v>139</v>
      </c>
      <c r="B5" s="173"/>
      <c r="C5" s="174" t="s">
        <v>140</v>
      </c>
      <c r="D5" s="175" t="s">
        <v>141</v>
      </c>
      <c r="E5" s="176" t="s">
        <v>142</v>
      </c>
      <c r="F5" s="177" t="n">
        <v>45699</v>
      </c>
      <c r="J5" s="164" t="s">
        <v>143</v>
      </c>
    </row>
    <row r="6" customFormat="false" ht="54" hidden="false" customHeight="true" outlineLevel="0" collapsed="false">
      <c r="A6" s="173"/>
      <c r="B6" s="173"/>
      <c r="C6" s="174"/>
      <c r="D6" s="175"/>
      <c r="E6" s="178" t="s">
        <v>144</v>
      </c>
      <c r="F6" s="179" t="s">
        <v>145</v>
      </c>
      <c r="G6" s="180"/>
      <c r="J6" s="164" t="s">
        <v>146</v>
      </c>
      <c r="K6" s="164" t="s">
        <v>147</v>
      </c>
      <c r="O6" s="164"/>
      <c r="P6" s="164"/>
      <c r="Q6" s="164"/>
    </row>
    <row r="7" customFormat="false" ht="15" hidden="false" customHeight="true" outlineLevel="0" collapsed="false">
      <c r="A7" s="181" t="s">
        <v>148</v>
      </c>
      <c r="B7" s="182" t="s">
        <v>149</v>
      </c>
      <c r="C7" s="183" t="n">
        <v>0.0779</v>
      </c>
      <c r="D7" s="184" t="n">
        <v>0.077117363166009</v>
      </c>
      <c r="E7" s="185" t="n">
        <v>0.07805</v>
      </c>
      <c r="F7" s="186" t="n">
        <v>0.07579</v>
      </c>
      <c r="G7" s="187"/>
      <c r="H7" s="187"/>
      <c r="I7" s="187"/>
      <c r="J7" s="188" t="s">
        <v>149</v>
      </c>
      <c r="K7" s="188" t="n">
        <v>0.07692</v>
      </c>
      <c r="L7" s="188"/>
      <c r="M7" s="188" t="n">
        <v>0.00226</v>
      </c>
      <c r="N7" s="188"/>
      <c r="O7" s="189"/>
      <c r="P7" s="189"/>
      <c r="Q7" s="189"/>
      <c r="R7" s="189"/>
      <c r="S7" s="189"/>
      <c r="T7" s="187"/>
      <c r="U7" s="187"/>
      <c r="V7" s="187"/>
      <c r="W7" s="187"/>
      <c r="X7" s="187"/>
    </row>
    <row r="8" customFormat="false" ht="15" hidden="false" customHeight="true" outlineLevel="0" collapsed="false">
      <c r="A8" s="181"/>
      <c r="B8" s="190" t="s">
        <v>150</v>
      </c>
      <c r="C8" s="191" t="n">
        <v>0.08</v>
      </c>
      <c r="D8" s="192" t="n">
        <v>0.0750092763165093</v>
      </c>
      <c r="E8" s="193" t="n">
        <v>0.07985</v>
      </c>
      <c r="F8" s="194" t="n">
        <v>0.07795</v>
      </c>
      <c r="G8" s="187"/>
      <c r="H8" s="187"/>
      <c r="I8" s="187"/>
      <c r="J8" s="188" t="s">
        <v>150</v>
      </c>
      <c r="K8" s="188" t="n">
        <v>0.0789</v>
      </c>
      <c r="L8" s="188"/>
      <c r="M8" s="188" t="n">
        <v>0.00190000000000001</v>
      </c>
      <c r="N8" s="188"/>
      <c r="O8" s="189"/>
      <c r="P8" s="189"/>
      <c r="Q8" s="189"/>
      <c r="R8" s="189"/>
      <c r="S8" s="189"/>
      <c r="T8" s="187"/>
      <c r="U8" s="187"/>
      <c r="V8" s="187"/>
      <c r="W8" s="187"/>
      <c r="X8" s="187"/>
    </row>
    <row r="9" customFormat="false" ht="15" hidden="false" customHeight="true" outlineLevel="0" collapsed="false">
      <c r="A9" s="181"/>
      <c r="B9" s="190" t="s">
        <v>151</v>
      </c>
      <c r="C9" s="195" t="n">
        <v>0.0843</v>
      </c>
      <c r="D9" s="196" t="n">
        <v>0.0817049790097806</v>
      </c>
      <c r="E9" s="197" t="n">
        <v>0.0839</v>
      </c>
      <c r="F9" s="198" t="n">
        <v>0.0821</v>
      </c>
      <c r="G9" s="187"/>
      <c r="H9" s="187"/>
      <c r="I9" s="187"/>
      <c r="J9" s="188" t="s">
        <v>151</v>
      </c>
      <c r="K9" s="188" t="n">
        <v>0.083</v>
      </c>
      <c r="L9" s="188"/>
      <c r="M9" s="188" t="n">
        <v>0.00180000000000001</v>
      </c>
      <c r="N9" s="188"/>
      <c r="O9" s="189"/>
      <c r="P9" s="189"/>
      <c r="Q9" s="189"/>
      <c r="R9" s="189"/>
      <c r="S9" s="189"/>
      <c r="T9" s="187"/>
      <c r="U9" s="187"/>
      <c r="V9" s="187"/>
      <c r="W9" s="187"/>
      <c r="X9" s="187"/>
    </row>
    <row r="10" customFormat="false" ht="15" hidden="false" customHeight="true" outlineLevel="0" collapsed="false">
      <c r="A10" s="199" t="s">
        <v>152</v>
      </c>
      <c r="B10" s="190" t="s">
        <v>153</v>
      </c>
      <c r="C10" s="191" t="n">
        <v>0.1383</v>
      </c>
      <c r="D10" s="192" t="n">
        <v>0.0863863636363636</v>
      </c>
      <c r="E10" s="193" t="n">
        <v>0.0912307256235828</v>
      </c>
      <c r="F10" s="194" t="n">
        <v>0.0898229875283447</v>
      </c>
      <c r="G10" s="187"/>
      <c r="H10" s="187"/>
      <c r="I10" s="187"/>
      <c r="J10" s="188" t="s">
        <v>153</v>
      </c>
      <c r="K10" s="188" t="n">
        <v>0.0905268565759637</v>
      </c>
      <c r="L10" s="188"/>
      <c r="M10" s="188" t="n">
        <v>0.00140773809523807</v>
      </c>
      <c r="N10" s="188"/>
      <c r="O10" s="189"/>
      <c r="P10" s="189"/>
      <c r="Q10" s="189"/>
      <c r="R10" s="189"/>
      <c r="S10" s="189"/>
      <c r="T10" s="187"/>
      <c r="U10" s="187"/>
      <c r="V10" s="187"/>
      <c r="W10" s="187"/>
      <c r="X10" s="187"/>
    </row>
    <row r="11" customFormat="false" ht="15" hidden="false" customHeight="true" outlineLevel="0" collapsed="false">
      <c r="A11" s="199"/>
      <c r="B11" s="190" t="s">
        <v>154</v>
      </c>
      <c r="C11" s="195" t="n">
        <v>0.1179</v>
      </c>
      <c r="D11" s="196" t="n">
        <v>0.0970909090909091</v>
      </c>
      <c r="E11" s="197" t="n">
        <v>0.100360119047619</v>
      </c>
      <c r="F11" s="198" t="n">
        <v>0.0990464285714286</v>
      </c>
      <c r="G11" s="187"/>
      <c r="H11" s="187"/>
      <c r="I11" s="187"/>
      <c r="J11" s="188" t="s">
        <v>154</v>
      </c>
      <c r="K11" s="188" t="n">
        <v>0.0997032738095238</v>
      </c>
      <c r="L11" s="188"/>
      <c r="M11" s="188" t="n">
        <v>0.00131369047619047</v>
      </c>
      <c r="N11" s="188"/>
      <c r="O11" s="189"/>
      <c r="P11" s="189"/>
      <c r="Q11" s="189"/>
      <c r="R11" s="189"/>
      <c r="S11" s="189"/>
      <c r="T11" s="187"/>
      <c r="U11" s="187"/>
      <c r="V11" s="187"/>
      <c r="W11" s="187"/>
      <c r="X11" s="187"/>
    </row>
    <row r="12" customFormat="false" ht="15" hidden="false" customHeight="true" outlineLevel="0" collapsed="false">
      <c r="A12" s="199"/>
      <c r="B12" s="190" t="s">
        <v>155</v>
      </c>
      <c r="C12" s="191" t="n">
        <v>0.1042</v>
      </c>
      <c r="D12" s="192" t="n">
        <v>0.103180793920258</v>
      </c>
      <c r="E12" s="193" t="n">
        <v>0.105937925170068</v>
      </c>
      <c r="F12" s="194" t="n">
        <v>0.104213962585034</v>
      </c>
      <c r="G12" s="187"/>
      <c r="H12" s="187"/>
      <c r="I12" s="187"/>
      <c r="J12" s="188" t="s">
        <v>155</v>
      </c>
      <c r="K12" s="188" t="n">
        <v>0.105075943877551</v>
      </c>
      <c r="L12" s="188"/>
      <c r="M12" s="188" t="n">
        <v>0.00172396258503402</v>
      </c>
      <c r="N12" s="188"/>
      <c r="O12" s="189"/>
      <c r="P12" s="189"/>
      <c r="Q12" s="189"/>
      <c r="R12" s="189"/>
      <c r="S12" s="189"/>
      <c r="T12" s="187"/>
      <c r="U12" s="187"/>
      <c r="V12" s="187"/>
      <c r="W12" s="187"/>
      <c r="X12" s="187"/>
    </row>
    <row r="13" customFormat="false" ht="15" hidden="false" customHeight="true" outlineLevel="0" collapsed="false">
      <c r="A13" s="199"/>
      <c r="B13" s="190" t="s">
        <v>156</v>
      </c>
      <c r="C13" s="195" t="n">
        <v>0.1073</v>
      </c>
      <c r="D13" s="196" t="n">
        <v>0.108325</v>
      </c>
      <c r="E13" s="197" t="n">
        <v>0.1095375</v>
      </c>
      <c r="F13" s="198" t="n">
        <v>0.107575</v>
      </c>
      <c r="G13" s="187"/>
      <c r="H13" s="187"/>
      <c r="I13" s="187"/>
      <c r="J13" s="188" t="s">
        <v>156</v>
      </c>
      <c r="K13" s="188" t="n">
        <v>0.10855625</v>
      </c>
      <c r="L13" s="188"/>
      <c r="M13" s="188" t="n">
        <v>0.00196249999999999</v>
      </c>
      <c r="N13" s="188"/>
      <c r="O13" s="189"/>
      <c r="P13" s="189"/>
      <c r="Q13" s="189"/>
      <c r="R13" s="189"/>
      <c r="S13" s="189"/>
      <c r="T13" s="187"/>
      <c r="U13" s="187"/>
      <c r="V13" s="187"/>
      <c r="W13" s="187"/>
      <c r="X13" s="187"/>
    </row>
    <row r="14" customFormat="false" ht="15" hidden="false" customHeight="true" outlineLevel="0" collapsed="false">
      <c r="A14" s="199"/>
      <c r="B14" s="190" t="s">
        <v>157</v>
      </c>
      <c r="C14" s="191" t="n">
        <v>0.1232</v>
      </c>
      <c r="D14" s="192" t="n">
        <v>0.111222020687795</v>
      </c>
      <c r="E14" s="193" t="n">
        <v>0.112679166666667</v>
      </c>
      <c r="F14" s="194" t="n">
        <v>0.110456944444444</v>
      </c>
      <c r="G14" s="187"/>
      <c r="H14" s="187"/>
      <c r="I14" s="187"/>
      <c r="J14" s="188" t="s">
        <v>157</v>
      </c>
      <c r="K14" s="188" t="n">
        <v>0.111568055555556</v>
      </c>
      <c r="L14" s="188"/>
      <c r="M14" s="188" t="n">
        <v>0.00222222222222222</v>
      </c>
      <c r="N14" s="188"/>
      <c r="O14" s="189"/>
      <c r="P14" s="189"/>
      <c r="Q14" s="189"/>
      <c r="R14" s="189"/>
      <c r="S14" s="189"/>
      <c r="T14" s="187"/>
      <c r="U14" s="187"/>
      <c r="V14" s="187"/>
      <c r="W14" s="187"/>
      <c r="X14" s="187"/>
    </row>
    <row r="15" customFormat="false" ht="15" hidden="false" customHeight="true" outlineLevel="0" collapsed="false">
      <c r="A15" s="199"/>
      <c r="B15" s="190" t="s">
        <v>158</v>
      </c>
      <c r="C15" s="195" t="n">
        <v>0.1147</v>
      </c>
      <c r="D15" s="196" t="s">
        <v>159</v>
      </c>
      <c r="E15" s="197" t="n">
        <v>0.114254404761905</v>
      </c>
      <c r="F15" s="198" t="n">
        <v>0.112082976190476</v>
      </c>
      <c r="G15" s="187"/>
      <c r="H15" s="187"/>
      <c r="I15" s="187"/>
      <c r="J15" s="188" t="s">
        <v>158</v>
      </c>
      <c r="K15" s="188" t="n">
        <v>0.11316869047619</v>
      </c>
      <c r="L15" s="188"/>
      <c r="M15" s="188" t="n">
        <v>0.00217142857142857</v>
      </c>
      <c r="N15" s="188"/>
      <c r="O15" s="189"/>
      <c r="P15" s="189"/>
      <c r="Q15" s="189"/>
      <c r="R15" s="189"/>
      <c r="S15" s="189"/>
      <c r="T15" s="187"/>
      <c r="U15" s="187"/>
      <c r="V15" s="187"/>
      <c r="W15" s="187"/>
      <c r="X15" s="187"/>
    </row>
    <row r="16" customFormat="false" ht="15" hidden="false" customHeight="true" outlineLevel="0" collapsed="false">
      <c r="A16" s="199"/>
      <c r="B16" s="190" t="s">
        <v>160</v>
      </c>
      <c r="C16" s="191" t="n">
        <v>0.1147</v>
      </c>
      <c r="D16" s="192" t="s">
        <v>159</v>
      </c>
      <c r="E16" s="193" t="n">
        <v>0.1192</v>
      </c>
      <c r="F16" s="194" t="n">
        <v>0.115675</v>
      </c>
      <c r="G16" s="187"/>
      <c r="H16" s="187"/>
      <c r="I16" s="187"/>
      <c r="J16" s="188" t="s">
        <v>160</v>
      </c>
      <c r="K16" s="188" t="n">
        <v>0.1174375</v>
      </c>
      <c r="L16" s="188"/>
      <c r="M16" s="188" t="n">
        <v>0.003525</v>
      </c>
      <c r="N16" s="188"/>
      <c r="O16" s="189"/>
      <c r="P16" s="189"/>
      <c r="Q16" s="189"/>
      <c r="R16" s="189"/>
      <c r="S16" s="189"/>
      <c r="T16" s="187"/>
      <c r="U16" s="187"/>
      <c r="V16" s="187"/>
      <c r="W16" s="187"/>
      <c r="X16" s="187"/>
    </row>
    <row r="17" customFormat="false" ht="15" hidden="false" customHeight="true" outlineLevel="0" collapsed="false">
      <c r="A17" s="199"/>
      <c r="B17" s="190" t="s">
        <v>161</v>
      </c>
      <c r="C17" s="195" t="n">
        <v>0.1314</v>
      </c>
      <c r="D17" s="196" t="s">
        <v>159</v>
      </c>
      <c r="E17" s="197" t="n">
        <v>0.121</v>
      </c>
      <c r="F17" s="198" t="n">
        <v>0.1169</v>
      </c>
      <c r="G17" s="187"/>
      <c r="H17" s="187"/>
      <c r="I17" s="187"/>
      <c r="J17" s="188" t="s">
        <v>161</v>
      </c>
      <c r="K17" s="188" t="n">
        <v>0.11895</v>
      </c>
      <c r="L17" s="188"/>
      <c r="M17" s="188" t="n">
        <v>0.00409999999999999</v>
      </c>
      <c r="N17" s="188"/>
      <c r="O17" s="189"/>
      <c r="P17" s="189"/>
      <c r="Q17" s="189"/>
      <c r="R17" s="189"/>
      <c r="S17" s="189"/>
      <c r="T17" s="187"/>
      <c r="U17" s="187"/>
      <c r="V17" s="187"/>
      <c r="W17" s="187"/>
      <c r="X17" s="187"/>
    </row>
    <row r="18" customFormat="false" ht="15" hidden="false" customHeight="true" outlineLevel="0" collapsed="false">
      <c r="A18" s="199"/>
      <c r="B18" s="190" t="s">
        <v>162</v>
      </c>
      <c r="C18" s="191" t="n">
        <v>0.1068</v>
      </c>
      <c r="D18" s="192" t="s">
        <v>159</v>
      </c>
      <c r="E18" s="193" t="n">
        <v>0.117691666666667</v>
      </c>
      <c r="F18" s="194" t="n">
        <v>0.1155</v>
      </c>
      <c r="G18" s="187"/>
      <c r="H18" s="187"/>
      <c r="I18" s="187"/>
      <c r="J18" s="188" t="s">
        <v>162</v>
      </c>
      <c r="K18" s="188" t="n">
        <v>0.116595833333333</v>
      </c>
      <c r="L18" s="188"/>
      <c r="M18" s="188" t="n">
        <v>0.00219166666666669</v>
      </c>
      <c r="N18" s="188"/>
      <c r="O18" s="189"/>
      <c r="P18" s="189"/>
      <c r="Q18" s="189"/>
      <c r="R18" s="189"/>
      <c r="S18" s="189"/>
      <c r="T18" s="187"/>
      <c r="U18" s="187"/>
      <c r="V18" s="187"/>
      <c r="W18" s="187"/>
      <c r="X18" s="187"/>
    </row>
    <row r="19" customFormat="false" ht="15" hidden="false" customHeight="true" outlineLevel="0" collapsed="false">
      <c r="A19" s="199"/>
      <c r="B19" s="190" t="s">
        <v>163</v>
      </c>
      <c r="C19" s="195" t="n">
        <v>0.1215</v>
      </c>
      <c r="D19" s="196" t="s">
        <v>159</v>
      </c>
      <c r="E19" s="197" t="s">
        <v>159</v>
      </c>
      <c r="F19" s="200" t="s">
        <v>159</v>
      </c>
      <c r="G19" s="187"/>
      <c r="H19" s="187"/>
      <c r="I19" s="187"/>
      <c r="J19" s="188" t="s">
        <v>163</v>
      </c>
      <c r="K19" s="188"/>
      <c r="L19" s="188"/>
      <c r="M19" s="188"/>
      <c r="N19" s="188"/>
      <c r="O19" s="189"/>
      <c r="P19" s="189"/>
      <c r="Q19" s="189"/>
      <c r="R19" s="189"/>
      <c r="S19" s="189"/>
      <c r="T19" s="187"/>
      <c r="U19" s="187"/>
      <c r="V19" s="187"/>
      <c r="W19" s="187"/>
      <c r="X19" s="187"/>
    </row>
    <row r="20" customFormat="false" ht="12.75" hidden="false" customHeight="false" outlineLevel="0" collapsed="false">
      <c r="A20" s="201"/>
      <c r="B20" s="202"/>
      <c r="C20" s="203" t="s">
        <v>164</v>
      </c>
      <c r="D20" s="203"/>
      <c r="E20" s="203"/>
      <c r="F20" s="204"/>
      <c r="G20" s="187"/>
      <c r="H20" s="187"/>
      <c r="I20" s="187"/>
      <c r="M20" s="188" t="n">
        <v>0</v>
      </c>
      <c r="N20" s="188"/>
      <c r="O20" s="189"/>
      <c r="P20" s="189"/>
      <c r="Q20" s="189"/>
      <c r="R20" s="189"/>
      <c r="S20" s="189"/>
      <c r="T20" s="187"/>
    </row>
    <row r="21" customFormat="false" ht="15" hidden="false" customHeight="true" outlineLevel="0" collapsed="false">
      <c r="A21" s="205" t="s">
        <v>165</v>
      </c>
      <c r="B21" s="205"/>
      <c r="C21" s="205"/>
      <c r="D21" s="205"/>
      <c r="E21" s="206" t="s">
        <v>166</v>
      </c>
      <c r="F21" s="206"/>
      <c r="G21" s="187"/>
      <c r="H21" s="187"/>
      <c r="O21" s="164"/>
      <c r="P21" s="164"/>
      <c r="Q21" s="188"/>
      <c r="R21" s="187"/>
      <c r="S21" s="187"/>
    </row>
    <row r="22" customFormat="false" ht="15" hidden="false" customHeight="true" outlineLevel="0" collapsed="false">
      <c r="A22" s="199" t="s">
        <v>167</v>
      </c>
      <c r="B22" s="190" t="s">
        <v>168</v>
      </c>
      <c r="C22" s="190"/>
      <c r="D22" s="190"/>
      <c r="E22" s="207" t="n">
        <v>0.0763603731667228</v>
      </c>
      <c r="F22" s="207"/>
      <c r="G22" s="187"/>
      <c r="H22" s="187"/>
      <c r="O22" s="164"/>
      <c r="P22" s="164"/>
      <c r="Q22" s="164"/>
    </row>
    <row r="23" customFormat="false" ht="15" hidden="false" customHeight="true" outlineLevel="0" collapsed="false">
      <c r="A23" s="199"/>
      <c r="B23" s="190" t="s">
        <v>169</v>
      </c>
      <c r="C23" s="190"/>
      <c r="D23" s="190"/>
      <c r="E23" s="208" t="n">
        <v>0.076</v>
      </c>
      <c r="F23" s="208"/>
      <c r="G23" s="209"/>
      <c r="H23" s="187"/>
      <c r="O23" s="164"/>
      <c r="P23" s="164"/>
      <c r="Q23" s="164"/>
    </row>
    <row r="24" customFormat="false" ht="15" hidden="false" customHeight="true" outlineLevel="0" collapsed="false">
      <c r="A24" s="199" t="s">
        <v>170</v>
      </c>
      <c r="B24" s="190" t="s">
        <v>168</v>
      </c>
      <c r="C24" s="190"/>
      <c r="D24" s="190"/>
      <c r="E24" s="207" t="n">
        <v>0.0883333333333333</v>
      </c>
      <c r="F24" s="207"/>
      <c r="G24" s="187"/>
      <c r="H24" s="187"/>
      <c r="O24" s="164"/>
      <c r="P24" s="164"/>
      <c r="Q24" s="164"/>
    </row>
    <row r="25" customFormat="false" ht="15" hidden="false" customHeight="true" outlineLevel="0" collapsed="false">
      <c r="A25" s="199"/>
      <c r="B25" s="190" t="s">
        <v>169</v>
      </c>
      <c r="C25" s="190"/>
      <c r="D25" s="190"/>
      <c r="E25" s="208" t="n">
        <v>0.110248340119167</v>
      </c>
      <c r="F25" s="208"/>
      <c r="G25" s="187"/>
      <c r="H25" s="187"/>
    </row>
    <row r="26" customFormat="false" ht="15" hidden="false" customHeight="true" outlineLevel="0" collapsed="false">
      <c r="A26" s="210"/>
      <c r="B26" s="202"/>
      <c r="C26" s="202"/>
      <c r="D26" s="211"/>
      <c r="E26" s="212"/>
      <c r="F26" s="213"/>
    </row>
    <row r="27" customFormat="false" ht="15" hidden="false" customHeight="true" outlineLevel="0" collapsed="false">
      <c r="A27" s="205" t="s">
        <v>171</v>
      </c>
      <c r="B27" s="205"/>
      <c r="C27" s="205"/>
      <c r="D27" s="214" t="s">
        <v>172</v>
      </c>
      <c r="E27" s="206" t="s">
        <v>173</v>
      </c>
      <c r="F27" s="206"/>
    </row>
    <row r="28" customFormat="false" ht="15" hidden="false" customHeight="true" outlineLevel="0" collapsed="false">
      <c r="A28" s="215" t="s">
        <v>174</v>
      </c>
      <c r="B28" s="215"/>
      <c r="C28" s="215"/>
      <c r="D28" s="216" t="n">
        <v>3527.507614</v>
      </c>
      <c r="E28" s="217" t="n">
        <v>2620</v>
      </c>
      <c r="F28" s="217"/>
    </row>
    <row r="29" customFormat="false" ht="15" hidden="false" customHeight="true" outlineLevel="0" collapsed="false">
      <c r="A29" s="215" t="s">
        <v>175</v>
      </c>
      <c r="B29" s="215"/>
      <c r="C29" s="215"/>
      <c r="D29" s="218" t="n">
        <v>1200.563142</v>
      </c>
      <c r="E29" s="219" t="n">
        <v>2619.338138</v>
      </c>
      <c r="F29" s="219"/>
    </row>
    <row r="30" customFormat="false" ht="12.75" hidden="false" customHeight="true" outlineLevel="0" collapsed="false">
      <c r="A30" s="215" t="s">
        <v>167</v>
      </c>
      <c r="B30" s="215"/>
      <c r="C30" s="215"/>
      <c r="D30" s="216" t="n">
        <v>6996.725566</v>
      </c>
      <c r="E30" s="217" t="n">
        <v>29707.866</v>
      </c>
      <c r="F30" s="217"/>
    </row>
    <row r="31" customFormat="false" ht="15" hidden="false" customHeight="true" outlineLevel="0" collapsed="false">
      <c r="A31" s="220" t="s">
        <v>170</v>
      </c>
      <c r="B31" s="220"/>
      <c r="C31" s="220"/>
      <c r="D31" s="221" t="n">
        <v>1.4</v>
      </c>
      <c r="E31" s="222" t="n">
        <v>64845.885</v>
      </c>
      <c r="F31" s="222"/>
    </row>
    <row r="32" customFormat="false" ht="15" hidden="false" customHeight="true" outlineLevel="0" collapsed="false">
      <c r="A32" s="223"/>
      <c r="B32" s="223"/>
      <c r="C32" s="223"/>
      <c r="D32" s="223"/>
      <c r="E32" s="223"/>
      <c r="F32" s="223"/>
    </row>
    <row r="33" customFormat="false" ht="15" hidden="false" customHeight="true" outlineLevel="0" collapsed="false">
      <c r="A33" s="224" t="s">
        <v>176</v>
      </c>
      <c r="B33" s="224"/>
      <c r="C33" s="224"/>
      <c r="D33" s="224"/>
      <c r="E33" s="224"/>
      <c r="F33" s="224"/>
    </row>
    <row r="34" customFormat="false" ht="15" hidden="false" customHeight="true" outlineLevel="0" collapsed="false">
      <c r="A34" s="225"/>
      <c r="B34" s="226"/>
      <c r="C34" s="226"/>
      <c r="D34" s="227"/>
      <c r="E34" s="227"/>
      <c r="F34" s="228"/>
    </row>
    <row r="35" customFormat="false" ht="15" hidden="false" customHeight="true" outlineLevel="0" collapsed="false">
      <c r="A35" s="225"/>
      <c r="B35" s="226"/>
      <c r="C35" s="226"/>
      <c r="D35" s="227"/>
      <c r="E35" s="227"/>
      <c r="F35" s="228"/>
    </row>
    <row r="36" customFormat="false" ht="15" hidden="false" customHeight="true" outlineLevel="0" collapsed="false">
      <c r="A36" s="225"/>
      <c r="B36" s="226"/>
      <c r="C36" s="226"/>
      <c r="D36" s="227"/>
      <c r="E36" s="227"/>
      <c r="F36" s="228"/>
    </row>
    <row r="37" customFormat="false" ht="15" hidden="false" customHeight="true" outlineLevel="0" collapsed="false">
      <c r="A37" s="225"/>
      <c r="B37" s="226"/>
      <c r="C37" s="226"/>
      <c r="D37" s="227"/>
      <c r="E37" s="227"/>
      <c r="F37" s="228"/>
    </row>
    <row r="38" customFormat="false" ht="15" hidden="false" customHeight="true" outlineLevel="0" collapsed="false">
      <c r="A38" s="225"/>
      <c r="B38" s="226"/>
      <c r="C38" s="226"/>
      <c r="D38" s="227"/>
      <c r="E38" s="227"/>
      <c r="F38" s="228"/>
    </row>
    <row r="39" customFormat="false" ht="15" hidden="false" customHeight="true" outlineLevel="0" collapsed="false">
      <c r="A39" s="225"/>
      <c r="B39" s="226"/>
      <c r="C39" s="226"/>
      <c r="D39" s="227"/>
      <c r="E39" s="227"/>
      <c r="F39" s="228"/>
    </row>
    <row r="40" customFormat="false" ht="15" hidden="false" customHeight="true" outlineLevel="0" collapsed="false">
      <c r="A40" s="225"/>
      <c r="B40" s="226"/>
      <c r="C40" s="226"/>
      <c r="D40" s="227"/>
      <c r="E40" s="227"/>
      <c r="F40" s="228"/>
    </row>
    <row r="41" customFormat="false" ht="15" hidden="false" customHeight="true" outlineLevel="0" collapsed="false">
      <c r="A41" s="225"/>
      <c r="B41" s="226"/>
      <c r="C41" s="226"/>
      <c r="D41" s="227"/>
      <c r="E41" s="227"/>
      <c r="F41" s="228"/>
    </row>
    <row r="42" customFormat="false" ht="15" hidden="false" customHeight="true" outlineLevel="0" collapsed="false">
      <c r="A42" s="225"/>
      <c r="B42" s="226"/>
      <c r="C42" s="226"/>
      <c r="D42" s="227"/>
      <c r="E42" s="227"/>
      <c r="F42" s="228"/>
    </row>
    <row r="43" customFormat="false" ht="15" hidden="false" customHeight="true" outlineLevel="0" collapsed="false">
      <c r="A43" s="225"/>
      <c r="B43" s="226"/>
      <c r="C43" s="226"/>
      <c r="D43" s="227"/>
      <c r="E43" s="227"/>
      <c r="F43" s="228"/>
    </row>
    <row r="44" customFormat="false" ht="15" hidden="false" customHeight="true" outlineLevel="0" collapsed="false">
      <c r="A44" s="225"/>
      <c r="B44" s="226"/>
      <c r="C44" s="226"/>
      <c r="D44" s="227"/>
      <c r="E44" s="227"/>
      <c r="F44" s="228"/>
    </row>
    <row r="45" customFormat="false" ht="15" hidden="false" customHeight="true" outlineLevel="0" collapsed="false">
      <c r="A45" s="225"/>
      <c r="B45" s="226"/>
      <c r="C45" s="226"/>
      <c r="D45" s="227"/>
      <c r="E45" s="227"/>
      <c r="F45" s="228"/>
    </row>
    <row r="46" customFormat="false" ht="15" hidden="false" customHeight="true" outlineLevel="0" collapsed="false">
      <c r="A46" s="225"/>
      <c r="B46" s="226"/>
      <c r="C46" s="226"/>
      <c r="D46" s="227"/>
      <c r="E46" s="227"/>
      <c r="F46" s="228"/>
    </row>
    <row r="47" customFormat="false" ht="15" hidden="false" customHeight="true" outlineLevel="0" collapsed="false">
      <c r="A47" s="225"/>
      <c r="B47" s="226"/>
      <c r="C47" s="226"/>
      <c r="D47" s="229"/>
      <c r="E47" s="229"/>
      <c r="F47" s="230"/>
    </row>
    <row r="48" customFormat="false" ht="13.5" hidden="false" customHeight="false" outlineLevel="0" collapsed="false">
      <c r="A48" s="231" t="s">
        <v>177</v>
      </c>
      <c r="B48" s="232"/>
      <c r="C48" s="232"/>
      <c r="D48" s="232"/>
      <c r="E48" s="232"/>
      <c r="F48" s="233"/>
    </row>
    <row r="49" customFormat="false" ht="12" hidden="false" customHeight="true" outlineLevel="0" collapsed="false">
      <c r="A49" s="163"/>
      <c r="B49" s="163"/>
      <c r="C49" s="163"/>
      <c r="D49" s="163"/>
      <c r="E49" s="163"/>
      <c r="F49" s="163"/>
    </row>
    <row r="50" customFormat="false" ht="12.75" hidden="false" customHeight="false" outlineLevel="0" collapsed="false">
      <c r="A50" s="163"/>
      <c r="B50" s="163"/>
      <c r="C50" s="163"/>
      <c r="D50" s="163"/>
      <c r="E50" s="163"/>
      <c r="F50" s="163"/>
    </row>
    <row r="51" customFormat="false" ht="12.75" hidden="false" customHeight="false" outlineLevel="0" collapsed="false">
      <c r="A51" s="234"/>
      <c r="B51" s="163"/>
      <c r="C51" s="235"/>
      <c r="D51" s="235"/>
      <c r="E51" s="235"/>
      <c r="F51" s="235"/>
      <c r="G51" s="235"/>
      <c r="H51" s="235"/>
      <c r="I51" s="235"/>
      <c r="J51" s="236"/>
      <c r="K51" s="236"/>
      <c r="L51" s="236"/>
      <c r="M51" s="236"/>
      <c r="N51" s="236"/>
      <c r="O51" s="235"/>
      <c r="P51" s="235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235"/>
      <c r="AE51" s="235"/>
      <c r="AF51" s="235"/>
      <c r="AG51" s="235"/>
      <c r="AH51" s="235"/>
      <c r="AI51" s="235"/>
      <c r="AJ51" s="235"/>
      <c r="AK51" s="235"/>
      <c r="AL51" s="235"/>
      <c r="AM51" s="235"/>
      <c r="AN51" s="235"/>
      <c r="AO51" s="235"/>
      <c r="AP51" s="235"/>
      <c r="AQ51" s="235"/>
      <c r="AR51" s="235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</row>
    <row r="52" customFormat="false" ht="12.75" hidden="false" customHeight="false" outlineLevel="0" collapsed="false">
      <c r="A52" s="163"/>
      <c r="B52" s="163"/>
      <c r="C52" s="238"/>
      <c r="D52" s="238"/>
      <c r="E52" s="238"/>
      <c r="F52" s="238"/>
      <c r="G52" s="238"/>
      <c r="H52" s="238"/>
      <c r="I52" s="238"/>
      <c r="J52" s="239"/>
      <c r="K52" s="239"/>
      <c r="L52" s="239"/>
      <c r="M52" s="239"/>
      <c r="N52" s="239"/>
      <c r="O52" s="238"/>
      <c r="P52" s="238"/>
      <c r="Q52" s="238"/>
      <c r="R52" s="238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  <c r="AK52" s="238"/>
      <c r="AL52" s="238"/>
      <c r="AM52" s="238"/>
      <c r="AN52" s="238"/>
      <c r="AO52" s="238"/>
      <c r="AP52" s="238"/>
      <c r="AQ52" s="238"/>
      <c r="AR52" s="238"/>
      <c r="AS52" s="240"/>
      <c r="AT52" s="240"/>
      <c r="AU52" s="240"/>
      <c r="AV52" s="240"/>
      <c r="AW52" s="240"/>
      <c r="AX52" s="240"/>
      <c r="AY52" s="240"/>
      <c r="AZ52" s="240"/>
      <c r="BA52" s="240"/>
      <c r="BB52" s="240"/>
      <c r="BC52" s="240"/>
      <c r="BD52" s="240"/>
      <c r="BE52" s="240"/>
    </row>
    <row r="53" customFormat="false" ht="12.75" hidden="false" customHeight="false" outlineLevel="0" collapsed="false">
      <c r="A53" s="234"/>
      <c r="B53" s="163"/>
      <c r="C53" s="187"/>
      <c r="D53" s="187"/>
      <c r="E53" s="187"/>
      <c r="F53" s="187"/>
      <c r="G53" s="187"/>
      <c r="H53" s="187"/>
      <c r="I53" s="187"/>
      <c r="J53" s="188"/>
      <c r="K53" s="188"/>
      <c r="L53" s="188"/>
      <c r="M53" s="188"/>
      <c r="N53" s="188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87"/>
      <c r="AI53" s="187"/>
      <c r="AJ53" s="187"/>
      <c r="AK53" s="187"/>
      <c r="AL53" s="187"/>
      <c r="AM53" s="187"/>
      <c r="AN53" s="187"/>
      <c r="AO53" s="187"/>
      <c r="AP53" s="187"/>
      <c r="AQ53" s="187"/>
      <c r="AR53" s="187"/>
      <c r="AS53" s="241"/>
      <c r="AT53" s="241"/>
      <c r="AU53" s="241"/>
      <c r="AV53" s="241"/>
      <c r="AW53" s="241"/>
      <c r="AX53" s="241"/>
      <c r="AY53" s="241"/>
      <c r="AZ53" s="241"/>
      <c r="BA53" s="241"/>
      <c r="BB53" s="241"/>
      <c r="BC53" s="241"/>
      <c r="BD53" s="241"/>
      <c r="BE53" s="241"/>
    </row>
    <row r="54" customFormat="false" ht="12.75" hidden="false" customHeight="false" outlineLevel="0" collapsed="false">
      <c r="A54" s="163"/>
      <c r="B54" s="163"/>
      <c r="C54" s="187"/>
      <c r="D54" s="187"/>
      <c r="E54" s="187"/>
      <c r="F54" s="187"/>
      <c r="G54" s="187"/>
      <c r="H54" s="187"/>
      <c r="I54" s="187"/>
      <c r="J54" s="188"/>
      <c r="K54" s="188"/>
      <c r="L54" s="188"/>
      <c r="M54" s="188"/>
      <c r="N54" s="188"/>
      <c r="O54" s="187"/>
      <c r="P54" s="187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87"/>
      <c r="AI54" s="187"/>
      <c r="AJ54" s="187"/>
      <c r="AK54" s="187"/>
      <c r="AL54" s="187"/>
      <c r="AM54" s="187"/>
      <c r="AN54" s="187"/>
      <c r="AO54" s="187"/>
      <c r="AP54" s="187"/>
      <c r="AQ54" s="187"/>
      <c r="AR54" s="187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1"/>
    </row>
    <row r="55" customFormat="false" ht="12.75" hidden="false" customHeight="false" outlineLevel="0" collapsed="false">
      <c r="A55" s="164"/>
      <c r="B55" s="164"/>
      <c r="C55" s="188"/>
      <c r="D55" s="188"/>
      <c r="E55" s="188"/>
      <c r="F55" s="187"/>
      <c r="G55" s="187"/>
      <c r="H55" s="187"/>
      <c r="I55" s="187"/>
      <c r="J55" s="188"/>
      <c r="K55" s="188"/>
      <c r="L55" s="188"/>
      <c r="M55" s="188"/>
      <c r="N55" s="188"/>
      <c r="O55" s="187"/>
      <c r="P55" s="187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7"/>
      <c r="AI55" s="187"/>
      <c r="AJ55" s="187"/>
      <c r="AK55" s="187"/>
      <c r="AL55" s="187"/>
      <c r="AM55" s="187"/>
      <c r="AN55" s="187"/>
      <c r="AO55" s="187"/>
      <c r="AP55" s="187"/>
      <c r="AQ55" s="187"/>
      <c r="AR55" s="187"/>
      <c r="AS55" s="241"/>
      <c r="AT55" s="241"/>
      <c r="AU55" s="241"/>
      <c r="AV55" s="241"/>
      <c r="AW55" s="241"/>
      <c r="AX55" s="241"/>
      <c r="AY55" s="241"/>
      <c r="AZ55" s="241"/>
      <c r="BA55" s="241"/>
      <c r="BB55" s="241"/>
      <c r="BC55" s="241"/>
      <c r="BD55" s="241"/>
      <c r="BE55" s="241"/>
    </row>
    <row r="56" customFormat="false" ht="12.75" hidden="false" customHeight="false" outlineLevel="0" collapsed="false">
      <c r="A56" s="242"/>
      <c r="B56" s="164"/>
      <c r="C56" s="188"/>
      <c r="D56" s="188"/>
      <c r="E56" s="188"/>
      <c r="F56" s="187"/>
      <c r="G56" s="187"/>
      <c r="H56" s="187"/>
      <c r="I56" s="187"/>
      <c r="J56" s="188"/>
      <c r="K56" s="188"/>
      <c r="L56" s="188"/>
      <c r="M56" s="188"/>
      <c r="N56" s="188"/>
      <c r="O56" s="187"/>
      <c r="P56" s="187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87"/>
      <c r="AI56" s="187"/>
      <c r="AJ56" s="187"/>
      <c r="AK56" s="187"/>
      <c r="AL56" s="187"/>
      <c r="AM56" s="187"/>
      <c r="AN56" s="187"/>
      <c r="AO56" s="187"/>
      <c r="AP56" s="187"/>
      <c r="AQ56" s="187"/>
      <c r="AR56" s="187"/>
      <c r="AS56" s="241"/>
      <c r="AT56" s="241"/>
      <c r="AU56" s="241"/>
      <c r="AV56" s="241"/>
      <c r="AW56" s="241"/>
      <c r="AX56" s="241"/>
      <c r="AY56" s="241"/>
      <c r="AZ56" s="241"/>
      <c r="BA56" s="241"/>
      <c r="BB56" s="241"/>
      <c r="BC56" s="241"/>
      <c r="BD56" s="241"/>
      <c r="BE56" s="241"/>
    </row>
    <row r="57" customFormat="false" ht="12.75" hidden="false" customHeight="false" outlineLevel="0" collapsed="false">
      <c r="A57" s="164"/>
      <c r="B57" s="164"/>
      <c r="C57" s="243"/>
      <c r="D57" s="243"/>
      <c r="E57" s="243"/>
      <c r="F57" s="244"/>
      <c r="G57" s="244"/>
      <c r="H57" s="244"/>
      <c r="I57" s="244"/>
      <c r="J57" s="243"/>
      <c r="K57" s="243"/>
      <c r="L57" s="243"/>
      <c r="M57" s="243"/>
      <c r="N57" s="243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244"/>
      <c r="AM57" s="244"/>
      <c r="AN57" s="244"/>
      <c r="AO57" s="244"/>
      <c r="AP57" s="244"/>
      <c r="AQ57" s="244"/>
      <c r="AR57" s="244"/>
      <c r="AS57" s="245"/>
      <c r="AT57" s="245"/>
      <c r="AU57" s="245"/>
      <c r="AV57" s="245"/>
      <c r="AW57" s="245"/>
      <c r="AX57" s="245"/>
      <c r="AY57" s="245"/>
      <c r="AZ57" s="245"/>
      <c r="BA57" s="245"/>
      <c r="BB57" s="245"/>
      <c r="BC57" s="245"/>
      <c r="BD57" s="245"/>
      <c r="BE57" s="245"/>
    </row>
    <row r="58" customFormat="false" ht="12.75" hidden="false" customHeight="false" outlineLevel="0" collapsed="false">
      <c r="A58" s="164"/>
      <c r="B58" s="164"/>
      <c r="C58" s="164"/>
      <c r="D58" s="164"/>
      <c r="E58" s="164"/>
      <c r="F58" s="163"/>
    </row>
    <row r="59" customFormat="false" ht="15.75" hidden="false" customHeight="true" outlineLevel="0" collapsed="false">
      <c r="A59" s="242" t="s">
        <v>178</v>
      </c>
      <c r="B59" s="164"/>
      <c r="C59" s="246" t="s">
        <v>179</v>
      </c>
      <c r="D59" s="246" t="s">
        <v>180</v>
      </c>
      <c r="E59" s="164"/>
      <c r="F59" s="163"/>
    </row>
    <row r="60" customFormat="false" ht="12.75" hidden="false" customHeight="false" outlineLevel="0" collapsed="false">
      <c r="A60" s="164"/>
      <c r="B60" s="247"/>
      <c r="C60" s="188"/>
      <c r="D60" s="248"/>
      <c r="E60" s="164"/>
      <c r="F60" s="163"/>
    </row>
    <row r="61" customFormat="false" ht="12.75" hidden="false" customHeight="false" outlineLevel="0" collapsed="false">
      <c r="A61" s="164"/>
      <c r="B61" s="247" t="s">
        <v>181</v>
      </c>
      <c r="C61" s="188"/>
      <c r="D61" s="248"/>
      <c r="E61" s="164"/>
      <c r="F61" s="163"/>
    </row>
    <row r="62" customFormat="false" ht="12.75" hidden="false" customHeight="false" outlineLevel="0" collapsed="false">
      <c r="A62" s="164"/>
      <c r="B62" s="247" t="s">
        <v>182</v>
      </c>
      <c r="C62" s="188"/>
      <c r="D62" s="248"/>
      <c r="E62" s="164"/>
      <c r="F62" s="163"/>
    </row>
    <row r="63" customFormat="false" ht="12.75" hidden="false" customHeight="false" outlineLevel="0" collapsed="false">
      <c r="A63" s="164"/>
      <c r="B63" s="247" t="s">
        <v>183</v>
      </c>
      <c r="C63" s="188"/>
      <c r="D63" s="248"/>
      <c r="E63" s="164"/>
      <c r="F63" s="163"/>
    </row>
    <row r="64" customFormat="false" ht="12.75" hidden="false" customHeight="false" outlineLevel="0" collapsed="false">
      <c r="A64" s="164"/>
      <c r="B64" s="247" t="s">
        <v>184</v>
      </c>
      <c r="C64" s="188"/>
      <c r="D64" s="248"/>
      <c r="E64" s="164"/>
      <c r="F64" s="163"/>
    </row>
    <row r="65" customFormat="false" ht="12.75" hidden="false" customHeight="false" outlineLevel="0" collapsed="false">
      <c r="A65" s="164"/>
      <c r="B65" s="247" t="s">
        <v>185</v>
      </c>
      <c r="C65" s="188"/>
      <c r="D65" s="248"/>
      <c r="E65" s="164"/>
      <c r="F65" s="163"/>
    </row>
    <row r="66" customFormat="false" ht="12.75" hidden="false" customHeight="false" outlineLevel="0" collapsed="false">
      <c r="A66" s="164"/>
      <c r="B66" s="247" t="s">
        <v>186</v>
      </c>
      <c r="C66" s="188"/>
      <c r="D66" s="248"/>
      <c r="E66" s="164"/>
      <c r="F66" s="163"/>
    </row>
    <row r="67" customFormat="false" ht="12.75" hidden="false" customHeight="false" outlineLevel="0" collapsed="false">
      <c r="A67" s="164"/>
      <c r="B67" s="247" t="s">
        <v>187</v>
      </c>
      <c r="C67" s="188"/>
      <c r="D67" s="248"/>
      <c r="E67" s="164"/>
      <c r="F67" s="163"/>
    </row>
    <row r="68" customFormat="false" ht="12.75" hidden="false" customHeight="false" outlineLevel="0" collapsed="false">
      <c r="A68" s="164"/>
      <c r="B68" s="247" t="s">
        <v>188</v>
      </c>
      <c r="C68" s="188"/>
      <c r="D68" s="188"/>
      <c r="E68" s="164"/>
      <c r="F68" s="163"/>
    </row>
    <row r="69" customFormat="false" ht="12.75" hidden="false" customHeight="false" outlineLevel="0" collapsed="false">
      <c r="A69" s="164"/>
      <c r="B69" s="247" t="s">
        <v>189</v>
      </c>
      <c r="C69" s="188"/>
      <c r="D69" s="188"/>
      <c r="E69" s="164"/>
      <c r="F69" s="163"/>
    </row>
    <row r="70" customFormat="false" ht="12.75" hidden="false" customHeight="false" outlineLevel="0" collapsed="false">
      <c r="A70" s="164"/>
      <c r="B70" s="247" t="s">
        <v>190</v>
      </c>
      <c r="C70" s="188"/>
      <c r="D70" s="188"/>
      <c r="E70" s="164"/>
      <c r="F70" s="163"/>
    </row>
    <row r="71" customFormat="false" ht="12.75" hidden="false" customHeight="false" outlineLevel="0" collapsed="false">
      <c r="A71" s="164"/>
      <c r="B71" s="247" t="s">
        <v>191</v>
      </c>
      <c r="C71" s="188"/>
      <c r="D71" s="188"/>
      <c r="E71" s="164"/>
      <c r="F71" s="163"/>
    </row>
    <row r="72" customFormat="false" ht="12.75" hidden="false" customHeight="false" outlineLevel="0" collapsed="false">
      <c r="A72" s="164"/>
      <c r="B72" s="247" t="s">
        <v>192</v>
      </c>
      <c r="C72" s="188"/>
      <c r="D72" s="188"/>
      <c r="E72" s="164"/>
      <c r="F72" s="163"/>
    </row>
    <row r="73" customFormat="false" ht="12.75" hidden="false" customHeight="false" outlineLevel="0" collapsed="false">
      <c r="A73" s="164"/>
      <c r="B73" s="247" t="s">
        <v>193</v>
      </c>
      <c r="C73" s="188"/>
      <c r="D73" s="188"/>
      <c r="E73" s="164"/>
      <c r="F73" s="163"/>
    </row>
    <row r="74" customFormat="false" ht="12.75" hidden="false" customHeight="false" outlineLevel="0" collapsed="false">
      <c r="A74" s="163"/>
      <c r="B74" s="163"/>
      <c r="C74" s="163"/>
      <c r="D74" s="163"/>
      <c r="E74" s="163"/>
      <c r="F74" s="163"/>
    </row>
    <row r="75" customFormat="false" ht="12.75" hidden="false" customHeight="false" outlineLevel="0" collapsed="false">
      <c r="A75" s="163"/>
      <c r="B75" s="163"/>
      <c r="C75" s="163"/>
      <c r="D75" s="163"/>
      <c r="E75" s="163"/>
      <c r="F75" s="163"/>
    </row>
    <row r="76" customFormat="false" ht="12.75" hidden="false" customHeight="false" outlineLevel="0" collapsed="false">
      <c r="A76" s="163"/>
      <c r="B76" s="163"/>
      <c r="C76" s="163"/>
      <c r="D76" s="163"/>
      <c r="E76" s="163"/>
      <c r="F76" s="163"/>
    </row>
    <row r="77" customFormat="false" ht="12.75" hidden="false" customHeight="false" outlineLevel="0" collapsed="false">
      <c r="A77" s="163"/>
      <c r="B77" s="163"/>
      <c r="C77" s="163"/>
      <c r="D77" s="163"/>
      <c r="E77" s="163"/>
      <c r="F77" s="163"/>
    </row>
    <row r="78" customFormat="false" ht="12.75" hidden="false" customHeight="false" outlineLevel="0" collapsed="false">
      <c r="A78" s="163"/>
      <c r="B78" s="163"/>
      <c r="C78" s="163"/>
      <c r="D78" s="163"/>
      <c r="E78" s="163"/>
      <c r="F78" s="163"/>
    </row>
    <row r="79" customFormat="false" ht="12.75" hidden="false" customHeight="false" outlineLevel="0" collapsed="false">
      <c r="A79" s="163"/>
      <c r="B79" s="163"/>
      <c r="C79" s="163"/>
      <c r="D79" s="163"/>
      <c r="E79" s="163"/>
      <c r="F79" s="163"/>
    </row>
    <row r="80" customFormat="false" ht="12.75" hidden="false" customHeight="false" outlineLevel="0" collapsed="false">
      <c r="A80" s="163"/>
      <c r="B80" s="163"/>
      <c r="C80" s="163"/>
      <c r="D80" s="163"/>
      <c r="E80" s="163"/>
      <c r="F80" s="163"/>
    </row>
    <row r="81" customFormat="false" ht="12.75" hidden="false" customHeight="false" outlineLevel="0" collapsed="false">
      <c r="A81" s="163"/>
      <c r="B81" s="163"/>
      <c r="C81" s="163"/>
      <c r="D81" s="163"/>
      <c r="E81" s="163"/>
      <c r="F81" s="163"/>
    </row>
    <row r="82" customFormat="false" ht="12.75" hidden="false" customHeight="false" outlineLevel="0" collapsed="false">
      <c r="A82" s="163"/>
      <c r="B82" s="163"/>
      <c r="C82" s="163"/>
      <c r="D82" s="163"/>
      <c r="E82" s="163"/>
      <c r="F82" s="163"/>
    </row>
    <row r="83" customFormat="false" ht="12.75" hidden="false" customHeight="false" outlineLevel="0" collapsed="false">
      <c r="A83" s="163"/>
      <c r="B83" s="163"/>
      <c r="C83" s="163"/>
      <c r="D83" s="163"/>
      <c r="E83" s="163"/>
      <c r="F83" s="163"/>
    </row>
    <row r="84" customFormat="false" ht="12.75" hidden="false" customHeight="false" outlineLevel="0" collapsed="false">
      <c r="A84" s="163"/>
      <c r="B84" s="163"/>
      <c r="C84" s="163"/>
      <c r="D84" s="163"/>
      <c r="E84" s="163"/>
      <c r="F84" s="163"/>
    </row>
    <row r="85" customFormat="false" ht="12.75" hidden="false" customHeight="false" outlineLevel="0" collapsed="false">
      <c r="A85" s="163"/>
      <c r="B85" s="163"/>
      <c r="C85" s="163"/>
      <c r="D85" s="163"/>
      <c r="E85" s="163"/>
      <c r="F85" s="163"/>
    </row>
    <row r="86" customFormat="false" ht="12.75" hidden="false" customHeight="false" outlineLevel="0" collapsed="false">
      <c r="A86" s="163"/>
      <c r="B86" s="163"/>
      <c r="C86" s="163"/>
      <c r="D86" s="163"/>
      <c r="E86" s="163"/>
      <c r="F86" s="163"/>
    </row>
    <row r="87" customFormat="false" ht="12.75" hidden="false" customHeight="false" outlineLevel="0" collapsed="false">
      <c r="A87" s="163"/>
      <c r="B87" s="163"/>
      <c r="C87" s="163"/>
      <c r="D87" s="163"/>
      <c r="E87" s="163"/>
      <c r="F87" s="163"/>
    </row>
    <row r="88" customFormat="false" ht="12.75" hidden="false" customHeight="false" outlineLevel="0" collapsed="false">
      <c r="A88" s="163"/>
      <c r="B88" s="163"/>
      <c r="C88" s="163"/>
      <c r="D88" s="163"/>
      <c r="E88" s="163"/>
      <c r="F88" s="163"/>
    </row>
    <row r="89" customFormat="false" ht="12.75" hidden="false" customHeight="false" outlineLevel="0" collapsed="false">
      <c r="A89" s="163"/>
      <c r="B89" s="163"/>
      <c r="C89" s="163"/>
      <c r="D89" s="163"/>
      <c r="E89" s="163"/>
      <c r="F89" s="163"/>
    </row>
    <row r="90" customFormat="false" ht="12.75" hidden="false" customHeight="false" outlineLevel="0" collapsed="false">
      <c r="A90" s="163"/>
      <c r="B90" s="163"/>
      <c r="C90" s="163"/>
      <c r="D90" s="163"/>
      <c r="E90" s="163"/>
      <c r="F90" s="163"/>
    </row>
    <row r="91" customFormat="false" ht="12.75" hidden="false" customHeight="false" outlineLevel="0" collapsed="false">
      <c r="A91" s="163"/>
      <c r="B91" s="163"/>
      <c r="C91" s="163"/>
      <c r="D91" s="163"/>
      <c r="E91" s="163"/>
      <c r="F91" s="163"/>
    </row>
    <row r="92" customFormat="false" ht="12.75" hidden="false" customHeight="false" outlineLevel="0" collapsed="false">
      <c r="A92" s="163"/>
      <c r="B92" s="163"/>
      <c r="C92" s="163"/>
      <c r="D92" s="163"/>
      <c r="E92" s="163"/>
      <c r="F92" s="163"/>
    </row>
    <row r="93" customFormat="false" ht="12.75" hidden="false" customHeight="false" outlineLevel="0" collapsed="false">
      <c r="A93" s="163"/>
      <c r="B93" s="163"/>
      <c r="C93" s="163"/>
      <c r="D93" s="163"/>
      <c r="E93" s="163"/>
      <c r="F93" s="163"/>
    </row>
    <row r="94" customFormat="false" ht="12.75" hidden="false" customHeight="false" outlineLevel="0" collapsed="false">
      <c r="A94" s="163"/>
      <c r="B94" s="163"/>
      <c r="C94" s="163"/>
      <c r="D94" s="163"/>
      <c r="E94" s="163"/>
      <c r="F94" s="163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249" width="13.85"/>
    <col collapsed="false" customWidth="true" hidden="false" outlineLevel="0" max="2" min="2" style="249" width="16.42"/>
    <col collapsed="false" customWidth="true" hidden="false" outlineLevel="0" max="3" min="3" style="249" width="12.56"/>
    <col collapsed="false" customWidth="true" hidden="false" outlineLevel="0" max="4" min="4" style="249" width="16.99"/>
    <col collapsed="false" customWidth="true" hidden="false" outlineLevel="0" max="6" min="5" style="249" width="14.56"/>
    <col collapsed="false" customWidth="true" hidden="false" outlineLevel="0" max="7" min="7" style="249" width="14.41"/>
    <col collapsed="false" customWidth="true" hidden="false" outlineLevel="0" max="8" min="8" style="250" width="11.42"/>
    <col collapsed="false" customWidth="true" hidden="false" outlineLevel="0" max="9" min="9" style="250" width="12.42"/>
    <col collapsed="false" customWidth="true" hidden="false" outlineLevel="0" max="10" min="10" style="250" width="11.56"/>
    <col collapsed="false" customWidth="true" hidden="false" outlineLevel="0" max="14" min="11" style="250" width="9.85"/>
    <col collapsed="false" customWidth="true" hidden="false" outlineLevel="0" max="15" min="15" style="250" width="10.56"/>
    <col collapsed="false" customWidth="true" hidden="false" outlineLevel="0" max="17" min="16" style="250" width="9.85"/>
    <col collapsed="false" customWidth="true" hidden="false" outlineLevel="0" max="18" min="18" style="250" width="9.56"/>
    <col collapsed="false" customWidth="true" hidden="false" outlineLevel="0" max="19" min="19" style="250" width="10.41"/>
    <col collapsed="false" customWidth="true" hidden="false" outlineLevel="0" max="20" min="20" style="250" width="10.13"/>
    <col collapsed="false" customWidth="true" hidden="false" outlineLevel="0" max="22" min="21" style="250" width="9.56"/>
    <col collapsed="false" customWidth="true" hidden="false" outlineLevel="0" max="35" min="23" style="250" width="9.85"/>
    <col collapsed="false" customWidth="true" hidden="false" outlineLevel="0" max="39" min="36" style="250" width="9.99"/>
    <col collapsed="false" customWidth="true" hidden="false" outlineLevel="0" max="43" min="40" style="250" width="9.85"/>
    <col collapsed="false" customWidth="true" hidden="false" outlineLevel="0" max="47" min="44" style="250" width="9.99"/>
    <col collapsed="false" customWidth="true" hidden="false" outlineLevel="0" max="48" min="48" style="250" width="10.99"/>
    <col collapsed="false" customWidth="true" hidden="false" outlineLevel="0" max="54" min="49" style="249" width="9.56"/>
    <col collapsed="false" customWidth="true" hidden="false" outlineLevel="0" max="55" min="55" style="249" width="10.56"/>
    <col collapsed="false" customWidth="true" hidden="false" outlineLevel="0" max="56" min="56" style="249" width="10.41"/>
    <col collapsed="false" customWidth="false" hidden="false" outlineLevel="0" max="65" min="57" style="249" width="9.14"/>
    <col collapsed="false" customWidth="true" hidden="false" outlineLevel="0" max="66" min="66" style="249" width="9.41"/>
    <col collapsed="false" customWidth="false" hidden="false" outlineLevel="0" max="257" min="67" style="249" width="9.14"/>
  </cols>
  <sheetData>
    <row r="1" customFormat="false" ht="32.25" hidden="false" customHeight="true" outlineLevel="0" collapsed="false">
      <c r="A1" s="165" t="s">
        <v>136</v>
      </c>
      <c r="B1" s="165"/>
      <c r="C1" s="165"/>
      <c r="D1" s="165"/>
      <c r="E1" s="165"/>
      <c r="F1" s="165"/>
      <c r="G1" s="165"/>
    </row>
    <row r="2" customFormat="false" ht="15" hidden="false" customHeight="false" outlineLevel="0" collapsed="false">
      <c r="A2" s="166" t="s">
        <v>137</v>
      </c>
      <c r="B2" s="166"/>
      <c r="C2" s="166"/>
      <c r="D2" s="166"/>
      <c r="E2" s="166"/>
      <c r="F2" s="251" t="n">
        <v>45698</v>
      </c>
      <c r="G2" s="252"/>
    </row>
    <row r="3" customFormat="false" ht="15" hidden="false" customHeight="false" outlineLevel="0" collapsed="false">
      <c r="A3" s="168" t="s">
        <v>138</v>
      </c>
      <c r="B3" s="168"/>
      <c r="C3" s="168"/>
      <c r="D3" s="168"/>
      <c r="E3" s="168"/>
      <c r="F3" s="253" t="n">
        <v>45699</v>
      </c>
      <c r="G3" s="254"/>
    </row>
    <row r="4" customFormat="false" ht="15.75" hidden="false" customHeight="false" outlineLevel="0" collapsed="false">
      <c r="A4" s="255"/>
      <c r="B4" s="256"/>
      <c r="C4" s="256"/>
      <c r="D4" s="256"/>
      <c r="E4" s="256"/>
      <c r="F4" s="256"/>
      <c r="G4" s="257"/>
    </row>
    <row r="5" customFormat="false" ht="36" hidden="false" customHeight="true" outlineLevel="0" collapsed="false">
      <c r="A5" s="258" t="s">
        <v>139</v>
      </c>
      <c r="B5" s="258"/>
      <c r="C5" s="259" t="s">
        <v>140</v>
      </c>
      <c r="D5" s="260" t="s">
        <v>194</v>
      </c>
      <c r="E5" s="260"/>
      <c r="F5" s="260" t="s">
        <v>142</v>
      </c>
      <c r="G5" s="261" t="n">
        <v>45699</v>
      </c>
    </row>
    <row r="6" customFormat="false" ht="27" hidden="false" customHeight="true" outlineLevel="0" collapsed="false">
      <c r="A6" s="258"/>
      <c r="B6" s="258"/>
      <c r="C6" s="259"/>
      <c r="D6" s="262" t="s">
        <v>195</v>
      </c>
      <c r="E6" s="262" t="s">
        <v>196</v>
      </c>
      <c r="F6" s="262" t="s">
        <v>144</v>
      </c>
      <c r="G6" s="263" t="s">
        <v>145</v>
      </c>
    </row>
    <row r="7" customFormat="false" ht="15" hidden="false" customHeight="true" outlineLevel="0" collapsed="false">
      <c r="A7" s="264" t="s">
        <v>148</v>
      </c>
      <c r="B7" s="265" t="s">
        <v>149</v>
      </c>
      <c r="C7" s="266" t="n">
        <v>0.0779</v>
      </c>
      <c r="D7" s="267" t="n">
        <v>0.0800086443592373</v>
      </c>
      <c r="E7" s="267" t="n">
        <v>0.0742260819727807</v>
      </c>
      <c r="F7" s="267" t="n">
        <v>0.07805</v>
      </c>
      <c r="G7" s="268" t="n">
        <v>0.07579</v>
      </c>
      <c r="H7" s="269"/>
      <c r="I7" s="269"/>
      <c r="J7" s="269"/>
      <c r="K7" s="269"/>
      <c r="L7" s="269"/>
      <c r="M7" s="269"/>
      <c r="N7" s="270"/>
      <c r="O7" s="270"/>
      <c r="P7" s="270"/>
      <c r="Q7" s="270"/>
      <c r="R7" s="270"/>
    </row>
    <row r="8" customFormat="false" ht="15" hidden="false" customHeight="true" outlineLevel="0" collapsed="false">
      <c r="A8" s="264"/>
      <c r="B8" s="271" t="s">
        <v>150</v>
      </c>
      <c r="C8" s="272" t="n">
        <v>0.08</v>
      </c>
      <c r="D8" s="273" t="n">
        <v>0.0800185526330186</v>
      </c>
      <c r="E8" s="273" t="n">
        <v>0.07</v>
      </c>
      <c r="F8" s="273" t="n">
        <v>0.07985</v>
      </c>
      <c r="G8" s="274" t="n">
        <v>0.07795</v>
      </c>
      <c r="H8" s="269"/>
      <c r="I8" s="269"/>
      <c r="J8" s="269"/>
      <c r="K8" s="269"/>
      <c r="L8" s="269"/>
      <c r="M8" s="269"/>
      <c r="N8" s="270"/>
      <c r="O8" s="270"/>
      <c r="P8" s="270"/>
      <c r="Q8" s="270"/>
      <c r="R8" s="270"/>
    </row>
    <row r="9" customFormat="false" ht="15" hidden="false" customHeight="true" outlineLevel="0" collapsed="false">
      <c r="A9" s="264"/>
      <c r="B9" s="275" t="s">
        <v>151</v>
      </c>
      <c r="C9" s="276" t="n">
        <v>0.0843</v>
      </c>
      <c r="D9" s="277" t="s">
        <v>159</v>
      </c>
      <c r="E9" s="277" t="n">
        <v>0.0817049790097806</v>
      </c>
      <c r="F9" s="277" t="n">
        <v>0.0839</v>
      </c>
      <c r="G9" s="278" t="n">
        <v>0.0821</v>
      </c>
      <c r="H9" s="269"/>
      <c r="I9" s="269"/>
      <c r="J9" s="269"/>
      <c r="K9" s="269"/>
      <c r="L9" s="269"/>
      <c r="M9" s="269"/>
      <c r="N9" s="270"/>
      <c r="O9" s="270"/>
      <c r="P9" s="270"/>
      <c r="Q9" s="270"/>
      <c r="R9" s="270"/>
    </row>
    <row r="10" customFormat="false" ht="15" hidden="false" customHeight="true" outlineLevel="0" collapsed="false">
      <c r="A10" s="279" t="s">
        <v>152</v>
      </c>
      <c r="B10" s="280" t="s">
        <v>153</v>
      </c>
      <c r="C10" s="281" t="n">
        <v>0.1383</v>
      </c>
      <c r="D10" s="282" t="n">
        <v>0.0913</v>
      </c>
      <c r="E10" s="282" t="n">
        <v>0.0814727272727273</v>
      </c>
      <c r="F10" s="282" t="n">
        <v>0.0912307256235828</v>
      </c>
      <c r="G10" s="283" t="n">
        <v>0.0898229875283447</v>
      </c>
      <c r="H10" s="269"/>
      <c r="I10" s="269"/>
      <c r="J10" s="269"/>
      <c r="K10" s="269"/>
      <c r="L10" s="269"/>
      <c r="M10" s="269"/>
      <c r="N10" s="270"/>
      <c r="O10" s="270"/>
      <c r="P10" s="270"/>
      <c r="Q10" s="270"/>
      <c r="R10" s="270"/>
    </row>
    <row r="11" customFormat="false" ht="15" hidden="false" customHeight="true" outlineLevel="0" collapsed="false">
      <c r="A11" s="279"/>
      <c r="B11" s="284" t="s">
        <v>154</v>
      </c>
      <c r="C11" s="285" t="n">
        <v>0.1179</v>
      </c>
      <c r="D11" s="286" t="n">
        <v>0.0970909090909091</v>
      </c>
      <c r="E11" s="286" t="s">
        <v>159</v>
      </c>
      <c r="F11" s="286" t="n">
        <v>0.100360119047619</v>
      </c>
      <c r="G11" s="287" t="n">
        <v>0.0990464285714286</v>
      </c>
      <c r="H11" s="269"/>
      <c r="I11" s="269"/>
      <c r="J11" s="269"/>
      <c r="K11" s="269"/>
      <c r="L11" s="269"/>
      <c r="M11" s="269"/>
      <c r="N11" s="270"/>
      <c r="O11" s="270"/>
      <c r="P11" s="270"/>
      <c r="Q11" s="270"/>
      <c r="R11" s="270"/>
    </row>
    <row r="12" customFormat="false" ht="15" hidden="false" customHeight="true" outlineLevel="0" collapsed="false">
      <c r="A12" s="279"/>
      <c r="B12" s="271" t="s">
        <v>155</v>
      </c>
      <c r="C12" s="272" t="n">
        <v>0.1042</v>
      </c>
      <c r="D12" s="273" t="n">
        <v>0.103391304347826</v>
      </c>
      <c r="E12" s="273" t="n">
        <v>0.102970283492689</v>
      </c>
      <c r="F12" s="273" t="n">
        <v>0.105937925170068</v>
      </c>
      <c r="G12" s="274" t="n">
        <v>0.104213962585034</v>
      </c>
      <c r="H12" s="269"/>
      <c r="I12" s="269"/>
      <c r="J12" s="269"/>
      <c r="K12" s="269"/>
      <c r="L12" s="269"/>
      <c r="M12" s="269"/>
      <c r="N12" s="270"/>
      <c r="O12" s="270"/>
      <c r="P12" s="270"/>
      <c r="Q12" s="270"/>
      <c r="R12" s="270"/>
    </row>
    <row r="13" customFormat="false" ht="15" hidden="false" customHeight="true" outlineLevel="0" collapsed="false">
      <c r="A13" s="279"/>
      <c r="B13" s="284" t="s">
        <v>156</v>
      </c>
      <c r="C13" s="285" t="n">
        <v>0.1073</v>
      </c>
      <c r="D13" s="286" t="n">
        <v>0.10865</v>
      </c>
      <c r="E13" s="286" t="n">
        <v>0.108</v>
      </c>
      <c r="F13" s="286" t="n">
        <v>0.1095375</v>
      </c>
      <c r="G13" s="287" t="n">
        <v>0.107575</v>
      </c>
      <c r="H13" s="269"/>
      <c r="I13" s="269"/>
      <c r="J13" s="269"/>
      <c r="K13" s="269"/>
      <c r="L13" s="269"/>
      <c r="M13" s="269"/>
      <c r="N13" s="270"/>
      <c r="O13" s="270"/>
      <c r="P13" s="270"/>
      <c r="Q13" s="270"/>
      <c r="R13" s="270"/>
    </row>
    <row r="14" customFormat="false" ht="15" hidden="false" customHeight="true" outlineLevel="0" collapsed="false">
      <c r="A14" s="279"/>
      <c r="B14" s="271" t="s">
        <v>197</v>
      </c>
      <c r="C14" s="272" t="n">
        <v>0.1232</v>
      </c>
      <c r="D14" s="273" t="n">
        <v>0.1115</v>
      </c>
      <c r="E14" s="273" t="n">
        <v>0.11094404137559</v>
      </c>
      <c r="F14" s="273" t="n">
        <v>0.112679166666667</v>
      </c>
      <c r="G14" s="274" t="n">
        <v>0.110456944444444</v>
      </c>
      <c r="H14" s="269"/>
      <c r="I14" s="269"/>
      <c r="J14" s="269"/>
      <c r="K14" s="269"/>
      <c r="L14" s="269"/>
      <c r="M14" s="269"/>
      <c r="N14" s="270"/>
      <c r="O14" s="270"/>
      <c r="P14" s="270"/>
      <c r="Q14" s="270"/>
      <c r="R14" s="270"/>
    </row>
    <row r="15" customFormat="false" ht="15" hidden="false" customHeight="true" outlineLevel="0" collapsed="false">
      <c r="A15" s="279"/>
      <c r="B15" s="284" t="s">
        <v>198</v>
      </c>
      <c r="C15" s="285" t="n">
        <v>0.1147</v>
      </c>
      <c r="D15" s="286" t="s">
        <v>159</v>
      </c>
      <c r="E15" s="286" t="s">
        <v>159</v>
      </c>
      <c r="F15" s="286" t="n">
        <v>0.114254404761905</v>
      </c>
      <c r="G15" s="287" t="n">
        <v>0.112082976190476</v>
      </c>
      <c r="H15" s="269"/>
      <c r="I15" s="269"/>
      <c r="J15" s="269"/>
      <c r="K15" s="269"/>
      <c r="L15" s="269"/>
      <c r="M15" s="269"/>
      <c r="N15" s="270"/>
      <c r="O15" s="270"/>
      <c r="P15" s="270"/>
      <c r="Q15" s="270"/>
      <c r="R15" s="270"/>
    </row>
    <row r="16" customFormat="false" ht="15" hidden="false" customHeight="true" outlineLevel="0" collapsed="false">
      <c r="A16" s="279"/>
      <c r="B16" s="271" t="s">
        <v>199</v>
      </c>
      <c r="C16" s="272" t="n">
        <v>0.1147</v>
      </c>
      <c r="D16" s="272" t="s">
        <v>159</v>
      </c>
      <c r="E16" s="272" t="s">
        <v>159</v>
      </c>
      <c r="F16" s="273" t="n">
        <v>0.1192</v>
      </c>
      <c r="G16" s="274" t="n">
        <v>0.115675</v>
      </c>
      <c r="H16" s="269"/>
      <c r="I16" s="269"/>
      <c r="J16" s="269"/>
      <c r="K16" s="269"/>
      <c r="L16" s="269"/>
      <c r="M16" s="269"/>
      <c r="N16" s="270"/>
      <c r="O16" s="270"/>
      <c r="P16" s="270"/>
      <c r="Q16" s="270"/>
      <c r="R16" s="270"/>
    </row>
    <row r="17" customFormat="false" ht="15" hidden="false" customHeight="true" outlineLevel="0" collapsed="false">
      <c r="A17" s="279"/>
      <c r="B17" s="284" t="s">
        <v>200</v>
      </c>
      <c r="C17" s="285" t="n">
        <v>0.1314</v>
      </c>
      <c r="D17" s="285" t="s">
        <v>159</v>
      </c>
      <c r="E17" s="285" t="s">
        <v>159</v>
      </c>
      <c r="F17" s="286" t="n">
        <v>0.121</v>
      </c>
      <c r="G17" s="287" t="n">
        <v>0.1169</v>
      </c>
      <c r="H17" s="269"/>
      <c r="I17" s="269"/>
      <c r="J17" s="269"/>
      <c r="K17" s="269"/>
      <c r="L17" s="269"/>
      <c r="M17" s="269"/>
      <c r="N17" s="270"/>
      <c r="O17" s="270"/>
      <c r="P17" s="270"/>
      <c r="Q17" s="270"/>
      <c r="R17" s="270"/>
    </row>
    <row r="18" customFormat="false" ht="15" hidden="false" customHeight="true" outlineLevel="0" collapsed="false">
      <c r="A18" s="279"/>
      <c r="B18" s="271" t="s">
        <v>201</v>
      </c>
      <c r="C18" s="272" t="n">
        <v>0.1068</v>
      </c>
      <c r="D18" s="272" t="s">
        <v>159</v>
      </c>
      <c r="E18" s="272" t="s">
        <v>159</v>
      </c>
      <c r="F18" s="273" t="n">
        <v>0.117691666666667</v>
      </c>
      <c r="G18" s="274" t="n">
        <v>0.1155</v>
      </c>
      <c r="H18" s="269"/>
      <c r="I18" s="269"/>
      <c r="J18" s="269"/>
      <c r="K18" s="269"/>
      <c r="L18" s="269"/>
      <c r="M18" s="269"/>
      <c r="N18" s="270"/>
      <c r="O18" s="270"/>
      <c r="P18" s="270"/>
      <c r="Q18" s="270"/>
      <c r="R18" s="270"/>
    </row>
    <row r="19" customFormat="false" ht="15" hidden="false" customHeight="true" outlineLevel="0" collapsed="false">
      <c r="A19" s="279"/>
      <c r="B19" s="275" t="s">
        <v>202</v>
      </c>
      <c r="C19" s="276" t="n">
        <v>0.1215</v>
      </c>
      <c r="D19" s="276" t="s">
        <v>159</v>
      </c>
      <c r="E19" s="276" t="s">
        <v>159</v>
      </c>
      <c r="F19" s="277" t="s">
        <v>159</v>
      </c>
      <c r="G19" s="278" t="s">
        <v>159</v>
      </c>
      <c r="H19" s="269"/>
      <c r="I19" s="269"/>
      <c r="J19" s="269"/>
      <c r="K19" s="269"/>
      <c r="L19" s="269"/>
      <c r="M19" s="269"/>
      <c r="N19" s="270"/>
      <c r="O19" s="270"/>
      <c r="P19" s="270"/>
      <c r="Q19" s="270"/>
      <c r="R19" s="270"/>
    </row>
    <row r="20" customFormat="false" ht="15.75" hidden="false" customHeight="false" outlineLevel="0" collapsed="false">
      <c r="A20" s="288"/>
      <c r="B20" s="289"/>
      <c r="C20" s="289"/>
      <c r="D20" s="289"/>
      <c r="E20" s="289"/>
      <c r="F20" s="289"/>
      <c r="G20" s="290"/>
      <c r="H20" s="269" t="n">
        <v>0</v>
      </c>
      <c r="I20" s="269"/>
      <c r="M20" s="269"/>
      <c r="N20" s="270"/>
      <c r="O20" s="270"/>
      <c r="P20" s="270"/>
      <c r="Q20" s="270"/>
    </row>
    <row r="21" customFormat="false" ht="26.25" hidden="false" customHeight="true" outlineLevel="0" collapsed="false">
      <c r="A21" s="291" t="s">
        <v>203</v>
      </c>
      <c r="B21" s="291"/>
      <c r="C21" s="291"/>
      <c r="D21" s="292" t="s">
        <v>148</v>
      </c>
      <c r="E21" s="292"/>
      <c r="F21" s="293" t="s">
        <v>152</v>
      </c>
      <c r="G21" s="293"/>
      <c r="H21" s="270"/>
      <c r="I21" s="270"/>
    </row>
    <row r="22" customFormat="false" ht="15" hidden="false" customHeight="true" outlineLevel="0" collapsed="false">
      <c r="A22" s="264" t="s">
        <v>167</v>
      </c>
      <c r="B22" s="294" t="s">
        <v>168</v>
      </c>
      <c r="C22" s="294"/>
      <c r="D22" s="295" t="n">
        <v>0.0747899194321888</v>
      </c>
      <c r="E22" s="295"/>
      <c r="F22" s="296" t="n">
        <v>0.0779308269012568</v>
      </c>
      <c r="G22" s="296"/>
      <c r="H22" s="270"/>
    </row>
    <row r="23" customFormat="false" ht="15" hidden="false" customHeight="true" outlineLevel="0" collapsed="false">
      <c r="A23" s="264"/>
      <c r="B23" s="297" t="s">
        <v>169</v>
      </c>
      <c r="C23" s="297"/>
      <c r="D23" s="298" t="n">
        <v>0.0747</v>
      </c>
      <c r="E23" s="298"/>
      <c r="F23" s="299" t="n">
        <v>0.0773</v>
      </c>
      <c r="G23" s="299"/>
      <c r="H23" s="270"/>
    </row>
    <row r="24" customFormat="false" ht="15" hidden="false" customHeight="true" outlineLevel="0" collapsed="false">
      <c r="A24" s="279" t="s">
        <v>170</v>
      </c>
      <c r="B24" s="300" t="s">
        <v>168</v>
      </c>
      <c r="C24" s="300"/>
      <c r="D24" s="301" t="s">
        <v>159</v>
      </c>
      <c r="E24" s="301"/>
      <c r="F24" s="302" t="n">
        <v>0.0883333333333333</v>
      </c>
      <c r="G24" s="302"/>
      <c r="H24" s="270"/>
    </row>
    <row r="25" customFormat="false" ht="15" hidden="false" customHeight="true" outlineLevel="0" collapsed="false">
      <c r="A25" s="279"/>
      <c r="B25" s="297" t="s">
        <v>169</v>
      </c>
      <c r="C25" s="297"/>
      <c r="D25" s="298" t="n">
        <v>0.12</v>
      </c>
      <c r="E25" s="298"/>
      <c r="F25" s="299" t="n">
        <v>0.100496680238335</v>
      </c>
      <c r="G25" s="299"/>
      <c r="H25" s="270"/>
    </row>
    <row r="26" customFormat="false" ht="15" hidden="false" customHeight="true" outlineLevel="0" collapsed="false">
      <c r="A26" s="303"/>
      <c r="B26" s="304"/>
      <c r="C26" s="304"/>
      <c r="D26" s="305"/>
      <c r="E26" s="305"/>
      <c r="F26" s="306"/>
      <c r="G26" s="307"/>
    </row>
    <row r="27" customFormat="false" ht="24" hidden="false" customHeight="true" outlineLevel="0" collapsed="false">
      <c r="A27" s="291" t="s">
        <v>171</v>
      </c>
      <c r="B27" s="291"/>
      <c r="C27" s="291"/>
      <c r="D27" s="292" t="s">
        <v>148</v>
      </c>
      <c r="E27" s="292"/>
      <c r="F27" s="293" t="s">
        <v>152</v>
      </c>
      <c r="G27" s="293"/>
    </row>
    <row r="28" customFormat="false" ht="15" hidden="false" customHeight="true" outlineLevel="0" collapsed="false">
      <c r="A28" s="264" t="s">
        <v>204</v>
      </c>
      <c r="B28" s="294" t="s">
        <v>205</v>
      </c>
      <c r="C28" s="294"/>
      <c r="D28" s="308" t="n">
        <v>3527.507614</v>
      </c>
      <c r="E28" s="308"/>
      <c r="F28" s="309" t="n">
        <v>2620</v>
      </c>
      <c r="G28" s="309"/>
    </row>
    <row r="29" customFormat="false" ht="15" hidden="false" customHeight="true" outlineLevel="0" collapsed="false">
      <c r="A29" s="264"/>
      <c r="B29" s="297" t="s">
        <v>206</v>
      </c>
      <c r="C29" s="297"/>
      <c r="D29" s="310" t="n">
        <v>1200.563142</v>
      </c>
      <c r="E29" s="310"/>
      <c r="F29" s="311" t="n">
        <v>2619.338138</v>
      </c>
      <c r="G29" s="311"/>
    </row>
    <row r="30" customFormat="false" ht="15" hidden="false" customHeight="true" outlineLevel="0" collapsed="false">
      <c r="A30" s="279" t="s">
        <v>165</v>
      </c>
      <c r="B30" s="300" t="s">
        <v>167</v>
      </c>
      <c r="C30" s="300"/>
      <c r="D30" s="312" t="n">
        <v>6996.725566</v>
      </c>
      <c r="E30" s="312"/>
      <c r="F30" s="313" t="n">
        <v>29707.866</v>
      </c>
      <c r="G30" s="313"/>
    </row>
    <row r="31" customFormat="false" ht="16.5" hidden="false" customHeight="true" outlineLevel="0" collapsed="false">
      <c r="A31" s="279"/>
      <c r="B31" s="297" t="s">
        <v>170</v>
      </c>
      <c r="C31" s="297"/>
      <c r="D31" s="310" t="n">
        <v>1.4</v>
      </c>
      <c r="E31" s="310"/>
      <c r="F31" s="311" t="n">
        <v>64845.885</v>
      </c>
      <c r="G31" s="311"/>
    </row>
    <row r="32" s="250" customFormat="true" ht="18" hidden="false" customHeight="true" outlineLevel="0" collapsed="false">
      <c r="A32" s="314" t="s">
        <v>177</v>
      </c>
      <c r="B32" s="314"/>
      <c r="C32" s="314"/>
      <c r="D32" s="314"/>
      <c r="E32" s="314"/>
      <c r="F32" s="314"/>
      <c r="G32" s="314"/>
    </row>
    <row r="33" s="250" customFormat="true" ht="15.75" hidden="false" customHeight="false" outlineLevel="0" collapsed="false">
      <c r="A33" s="314"/>
      <c r="B33" s="314"/>
      <c r="C33" s="314"/>
      <c r="D33" s="314"/>
      <c r="E33" s="314"/>
      <c r="F33" s="314"/>
      <c r="G33" s="314"/>
    </row>
    <row r="34" s="250" customFormat="true" ht="12" hidden="false" customHeight="true" outlineLevel="0" collapsed="false">
      <c r="A34" s="315"/>
      <c r="B34" s="315"/>
      <c r="C34" s="315"/>
      <c r="D34" s="315"/>
      <c r="E34" s="315"/>
      <c r="F34" s="315"/>
    </row>
    <row r="35" s="315" customFormat="true" ht="14.25" hidden="false" customHeight="true" outlineLevel="0" collapsed="false">
      <c r="C35" s="315" t="n">
        <v>1</v>
      </c>
      <c r="D35" s="315" t="n">
        <v>2</v>
      </c>
      <c r="E35" s="315" t="n">
        <v>3</v>
      </c>
      <c r="F35" s="315" t="n">
        <v>4</v>
      </c>
      <c r="G35" s="315" t="n">
        <v>5</v>
      </c>
      <c r="H35" s="315" t="n">
        <v>6</v>
      </c>
      <c r="P35" s="315" t="n">
        <v>14</v>
      </c>
      <c r="Q35" s="315" t="n">
        <v>15</v>
      </c>
      <c r="R35" s="315" t="n">
        <v>16</v>
      </c>
      <c r="S35" s="315" t="n">
        <v>17</v>
      </c>
      <c r="T35" s="315" t="n">
        <v>18</v>
      </c>
      <c r="U35" s="315" t="n">
        <v>19</v>
      </c>
      <c r="V35" s="315" t="n">
        <v>20</v>
      </c>
      <c r="W35" s="315" t="n">
        <v>21</v>
      </c>
      <c r="X35" s="315" t="n">
        <v>22</v>
      </c>
      <c r="Y35" s="315" t="n">
        <v>23</v>
      </c>
      <c r="Z35" s="315" t="n">
        <v>24</v>
      </c>
      <c r="AA35" s="315" t="n">
        <v>25</v>
      </c>
      <c r="AB35" s="315" t="n">
        <v>26</v>
      </c>
      <c r="AC35" s="315" t="n">
        <v>27</v>
      </c>
      <c r="AD35" s="315" t="n">
        <v>28</v>
      </c>
      <c r="AE35" s="315" t="n">
        <v>29</v>
      </c>
      <c r="AF35" s="315" t="n">
        <v>30</v>
      </c>
      <c r="AG35" s="315" t="n">
        <v>31</v>
      </c>
      <c r="AH35" s="315" t="n">
        <v>32</v>
      </c>
      <c r="AI35" s="315" t="n">
        <v>33</v>
      </c>
      <c r="AJ35" s="315" t="n">
        <v>34</v>
      </c>
      <c r="AK35" s="315" t="n">
        <v>35</v>
      </c>
      <c r="AL35" s="315" t="n">
        <v>36</v>
      </c>
      <c r="AM35" s="315" t="n">
        <v>37</v>
      </c>
      <c r="AN35" s="315" t="n">
        <v>38</v>
      </c>
      <c r="AO35" s="315" t="n">
        <v>39</v>
      </c>
      <c r="AP35" s="315" t="n">
        <v>40</v>
      </c>
      <c r="AQ35" s="315" t="n">
        <v>41</v>
      </c>
      <c r="AR35" s="315" t="n">
        <v>42</v>
      </c>
      <c r="AS35" s="315" t="n">
        <v>43</v>
      </c>
      <c r="AT35" s="315" t="n">
        <v>44</v>
      </c>
      <c r="AU35" s="315" t="n">
        <v>45</v>
      </c>
      <c r="AV35" s="315" t="n">
        <v>46</v>
      </c>
      <c r="AW35" s="315" t="n">
        <v>47</v>
      </c>
      <c r="AX35" s="315" t="n">
        <v>48</v>
      </c>
      <c r="AY35" s="315" t="n">
        <v>49</v>
      </c>
      <c r="AZ35" s="315" t="n">
        <v>50</v>
      </c>
      <c r="BA35" s="315" t="n">
        <v>51</v>
      </c>
      <c r="BB35" s="315" t="n">
        <v>52</v>
      </c>
    </row>
    <row r="36" s="315" customFormat="true" ht="15" hidden="false" customHeight="false" outlineLevel="0" collapsed="false">
      <c r="A36" s="316"/>
      <c r="C36" s="317"/>
      <c r="D36" s="317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 t="n">
        <v>40842</v>
      </c>
      <c r="Q36" s="317" t="n">
        <v>40849</v>
      </c>
      <c r="R36" s="317" t="n">
        <v>40856</v>
      </c>
      <c r="S36" s="317" t="n">
        <v>40863</v>
      </c>
      <c r="T36" s="317" t="n">
        <v>40870</v>
      </c>
      <c r="U36" s="317" t="n">
        <v>40877</v>
      </c>
      <c r="V36" s="317" t="n">
        <v>40884</v>
      </c>
      <c r="W36" s="317" t="n">
        <v>40891</v>
      </c>
      <c r="X36" s="317" t="n">
        <v>40898</v>
      </c>
      <c r="Y36" s="317" t="n">
        <v>40905</v>
      </c>
      <c r="Z36" s="317" t="n">
        <v>40912</v>
      </c>
      <c r="AA36" s="317" t="n">
        <v>40919</v>
      </c>
      <c r="AB36" s="317" t="n">
        <v>40926</v>
      </c>
      <c r="AC36" s="317" t="n">
        <v>40933</v>
      </c>
      <c r="AD36" s="317" t="n">
        <v>40940</v>
      </c>
      <c r="AE36" s="317" t="n">
        <v>40947</v>
      </c>
      <c r="AF36" s="317" t="n">
        <v>40954</v>
      </c>
      <c r="AG36" s="317" t="n">
        <v>40961</v>
      </c>
      <c r="AH36" s="317" t="n">
        <v>40968</v>
      </c>
      <c r="AI36" s="317" t="n">
        <v>40975</v>
      </c>
      <c r="AJ36" s="317" t="n">
        <v>40982</v>
      </c>
      <c r="AK36" s="317" t="n">
        <v>40989</v>
      </c>
      <c r="AL36" s="317" t="n">
        <v>40996</v>
      </c>
      <c r="AM36" s="317" t="n">
        <v>41003</v>
      </c>
      <c r="AN36" s="317" t="n">
        <v>41010</v>
      </c>
      <c r="AO36" s="317" t="n">
        <v>41017</v>
      </c>
      <c r="AP36" s="317" t="n">
        <v>41024</v>
      </c>
      <c r="AQ36" s="317" t="n">
        <v>41031</v>
      </c>
      <c r="AR36" s="317" t="n">
        <v>41038</v>
      </c>
      <c r="AS36" s="317" t="n">
        <v>41045</v>
      </c>
      <c r="AT36" s="317" t="n">
        <v>41052</v>
      </c>
      <c r="AU36" s="317" t="n">
        <v>41059</v>
      </c>
      <c r="AV36" s="317" t="n">
        <v>41066</v>
      </c>
      <c r="AW36" s="317" t="n">
        <v>41073</v>
      </c>
      <c r="AX36" s="317" t="n">
        <v>41080</v>
      </c>
      <c r="AY36" s="317" t="n">
        <v>41087</v>
      </c>
      <c r="AZ36" s="317" t="n">
        <v>41094</v>
      </c>
      <c r="BA36" s="317" t="n">
        <v>41101</v>
      </c>
      <c r="BB36" s="317" t="n">
        <v>41108</v>
      </c>
    </row>
    <row r="37" s="315" customFormat="true" ht="15" hidden="false" customHeight="false" outlineLevel="0" collapsed="false">
      <c r="C37" s="318"/>
      <c r="D37" s="318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 t="n">
        <v>40842</v>
      </c>
      <c r="Q37" s="318" t="n">
        <v>40849</v>
      </c>
      <c r="R37" s="318" t="n">
        <v>40856</v>
      </c>
      <c r="S37" s="318" t="n">
        <v>40863</v>
      </c>
      <c r="T37" s="318" t="n">
        <v>40870</v>
      </c>
      <c r="U37" s="318" t="n">
        <v>40877</v>
      </c>
      <c r="V37" s="318" t="n">
        <v>40884</v>
      </c>
      <c r="W37" s="318" t="n">
        <v>40891</v>
      </c>
      <c r="X37" s="318" t="n">
        <v>40898</v>
      </c>
      <c r="Y37" s="318" t="n">
        <v>40905</v>
      </c>
      <c r="Z37" s="318" t="n">
        <v>40912</v>
      </c>
      <c r="AA37" s="318" t="n">
        <v>40919</v>
      </c>
      <c r="AB37" s="318" t="n">
        <v>40926</v>
      </c>
      <c r="AC37" s="318" t="n">
        <v>40933</v>
      </c>
      <c r="AD37" s="318" t="n">
        <v>40940</v>
      </c>
      <c r="AE37" s="318" t="n">
        <v>40947</v>
      </c>
      <c r="AF37" s="318" t="n">
        <v>40954</v>
      </c>
      <c r="AG37" s="318" t="n">
        <v>40961</v>
      </c>
      <c r="AH37" s="318" t="n">
        <v>40968</v>
      </c>
      <c r="AI37" s="318" t="n">
        <v>40975</v>
      </c>
      <c r="AJ37" s="318" t="n">
        <v>40982</v>
      </c>
      <c r="AK37" s="318" t="n">
        <v>40989</v>
      </c>
      <c r="AL37" s="318" t="n">
        <v>40996</v>
      </c>
      <c r="AM37" s="318" t="n">
        <v>41003</v>
      </c>
      <c r="AN37" s="318" t="n">
        <v>41010</v>
      </c>
      <c r="AO37" s="318" t="n">
        <v>41017</v>
      </c>
      <c r="AP37" s="318" t="n">
        <v>41024</v>
      </c>
      <c r="AQ37" s="318" t="n">
        <v>41031</v>
      </c>
      <c r="AR37" s="318" t="n">
        <v>41038</v>
      </c>
      <c r="AS37" s="318" t="n">
        <v>41045</v>
      </c>
      <c r="AT37" s="318" t="n">
        <v>41052</v>
      </c>
      <c r="AU37" s="318" t="n">
        <v>41059</v>
      </c>
      <c r="AV37" s="318" t="n">
        <v>41066</v>
      </c>
      <c r="AW37" s="318" t="n">
        <v>41073</v>
      </c>
      <c r="AX37" s="318" t="n">
        <v>41080</v>
      </c>
      <c r="AY37" s="318" t="n">
        <v>41087</v>
      </c>
      <c r="AZ37" s="318" t="n">
        <v>41094</v>
      </c>
      <c r="BA37" s="318" t="n">
        <v>41101</v>
      </c>
      <c r="BB37" s="318" t="n">
        <v>41108</v>
      </c>
    </row>
    <row r="38" s="315" customFormat="true" ht="15" hidden="false" customHeight="false" outlineLevel="0" collapsed="false">
      <c r="A38" s="316"/>
      <c r="C38" s="319"/>
      <c r="D38" s="319"/>
      <c r="E38" s="319"/>
      <c r="F38" s="319"/>
      <c r="G38" s="319"/>
      <c r="H38" s="319"/>
      <c r="I38" s="319"/>
      <c r="J38" s="319"/>
      <c r="K38" s="320"/>
      <c r="L38" s="319"/>
      <c r="M38" s="319"/>
      <c r="N38" s="320"/>
      <c r="O38" s="319"/>
      <c r="P38" s="319" t="n">
        <v>0.0724</v>
      </c>
      <c r="Q38" s="319" t="n">
        <v>0.07275</v>
      </c>
      <c r="R38" s="319" t="n">
        <v>0.0745</v>
      </c>
      <c r="S38" s="320" t="n">
        <v>0.07445</v>
      </c>
      <c r="T38" s="319" t="n">
        <v>0.0755</v>
      </c>
      <c r="U38" s="319" t="n">
        <v>0.08275</v>
      </c>
      <c r="V38" s="320" t="n">
        <v>0.0845</v>
      </c>
      <c r="W38" s="319" t="n">
        <v>0.0835</v>
      </c>
      <c r="X38" s="319" t="n">
        <v>0.086</v>
      </c>
      <c r="Y38" s="319" t="n">
        <v>0.086</v>
      </c>
      <c r="Z38" s="319" t="n">
        <v>0.087</v>
      </c>
      <c r="AA38" s="319" t="n">
        <v>0.08725</v>
      </c>
      <c r="AB38" s="319" t="n">
        <v>0.08675</v>
      </c>
      <c r="AC38" s="319" t="n">
        <v>0.08675</v>
      </c>
      <c r="AD38" s="319" t="n">
        <v>0.08675</v>
      </c>
      <c r="AE38" s="319" t="n">
        <v>0.0935</v>
      </c>
      <c r="AF38" s="319" t="n">
        <v>0.098</v>
      </c>
      <c r="AG38" s="319" t="n">
        <v>0.0945</v>
      </c>
      <c r="AH38" s="319" t="n">
        <v>0.099</v>
      </c>
      <c r="AI38" s="319" t="n">
        <v>0.09875</v>
      </c>
      <c r="AJ38" s="319" t="n">
        <v>0.103</v>
      </c>
      <c r="AK38" s="319" t="n">
        <v>0.1045</v>
      </c>
      <c r="AL38" s="319" t="n">
        <v>0.109</v>
      </c>
      <c r="AM38" s="319" t="n">
        <v>0.1105</v>
      </c>
      <c r="AN38" s="319" t="n">
        <v>0.1171</v>
      </c>
      <c r="AO38" s="319" t="n">
        <v>0.118</v>
      </c>
      <c r="AP38" s="319" t="n">
        <v>0.11775</v>
      </c>
      <c r="AQ38" s="319" t="n">
        <v>0.12125</v>
      </c>
      <c r="AR38" s="319" t="n">
        <v>0.122</v>
      </c>
      <c r="AS38" s="319" t="n">
        <v>0.12</v>
      </c>
      <c r="AT38" s="319" t="n">
        <v>0.1168</v>
      </c>
      <c r="AU38" s="320" t="n">
        <v>0.112</v>
      </c>
      <c r="AV38" s="319" t="n">
        <v>0.1095</v>
      </c>
      <c r="AW38" s="319" t="n">
        <v>0.10925</v>
      </c>
      <c r="AX38" s="319" t="n">
        <v>0.1095</v>
      </c>
      <c r="AY38" s="319" t="n">
        <v>0.1105</v>
      </c>
      <c r="AZ38" s="319" t="n">
        <v>0.11125</v>
      </c>
      <c r="BA38" s="320" t="n">
        <v>0.1225</v>
      </c>
      <c r="BB38" s="319" t="n">
        <v>0.11375</v>
      </c>
    </row>
    <row r="39" s="315" customFormat="true" ht="15" hidden="false" customHeight="false" outlineLevel="0" collapsed="false">
      <c r="C39" s="319"/>
      <c r="D39" s="319"/>
      <c r="E39" s="319"/>
      <c r="F39" s="319"/>
      <c r="G39" s="319"/>
      <c r="H39" s="319"/>
      <c r="I39" s="319"/>
      <c r="J39" s="319"/>
      <c r="K39" s="320"/>
      <c r="L39" s="319"/>
      <c r="M39" s="319"/>
      <c r="N39" s="320"/>
      <c r="O39" s="319"/>
      <c r="P39" s="319" t="n">
        <v>0.073</v>
      </c>
      <c r="Q39" s="319" t="n">
        <v>0.07375</v>
      </c>
      <c r="R39" s="319" t="n">
        <v>0.075</v>
      </c>
      <c r="S39" s="320" t="n">
        <v>0.07505</v>
      </c>
      <c r="T39" s="319" t="n">
        <v>0.076</v>
      </c>
      <c r="U39" s="319" t="n">
        <v>0.0855</v>
      </c>
      <c r="V39" s="320" t="n">
        <v>0.086</v>
      </c>
      <c r="W39" s="319" t="n">
        <v>0.087</v>
      </c>
      <c r="X39" s="319" t="n">
        <v>0.08775</v>
      </c>
      <c r="Y39" s="319" t="n">
        <v>0.08775</v>
      </c>
      <c r="Z39" s="319" t="n">
        <v>0.0875</v>
      </c>
      <c r="AA39" s="319" t="n">
        <v>0.08775</v>
      </c>
      <c r="AB39" s="319" t="n">
        <v>0.0869</v>
      </c>
      <c r="AC39" s="319" t="n">
        <v>0.08695</v>
      </c>
      <c r="AD39" s="319" t="n">
        <v>0.08725</v>
      </c>
      <c r="AE39" s="319" t="n">
        <v>0.0945</v>
      </c>
      <c r="AF39" s="319" t="n">
        <v>0.098</v>
      </c>
      <c r="AG39" s="319" t="n">
        <v>0.095</v>
      </c>
      <c r="AH39" s="319" t="n">
        <v>0.1015</v>
      </c>
      <c r="AI39" s="319" t="n">
        <v>0.09975</v>
      </c>
      <c r="AJ39" s="319" t="n">
        <v>0.104</v>
      </c>
      <c r="AK39" s="319" t="n">
        <v>0.1055</v>
      </c>
      <c r="AL39" s="319" t="n">
        <v>0.11</v>
      </c>
      <c r="AM39" s="319" t="n">
        <v>0.111</v>
      </c>
      <c r="AN39" s="319" t="n">
        <v>0.11775</v>
      </c>
      <c r="AO39" s="319" t="n">
        <v>0.119</v>
      </c>
      <c r="AP39" s="319" t="n">
        <v>0.119</v>
      </c>
      <c r="AQ39" s="319" t="n">
        <v>0.1215</v>
      </c>
      <c r="AR39" s="319" t="n">
        <v>0.12375</v>
      </c>
      <c r="AS39" s="319" t="n">
        <v>0.1225</v>
      </c>
      <c r="AT39" s="319" t="n">
        <v>0.12125</v>
      </c>
      <c r="AU39" s="320" t="n">
        <v>0.1215</v>
      </c>
      <c r="AV39" s="319" t="n">
        <v>0.1205</v>
      </c>
      <c r="AW39" s="319" t="n">
        <v>0.121</v>
      </c>
      <c r="AX39" s="319" t="n">
        <v>0.1225</v>
      </c>
      <c r="AY39" s="319" t="n">
        <v>0.125</v>
      </c>
      <c r="AZ39" s="319" t="n">
        <v>0.12635</v>
      </c>
      <c r="BA39" s="320" t="n">
        <v>0.1285</v>
      </c>
      <c r="BB39" s="319" t="n">
        <v>0.12925</v>
      </c>
    </row>
    <row r="40" s="315" customFormat="true" ht="15" hidden="false" customHeight="false" outlineLevel="0" collapsed="false">
      <c r="C40" s="319"/>
      <c r="D40" s="319"/>
      <c r="E40" s="319"/>
      <c r="F40" s="319"/>
      <c r="G40" s="319"/>
      <c r="H40" s="319"/>
      <c r="I40" s="319"/>
      <c r="J40" s="319"/>
      <c r="K40" s="320"/>
      <c r="L40" s="319"/>
      <c r="M40" s="319"/>
      <c r="N40" s="320"/>
      <c r="O40" s="319"/>
      <c r="P40" s="319" t="n">
        <v>0.07375</v>
      </c>
      <c r="Q40" s="319" t="n">
        <v>0.07465</v>
      </c>
      <c r="R40" s="319" t="n">
        <v>0.0765</v>
      </c>
      <c r="S40" s="320" t="n">
        <v>0.07675</v>
      </c>
      <c r="T40" s="319" t="n">
        <v>0.0765</v>
      </c>
      <c r="U40" s="319" t="n">
        <v>0.0885</v>
      </c>
      <c r="V40" s="320" t="n">
        <v>0.0915</v>
      </c>
      <c r="W40" s="319" t="n">
        <v>0.0915</v>
      </c>
      <c r="X40" s="319" t="n">
        <v>0.0925</v>
      </c>
      <c r="Y40" s="319" t="n">
        <v>0.0925</v>
      </c>
      <c r="Z40" s="319" t="n">
        <v>0.093</v>
      </c>
      <c r="AA40" s="319" t="n">
        <v>0.09325</v>
      </c>
      <c r="AB40" s="319" t="n">
        <v>0.09315</v>
      </c>
      <c r="AC40" s="319" t="n">
        <v>0.09295</v>
      </c>
      <c r="AD40" s="319" t="n">
        <v>0.09325</v>
      </c>
      <c r="AE40" s="319" t="n">
        <v>0.1005</v>
      </c>
      <c r="AF40" s="319" t="n">
        <v>0.10425</v>
      </c>
      <c r="AG40" s="319" t="n">
        <v>0.10125</v>
      </c>
      <c r="AH40" s="319" t="n">
        <v>0.105</v>
      </c>
      <c r="AI40" s="319" t="n">
        <v>0.103</v>
      </c>
      <c r="AJ40" s="319" t="n">
        <v>0.108</v>
      </c>
      <c r="AK40" s="319" t="n">
        <v>0.1075</v>
      </c>
      <c r="AL40" s="319" t="n">
        <v>0.1115</v>
      </c>
      <c r="AM40" s="319" t="n">
        <v>0.1135</v>
      </c>
      <c r="AN40" s="319" t="n">
        <v>0.11925</v>
      </c>
      <c r="AO40" s="319" t="n">
        <v>0.1195</v>
      </c>
      <c r="AP40" s="319" t="n">
        <v>0.1205</v>
      </c>
      <c r="AQ40" s="319" t="n">
        <v>0.12225</v>
      </c>
      <c r="AR40" s="319" t="n">
        <v>0.125</v>
      </c>
      <c r="AS40" s="319" t="n">
        <v>0.1245</v>
      </c>
      <c r="AT40" s="319" t="n">
        <v>0.1245</v>
      </c>
      <c r="AU40" s="320" t="n">
        <v>0.12275</v>
      </c>
      <c r="AV40" s="319" t="n">
        <v>0.124</v>
      </c>
      <c r="AW40" s="319" t="n">
        <v>0.126</v>
      </c>
      <c r="AX40" s="319" t="n">
        <v>0.1265</v>
      </c>
      <c r="AY40" s="319" t="n">
        <v>0.1281</v>
      </c>
      <c r="AZ40" s="319" t="n">
        <v>0.12915</v>
      </c>
      <c r="BA40" s="320" t="n">
        <v>0.13025</v>
      </c>
      <c r="BB40" s="319" t="n">
        <v>0.13125</v>
      </c>
    </row>
    <row r="41" s="315" customFormat="true" ht="15" hidden="false" customHeight="false" outlineLevel="0" collapsed="false">
      <c r="A41" s="316"/>
      <c r="C41" s="319"/>
      <c r="D41" s="319"/>
      <c r="E41" s="319"/>
      <c r="F41" s="319"/>
      <c r="G41" s="319"/>
      <c r="H41" s="319"/>
      <c r="I41" s="319"/>
      <c r="J41" s="319"/>
      <c r="K41" s="320"/>
      <c r="L41" s="319"/>
      <c r="M41" s="319"/>
      <c r="N41" s="320"/>
      <c r="O41" s="319"/>
      <c r="P41" s="319"/>
      <c r="Q41" s="319"/>
      <c r="R41" s="319"/>
      <c r="S41" s="320"/>
      <c r="T41" s="319"/>
      <c r="U41" s="319"/>
      <c r="V41" s="319"/>
      <c r="W41" s="319"/>
      <c r="X41" s="319"/>
      <c r="Y41" s="319"/>
      <c r="Z41" s="319"/>
      <c r="AA41" s="319"/>
      <c r="AB41" s="319"/>
      <c r="AC41" s="319"/>
      <c r="AD41" s="319"/>
      <c r="AE41" s="319"/>
      <c r="AF41" s="319"/>
      <c r="AG41" s="319"/>
      <c r="AH41" s="319"/>
      <c r="AI41" s="319"/>
      <c r="AJ41" s="319"/>
      <c r="AK41" s="319"/>
      <c r="AL41" s="319"/>
      <c r="AM41" s="319"/>
      <c r="AN41" s="319"/>
      <c r="AO41" s="319"/>
      <c r="AP41" s="319"/>
      <c r="AQ41" s="319"/>
      <c r="AR41" s="319"/>
      <c r="AS41" s="319"/>
      <c r="AT41" s="319"/>
      <c r="AU41" s="320"/>
      <c r="AV41" s="319"/>
      <c r="AW41" s="319"/>
      <c r="AX41" s="319"/>
      <c r="AY41" s="319"/>
      <c r="AZ41" s="319"/>
      <c r="BA41" s="320"/>
      <c r="BB41" s="319"/>
    </row>
    <row r="42" s="315" customFormat="true" ht="15" hidden="false" customHeight="false" outlineLevel="0" collapsed="false">
      <c r="A42" s="316"/>
      <c r="C42" s="319"/>
      <c r="D42" s="319"/>
      <c r="E42" s="319"/>
      <c r="F42" s="319"/>
      <c r="G42" s="319"/>
      <c r="H42" s="319"/>
      <c r="I42" s="319"/>
      <c r="J42" s="319"/>
      <c r="K42" s="320"/>
      <c r="L42" s="319"/>
      <c r="M42" s="319"/>
      <c r="N42" s="320"/>
      <c r="O42" s="319"/>
      <c r="P42" s="319" t="n">
        <v>0.079</v>
      </c>
      <c r="Q42" s="319" t="n">
        <v>0.08025</v>
      </c>
      <c r="R42" s="319" t="n">
        <v>0.0805</v>
      </c>
      <c r="S42" s="320" t="n">
        <v>0.08125</v>
      </c>
      <c r="T42" s="319" t="n">
        <v>0.08525</v>
      </c>
      <c r="U42" s="319" t="n">
        <v>0.08975</v>
      </c>
      <c r="V42" s="319" t="n">
        <v>0.09175</v>
      </c>
      <c r="W42" s="319" t="n">
        <v>0.093</v>
      </c>
      <c r="X42" s="319" t="n">
        <v>0.0945</v>
      </c>
      <c r="Y42" s="319" t="n">
        <v>0.0945</v>
      </c>
      <c r="Z42" s="319" t="n">
        <v>0.1</v>
      </c>
      <c r="AA42" s="319" t="n">
        <v>0.0935</v>
      </c>
      <c r="AB42" s="319" t="n">
        <v>0.09625</v>
      </c>
      <c r="AC42" s="319" t="n">
        <v>0.0964</v>
      </c>
      <c r="AD42" s="319" t="n">
        <v>0.09725</v>
      </c>
      <c r="AE42" s="319" t="n">
        <v>0.106</v>
      </c>
      <c r="AF42" s="319" t="n">
        <v>0.11125</v>
      </c>
      <c r="AG42" s="319" t="n">
        <v>0.11075</v>
      </c>
      <c r="AH42" s="319" t="n">
        <v>0.113</v>
      </c>
      <c r="AI42" s="319" t="n">
        <v>0.11375</v>
      </c>
      <c r="AJ42" s="319" t="n">
        <v>0.1155</v>
      </c>
      <c r="AK42" s="319" t="n">
        <v>0.11</v>
      </c>
      <c r="AL42" s="319" t="n">
        <v>0.117</v>
      </c>
      <c r="AM42" s="319" t="n">
        <v>0.1125</v>
      </c>
      <c r="AN42" s="319" t="n">
        <v>0.12325</v>
      </c>
      <c r="AO42" s="319" t="n">
        <v>0.1215</v>
      </c>
      <c r="AP42" s="319" t="n">
        <v>0.1255</v>
      </c>
      <c r="AQ42" s="319" t="n">
        <v>0.126</v>
      </c>
      <c r="AR42" s="319" t="n">
        <v>0.1325</v>
      </c>
      <c r="AS42" s="319" t="n">
        <v>0.13375</v>
      </c>
      <c r="AT42" s="319" t="n">
        <v>0.132</v>
      </c>
      <c r="AU42" s="320" t="n">
        <v>0.13175</v>
      </c>
      <c r="AV42" s="319" t="n">
        <v>0.131</v>
      </c>
      <c r="AW42" s="319" t="n">
        <v>0.13225</v>
      </c>
      <c r="AX42" s="319" t="n">
        <v>0.132</v>
      </c>
      <c r="AY42" s="319" t="n">
        <v>0.132</v>
      </c>
      <c r="AZ42" s="319" t="n">
        <v>0.13325</v>
      </c>
      <c r="BA42" s="320" t="n">
        <v>0.1345</v>
      </c>
      <c r="BB42" s="319" t="n">
        <v>0.1373</v>
      </c>
    </row>
    <row r="43" s="315" customFormat="true" ht="15" hidden="false" customHeight="false" outlineLevel="0" collapsed="false">
      <c r="C43" s="321"/>
      <c r="D43" s="321"/>
      <c r="E43" s="319"/>
      <c r="F43" s="321"/>
      <c r="G43" s="321"/>
      <c r="H43" s="319"/>
      <c r="I43" s="319"/>
      <c r="J43" s="321"/>
      <c r="K43" s="320"/>
      <c r="L43" s="321"/>
      <c r="M43" s="321"/>
      <c r="N43" s="320"/>
      <c r="O43" s="321"/>
      <c r="P43" s="321" t="n">
        <v>0.083</v>
      </c>
      <c r="Q43" s="319" t="n">
        <v>0.08625</v>
      </c>
      <c r="R43" s="321" t="n">
        <v>0.09</v>
      </c>
      <c r="S43" s="320" t="n">
        <v>0.0895</v>
      </c>
      <c r="T43" s="319" t="n">
        <v>0.0955</v>
      </c>
      <c r="U43" s="319" t="n">
        <v>0.092</v>
      </c>
      <c r="V43" s="321" t="n">
        <v>0.094</v>
      </c>
      <c r="W43" s="321" t="n">
        <v>0.0965</v>
      </c>
      <c r="X43" s="321" t="n">
        <v>0.0985</v>
      </c>
      <c r="Y43" s="319" t="n">
        <v>0.0985</v>
      </c>
      <c r="Z43" s="321" t="n">
        <v>0.1005</v>
      </c>
      <c r="AA43" s="321" t="n">
        <v>0.09525</v>
      </c>
      <c r="AB43" s="319" t="n">
        <v>0.09715</v>
      </c>
      <c r="AC43" s="319" t="n">
        <v>0.0985</v>
      </c>
      <c r="AD43" s="321" t="n">
        <v>0.09825</v>
      </c>
      <c r="AE43" s="321" t="n">
        <v>0.108</v>
      </c>
      <c r="AF43" s="321" t="n">
        <v>0.11375</v>
      </c>
      <c r="AG43" s="321" t="n">
        <v>0.11325</v>
      </c>
      <c r="AH43" s="319" t="n">
        <v>0.1175</v>
      </c>
      <c r="AI43" s="321" t="n">
        <v>0.117</v>
      </c>
      <c r="AJ43" s="321" t="n">
        <v>0.118</v>
      </c>
      <c r="AK43" s="319" t="n">
        <v>0.118</v>
      </c>
      <c r="AL43" s="319" t="n">
        <v>0.1195</v>
      </c>
      <c r="AM43" s="321" t="n">
        <v>0.118</v>
      </c>
      <c r="AN43" s="321" t="n">
        <v>0.1245</v>
      </c>
      <c r="AO43" s="321" t="n">
        <v>0.124</v>
      </c>
      <c r="AP43" s="319" t="n">
        <v>0.126</v>
      </c>
      <c r="AQ43" s="321" t="n">
        <v>0.1285</v>
      </c>
      <c r="AR43" s="321" t="n">
        <v>0.1365</v>
      </c>
      <c r="AS43" s="321" t="n">
        <v>0.1385</v>
      </c>
      <c r="AT43" s="321" t="n">
        <v>0.1365</v>
      </c>
      <c r="AU43" s="320" t="n">
        <v>0.1365</v>
      </c>
      <c r="AV43" s="321" t="n">
        <v>0.137</v>
      </c>
      <c r="AW43" s="321" t="n">
        <v>0.1376</v>
      </c>
      <c r="AX43" s="319" t="n">
        <v>0.138</v>
      </c>
      <c r="AY43" s="319" t="n">
        <v>0.1375</v>
      </c>
      <c r="AZ43" s="321" t="n">
        <v>0.13865</v>
      </c>
      <c r="BA43" s="320" t="n">
        <v>0.1384</v>
      </c>
      <c r="BB43" s="321" t="n">
        <v>0.13835</v>
      </c>
    </row>
    <row r="44" s="315" customFormat="true" ht="15" hidden="false" customHeight="false" outlineLevel="0" collapsed="false">
      <c r="C44" s="319"/>
      <c r="D44" s="319"/>
      <c r="E44" s="319"/>
      <c r="F44" s="319"/>
      <c r="G44" s="319"/>
      <c r="H44" s="319"/>
      <c r="I44" s="319"/>
      <c r="J44" s="319"/>
      <c r="K44" s="320"/>
      <c r="L44" s="319"/>
      <c r="M44" s="319"/>
      <c r="N44" s="320"/>
      <c r="O44" s="319"/>
      <c r="P44" s="319" t="n">
        <v>0.09025</v>
      </c>
      <c r="Q44" s="319" t="n">
        <v>0.09175</v>
      </c>
      <c r="R44" s="319" t="n">
        <v>0.0935</v>
      </c>
      <c r="S44" s="320" t="n">
        <v>0.09525</v>
      </c>
      <c r="T44" s="319"/>
      <c r="U44" s="319" t="n">
        <v>0.098</v>
      </c>
      <c r="V44" s="319" t="n">
        <v>0.09685</v>
      </c>
      <c r="W44" s="319" t="n">
        <v>0.099</v>
      </c>
      <c r="X44" s="319" t="n">
        <v>0.09915</v>
      </c>
      <c r="Y44" s="319" t="n">
        <v>0.09915</v>
      </c>
      <c r="Z44" s="319" t="n">
        <v>0.1015</v>
      </c>
      <c r="AA44" s="319" t="n">
        <v>0.0965</v>
      </c>
      <c r="AB44" s="319" t="n">
        <v>0.099</v>
      </c>
      <c r="AC44" s="319" t="n">
        <v>0.0995</v>
      </c>
      <c r="AD44" s="319" t="n">
        <v>0.1</v>
      </c>
      <c r="AE44" s="319" t="n">
        <v>0.10925</v>
      </c>
      <c r="AF44" s="319"/>
      <c r="AG44" s="319"/>
      <c r="AH44" s="319" t="n">
        <v>0.11875</v>
      </c>
      <c r="AI44" s="319" t="n">
        <v>0.11875</v>
      </c>
      <c r="AJ44" s="319" t="n">
        <v>0.1195</v>
      </c>
      <c r="AK44" s="319" t="n">
        <v>0.119</v>
      </c>
      <c r="AL44" s="319" t="n">
        <v>0.121</v>
      </c>
      <c r="AM44" s="319" t="n">
        <v>0.1205</v>
      </c>
      <c r="AN44" s="319" t="n">
        <v>0.1265</v>
      </c>
      <c r="AO44" s="319" t="n">
        <v>0.126</v>
      </c>
      <c r="AP44" s="319" t="n">
        <v>0.1255</v>
      </c>
      <c r="AQ44" s="319" t="n">
        <v>0.1295</v>
      </c>
      <c r="AR44" s="319" t="n">
        <v>0.1375</v>
      </c>
      <c r="AS44" s="319" t="n">
        <v>0.139</v>
      </c>
      <c r="AT44" s="319" t="n">
        <v>0.1395</v>
      </c>
      <c r="AU44" s="320" t="n">
        <v>0.13875</v>
      </c>
      <c r="AV44" s="319" t="n">
        <v>0.138</v>
      </c>
      <c r="AW44" s="319" t="n">
        <v>0.139</v>
      </c>
      <c r="AX44" s="319" t="n">
        <v>0.14025</v>
      </c>
      <c r="AY44" s="319" t="n">
        <v>0.14025</v>
      </c>
      <c r="AZ44" s="319" t="n">
        <v>0.14075</v>
      </c>
      <c r="BA44" s="320" t="n">
        <v>0.1406</v>
      </c>
      <c r="BB44" s="319" t="n">
        <v>0.1415</v>
      </c>
    </row>
    <row r="45" s="315" customFormat="true" ht="12" hidden="false" customHeight="true" outlineLevel="0" collapsed="false">
      <c r="C45" s="319"/>
      <c r="D45" s="319"/>
      <c r="E45" s="319"/>
      <c r="F45" s="319"/>
      <c r="G45" s="319"/>
      <c r="H45" s="319"/>
      <c r="I45" s="319"/>
      <c r="J45" s="319"/>
      <c r="K45" s="320"/>
      <c r="L45" s="319"/>
      <c r="M45" s="319"/>
      <c r="N45" s="320"/>
      <c r="O45" s="319"/>
      <c r="P45" s="319" t="n">
        <v>0.09115</v>
      </c>
      <c r="Q45" s="319" t="n">
        <v>0.0935</v>
      </c>
      <c r="R45" s="319" t="n">
        <v>0.0955</v>
      </c>
      <c r="S45" s="320" t="n">
        <v>0.09675</v>
      </c>
      <c r="T45" s="319" t="n">
        <v>0.099</v>
      </c>
      <c r="U45" s="319" t="n">
        <v>0.0985</v>
      </c>
      <c r="V45" s="319" t="n">
        <v>0.09715</v>
      </c>
      <c r="W45" s="319" t="n">
        <v>0.09925</v>
      </c>
      <c r="X45" s="319" t="n">
        <v>0.0995</v>
      </c>
      <c r="Y45" s="319" t="n">
        <v>0.0995</v>
      </c>
      <c r="Z45" s="319" t="n">
        <v>0.1015</v>
      </c>
      <c r="AA45" s="319" t="n">
        <v>0.0975</v>
      </c>
      <c r="AB45" s="319" t="n">
        <v>0.0995</v>
      </c>
      <c r="AC45" s="319" t="n">
        <v>0.1005</v>
      </c>
      <c r="AD45" s="319"/>
      <c r="AE45" s="319" t="n">
        <v>0.1185</v>
      </c>
      <c r="AF45" s="319"/>
      <c r="AG45" s="319"/>
      <c r="AH45" s="319"/>
      <c r="AI45" s="319"/>
      <c r="AJ45" s="319"/>
      <c r="AK45" s="319"/>
      <c r="AL45" s="319"/>
      <c r="AM45" s="319"/>
      <c r="AN45" s="319"/>
      <c r="AO45" s="319"/>
      <c r="AP45" s="319"/>
      <c r="AQ45" s="319"/>
      <c r="AR45" s="319" t="n">
        <v>0.1405</v>
      </c>
      <c r="AS45" s="319"/>
      <c r="AT45" s="319"/>
      <c r="AU45" s="320" t="n">
        <v>0.14175</v>
      </c>
      <c r="AV45" s="319" t="n">
        <v>0.1405</v>
      </c>
      <c r="AW45" s="319" t="n">
        <v>0.1416</v>
      </c>
      <c r="AX45" s="319" t="n">
        <v>0.1415</v>
      </c>
      <c r="AY45" s="319" t="n">
        <v>0.1415</v>
      </c>
      <c r="AZ45" s="319" t="n">
        <v>0.14175</v>
      </c>
      <c r="BA45" s="320" t="n">
        <v>0.1416</v>
      </c>
      <c r="BB45" s="319" t="n">
        <v>0.14315</v>
      </c>
    </row>
    <row r="46" s="315" customFormat="true" ht="15" hidden="false" customHeight="false" outlineLevel="0" collapsed="false">
      <c r="C46" s="319"/>
      <c r="D46" s="319"/>
      <c r="E46" s="319"/>
      <c r="F46" s="319"/>
      <c r="G46" s="319"/>
      <c r="H46" s="319"/>
      <c r="I46" s="319"/>
      <c r="J46" s="319"/>
      <c r="K46" s="319"/>
      <c r="L46" s="319"/>
      <c r="M46" s="319"/>
      <c r="N46" s="320"/>
      <c r="O46" s="319"/>
      <c r="P46" s="319" t="n">
        <v>0.09225</v>
      </c>
      <c r="Q46" s="320" t="n">
        <v>0.09725</v>
      </c>
      <c r="R46" s="319"/>
      <c r="S46" s="320" t="n">
        <v>0.1</v>
      </c>
      <c r="T46" s="319"/>
      <c r="U46" s="319"/>
      <c r="V46" s="319"/>
      <c r="W46" s="319"/>
      <c r="X46" s="319"/>
      <c r="Y46" s="319"/>
      <c r="Z46" s="319"/>
      <c r="AA46" s="319"/>
      <c r="AB46" s="319"/>
      <c r="AC46" s="319"/>
      <c r="AD46" s="319"/>
      <c r="AE46" s="319"/>
      <c r="AF46" s="319"/>
      <c r="AG46" s="319"/>
      <c r="AH46" s="319"/>
      <c r="AI46" s="319"/>
      <c r="AJ46" s="319"/>
      <c r="AK46" s="319"/>
      <c r="AL46" s="319"/>
      <c r="AM46" s="319"/>
      <c r="AN46" s="319"/>
      <c r="AO46" s="319"/>
      <c r="AP46" s="319"/>
      <c r="AQ46" s="319"/>
      <c r="AR46" s="319"/>
      <c r="AS46" s="319"/>
      <c r="AT46" s="319"/>
      <c r="AU46" s="319"/>
      <c r="AV46" s="319"/>
      <c r="AW46" s="319"/>
      <c r="AX46" s="319"/>
      <c r="AY46" s="319"/>
      <c r="AZ46" s="319"/>
      <c r="BA46" s="319"/>
      <c r="BB46" s="319"/>
    </row>
    <row r="47" s="315" customFormat="true" ht="15" hidden="false" customHeight="false" outlineLevel="0" collapsed="false">
      <c r="C47" s="319"/>
      <c r="D47" s="319"/>
      <c r="E47" s="319"/>
      <c r="F47" s="319"/>
      <c r="G47" s="319"/>
      <c r="H47" s="319"/>
      <c r="I47" s="319"/>
      <c r="J47" s="319"/>
      <c r="K47" s="319"/>
      <c r="L47" s="319"/>
      <c r="M47" s="320"/>
      <c r="N47" s="320"/>
      <c r="O47" s="320"/>
      <c r="P47" s="320" t="n">
        <v>0.09425</v>
      </c>
      <c r="Q47" s="320" t="n">
        <v>0.098</v>
      </c>
      <c r="R47" s="320"/>
      <c r="S47" s="320"/>
      <c r="T47" s="320"/>
      <c r="U47" s="320"/>
      <c r="V47" s="319"/>
      <c r="W47" s="319"/>
      <c r="X47" s="319"/>
      <c r="Y47" s="319"/>
      <c r="Z47" s="319"/>
      <c r="AA47" s="319"/>
      <c r="AB47" s="319"/>
      <c r="AC47" s="319"/>
      <c r="AD47" s="319"/>
      <c r="AE47" s="319"/>
      <c r="AF47" s="319"/>
      <c r="AG47" s="319"/>
      <c r="AH47" s="319"/>
      <c r="AI47" s="319"/>
      <c r="AJ47" s="319"/>
      <c r="AK47" s="319"/>
      <c r="AL47" s="319"/>
      <c r="AM47" s="319"/>
      <c r="AN47" s="319"/>
      <c r="AO47" s="319"/>
      <c r="AP47" s="319"/>
      <c r="AQ47" s="319"/>
      <c r="AR47" s="319"/>
      <c r="AS47" s="319"/>
      <c r="AT47" s="319"/>
      <c r="AU47" s="319"/>
      <c r="AV47" s="319"/>
      <c r="AW47" s="319"/>
      <c r="AX47" s="319"/>
      <c r="AY47" s="319"/>
      <c r="AZ47" s="319"/>
      <c r="BA47" s="319"/>
      <c r="BB47" s="319"/>
    </row>
    <row r="48" s="315" customFormat="true" ht="15.75" hidden="false" customHeight="true" outlineLevel="0" collapsed="false">
      <c r="A48" s="316"/>
      <c r="AY48" s="320"/>
      <c r="AZ48" s="320"/>
      <c r="BA48" s="320"/>
      <c r="BB48" s="320"/>
    </row>
    <row r="49" s="315" customFormat="true" ht="15" hidden="false" customHeight="false" outlineLevel="0" collapsed="false">
      <c r="B49" s="322"/>
      <c r="C49" s="321"/>
      <c r="D49" s="323"/>
      <c r="AY49" s="320"/>
      <c r="AZ49" s="320"/>
      <c r="BA49" s="320"/>
      <c r="BB49" s="320"/>
      <c r="BC49" s="320"/>
    </row>
    <row r="50" s="315" customFormat="true" ht="15" hidden="false" customHeight="false" outlineLevel="0" collapsed="false">
      <c r="B50" s="322"/>
      <c r="C50" s="321"/>
      <c r="D50" s="323"/>
      <c r="AK50" s="320"/>
      <c r="AZ50" s="320"/>
      <c r="BA50" s="320"/>
      <c r="BB50" s="320"/>
      <c r="BC50" s="320"/>
    </row>
    <row r="51" s="315" customFormat="true" ht="15" hidden="false" customHeight="false" outlineLevel="0" collapsed="false">
      <c r="B51" s="322"/>
      <c r="C51" s="321"/>
      <c r="D51" s="323"/>
      <c r="AK51" s="320"/>
      <c r="AZ51" s="320"/>
      <c r="BA51" s="320"/>
      <c r="BB51" s="320"/>
      <c r="BC51" s="320"/>
    </row>
    <row r="52" s="315" customFormat="true" ht="15" hidden="false" customHeight="false" outlineLevel="0" collapsed="false">
      <c r="B52" s="322"/>
      <c r="C52" s="321"/>
      <c r="D52" s="323"/>
      <c r="AK52" s="320"/>
      <c r="AZ52" s="320"/>
      <c r="BA52" s="320"/>
      <c r="BB52" s="320"/>
      <c r="BC52" s="320"/>
    </row>
    <row r="53" s="315" customFormat="true" ht="15" hidden="false" customHeight="false" outlineLevel="0" collapsed="false">
      <c r="B53" s="322"/>
      <c r="C53" s="321"/>
      <c r="D53" s="323"/>
      <c r="AK53" s="320"/>
      <c r="AZ53" s="320"/>
      <c r="BA53" s="320"/>
      <c r="BB53" s="320"/>
      <c r="BC53" s="320"/>
    </row>
    <row r="54" s="315" customFormat="true" ht="15" hidden="false" customHeight="false" outlineLevel="0" collapsed="false">
      <c r="B54" s="322"/>
      <c r="C54" s="321"/>
      <c r="D54" s="323"/>
      <c r="AK54" s="320"/>
      <c r="AZ54" s="320"/>
      <c r="BA54" s="320"/>
      <c r="BB54" s="320"/>
      <c r="BC54" s="320"/>
    </row>
    <row r="55" s="315" customFormat="true" ht="15" hidden="false" customHeight="false" outlineLevel="0" collapsed="false">
      <c r="B55" s="322"/>
      <c r="C55" s="321"/>
      <c r="D55" s="323"/>
      <c r="AK55" s="320"/>
      <c r="AZ55" s="320"/>
      <c r="BA55" s="320"/>
      <c r="BB55" s="320"/>
      <c r="BC55" s="320"/>
    </row>
    <row r="56" s="315" customFormat="true" ht="15" hidden="false" customHeight="false" outlineLevel="0" collapsed="false">
      <c r="B56" s="322"/>
      <c r="C56" s="321"/>
      <c r="D56" s="323"/>
      <c r="I56" s="320"/>
      <c r="J56" s="320"/>
      <c r="K56" s="320"/>
      <c r="AK56" s="320"/>
      <c r="AZ56" s="320"/>
      <c r="BA56" s="320"/>
      <c r="BB56" s="320"/>
      <c r="BC56" s="320"/>
    </row>
    <row r="57" s="315" customFormat="true" ht="15" hidden="false" customHeight="false" outlineLevel="0" collapsed="false">
      <c r="B57" s="322"/>
      <c r="C57" s="321"/>
      <c r="D57" s="323"/>
      <c r="F57" s="320"/>
      <c r="G57" s="320"/>
      <c r="H57" s="320"/>
      <c r="I57" s="320"/>
      <c r="J57" s="320"/>
      <c r="K57" s="320"/>
      <c r="AK57" s="320"/>
      <c r="AT57" s="320"/>
      <c r="AZ57" s="320"/>
      <c r="BA57" s="320"/>
      <c r="BB57" s="320"/>
      <c r="BC57" s="320"/>
    </row>
    <row r="58" s="315" customFormat="true" ht="15" hidden="false" customHeight="false" outlineLevel="0" collapsed="false">
      <c r="B58" s="322"/>
      <c r="C58" s="321"/>
      <c r="D58" s="323"/>
      <c r="AZ58" s="320"/>
      <c r="BA58" s="320"/>
      <c r="BB58" s="320"/>
      <c r="BC58" s="320"/>
    </row>
    <row r="59" s="315" customFormat="true" ht="15" hidden="false" customHeight="false" outlineLevel="0" collapsed="false">
      <c r="B59" s="322"/>
      <c r="C59" s="321"/>
      <c r="D59" s="324"/>
      <c r="AZ59" s="320"/>
      <c r="BA59" s="320"/>
      <c r="BB59" s="320"/>
      <c r="BC59" s="320"/>
    </row>
    <row r="60" s="315" customFormat="true" ht="15" hidden="false" customHeight="false" outlineLevel="0" collapsed="false">
      <c r="B60" s="322"/>
      <c r="C60" s="321"/>
      <c r="D60" s="324"/>
      <c r="AL60" s="320"/>
      <c r="BA60" s="324"/>
      <c r="BB60" s="324"/>
      <c r="BC60" s="324"/>
    </row>
    <row r="61" s="315" customFormat="true" ht="15" hidden="false" customHeight="false" outlineLevel="0" collapsed="false">
      <c r="B61" s="322"/>
      <c r="C61" s="321"/>
      <c r="D61" s="324"/>
      <c r="AZ61" s="325"/>
    </row>
    <row r="62" s="315" customFormat="true" ht="15" hidden="false" customHeight="false" outlineLevel="0" collapsed="false">
      <c r="AZ62" s="325"/>
      <c r="BA62" s="325"/>
      <c r="BB62" s="325"/>
      <c r="BC62" s="325"/>
    </row>
    <row r="63" s="315" customFormat="true" ht="15" hidden="false" customHeight="false" outlineLevel="0" collapsed="false">
      <c r="A63" s="326"/>
      <c r="B63" s="326"/>
      <c r="C63" s="326"/>
      <c r="D63" s="326"/>
      <c r="E63" s="326"/>
      <c r="F63" s="326"/>
      <c r="AQ63" s="320"/>
      <c r="AR63" s="320"/>
      <c r="AS63" s="320"/>
    </row>
    <row r="64" s="250" customFormat="true" ht="15" hidden="false" customHeight="false" outlineLevel="0" collapsed="false">
      <c r="A64" s="326"/>
      <c r="B64" s="326"/>
      <c r="C64" s="326"/>
      <c r="D64" s="326"/>
      <c r="E64" s="326"/>
      <c r="F64" s="326"/>
    </row>
    <row r="65" s="250" customFormat="true" ht="15" hidden="false" customHeight="false" outlineLevel="0" collapsed="false">
      <c r="A65" s="326"/>
      <c r="B65" s="326"/>
      <c r="C65" s="326"/>
      <c r="D65" s="326"/>
      <c r="E65" s="326"/>
      <c r="F65" s="326"/>
    </row>
    <row r="66" s="250" customFormat="true" ht="15" hidden="false" customHeight="false" outlineLevel="0" collapsed="false">
      <c r="A66" s="326"/>
      <c r="B66" s="326"/>
      <c r="C66" s="326"/>
      <c r="D66" s="326"/>
      <c r="E66" s="326"/>
      <c r="F66" s="326"/>
    </row>
    <row r="67" customFormat="false" ht="15" hidden="false" customHeight="false" outlineLevel="0" collapsed="false">
      <c r="A67" s="327"/>
      <c r="B67" s="327"/>
      <c r="C67" s="327"/>
      <c r="D67" s="327"/>
      <c r="E67" s="327"/>
      <c r="F67" s="327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2-11T04:54:40Z</dcterms:modified>
  <cp:revision>0</cp:revision>
  <dc:subject/>
  <dc:title/>
</cp:coreProperties>
</file>