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945</c:v>
                </c:pt>
                <c:pt idx="1">
                  <c:v>0.0789</c:v>
                </c:pt>
                <c:pt idx="2">
                  <c:v>0.08295</c:v>
                </c:pt>
                <c:pt idx="3">
                  <c:v>0.0905867220962459</c:v>
                </c:pt>
                <c:pt idx="4">
                  <c:v>0.0997708884479718</c:v>
                </c:pt>
                <c:pt idx="5">
                  <c:v>0.104762103174603</c:v>
                </c:pt>
                <c:pt idx="6">
                  <c:v>0.108270625</c:v>
                </c:pt>
                <c:pt idx="7">
                  <c:v>0.111579861111111</c:v>
                </c:pt>
                <c:pt idx="8">
                  <c:v>0.113221369047619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657922"/>
        <c:axId val="76044429"/>
      </c:lineChart>
      <c:catAx>
        <c:axId val="8265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4429"/>
        <c:crossesAt val="0"/>
        <c:auto val="1"/>
        <c:lblAlgn val="ctr"/>
        <c:lblOffset val="100"/>
        <c:noMultiLvlLbl val="0"/>
      </c:catAx>
      <c:valAx>
        <c:axId val="7604442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792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9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9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94.49329537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28" activeCellId="0" sqref="E1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9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7</v>
      </c>
      <c r="G10" s="46" t="n">
        <v>100.122991933166</v>
      </c>
      <c r="H10" s="47" t="n">
        <v>0.08682</v>
      </c>
      <c r="I10" s="46" t="n">
        <v>100.144109477711</v>
      </c>
      <c r="J10" s="47" t="n">
        <v>0.08482</v>
      </c>
      <c r="K10" s="48" t="n">
        <v>0.02111754454479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84</v>
      </c>
      <c r="G11" s="46" t="n">
        <v>100.016786458745</v>
      </c>
      <c r="H11" s="47" t="n">
        <v>0.08716</v>
      </c>
      <c r="I11" s="46" t="n">
        <v>100.063401138256</v>
      </c>
      <c r="J11" s="47" t="n">
        <v>0.08516</v>
      </c>
      <c r="K11" s="48" t="n">
        <v>0.046614679511961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15</v>
      </c>
      <c r="G12" s="46" t="n">
        <v>102.47922211045</v>
      </c>
      <c r="H12" s="47" t="n">
        <v>0.0866666666666667</v>
      </c>
      <c r="I12" s="46" t="n">
        <v>102.546923917383</v>
      </c>
      <c r="J12" s="47" t="n">
        <v>0.0845833333333333</v>
      </c>
      <c r="K12" s="48" t="n">
        <v>0.067701806932419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45</v>
      </c>
      <c r="G13" s="46" t="n">
        <v>103.548250421033</v>
      </c>
      <c r="H13" s="47" t="n">
        <v>0.0867833333333333</v>
      </c>
      <c r="I13" s="46" t="n">
        <v>103.633269174309</v>
      </c>
      <c r="J13" s="47" t="n">
        <v>0.0847</v>
      </c>
      <c r="K13" s="48" t="n">
        <v>0.085018753276273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76</v>
      </c>
      <c r="G14" s="46" t="n">
        <v>101.015720791796</v>
      </c>
      <c r="H14" s="47" t="n">
        <v>0.08808</v>
      </c>
      <c r="I14" s="46" t="n">
        <v>101.119593955909</v>
      </c>
      <c r="J14" s="47" t="n">
        <v>0.08588</v>
      </c>
      <c r="K14" s="48" t="n">
        <v>0.10387316411346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1</v>
      </c>
      <c r="G15" s="46" t="n">
        <v>100.95109574535</v>
      </c>
      <c r="H15" s="47" t="n">
        <v>0.08852</v>
      </c>
      <c r="I15" s="46" t="n">
        <v>101.096674096637</v>
      </c>
      <c r="J15" s="47" t="n">
        <v>0.08632</v>
      </c>
      <c r="K15" s="48" t="n">
        <v>0.14557835128734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43</v>
      </c>
      <c r="G16" s="46" t="n">
        <v>98.1508530363672</v>
      </c>
      <c r="H16" s="47" t="n">
        <v>0.08836</v>
      </c>
      <c r="I16" s="46" t="n">
        <v>98.2903636876207</v>
      </c>
      <c r="J16" s="47" t="n">
        <v>0.08676</v>
      </c>
      <c r="K16" s="48" t="n">
        <v>0.13951065125350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0</v>
      </c>
      <c r="G17" s="46" t="n">
        <v>100.275218354194</v>
      </c>
      <c r="H17" s="47" t="n">
        <v>0.087</v>
      </c>
      <c r="I17" s="46" t="n">
        <v>100.402965245573</v>
      </c>
      <c r="J17" s="47" t="n">
        <v>0.085625</v>
      </c>
      <c r="K17" s="48" t="n">
        <v>0.12774689137955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8</v>
      </c>
      <c r="G18" s="46" t="n">
        <v>96.5348698385366</v>
      </c>
      <c r="H18" s="47" t="n">
        <v>0.0882833333333333</v>
      </c>
      <c r="I18" s="46" t="n">
        <v>96.6885367914171</v>
      </c>
      <c r="J18" s="47" t="n">
        <v>0.0867</v>
      </c>
      <c r="K18" s="48" t="n">
        <v>0.15366695288049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63</v>
      </c>
      <c r="G19" s="46" t="n">
        <v>115.928700173095</v>
      </c>
      <c r="H19" s="47" t="n">
        <v>0.0891285714285714</v>
      </c>
      <c r="I19" s="46" t="n">
        <v>116.136003804575</v>
      </c>
      <c r="J19" s="47" t="n">
        <v>0.0875571428571429</v>
      </c>
      <c r="K19" s="48" t="n">
        <v>0.20730363147995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0</v>
      </c>
      <c r="G20" s="46" t="n">
        <v>102.501962870365</v>
      </c>
      <c r="H20" s="47" t="n">
        <v>0.0892</v>
      </c>
      <c r="I20" s="46" t="n">
        <v>102.688357608823</v>
      </c>
      <c r="J20" s="47" t="n">
        <v>0.0877</v>
      </c>
      <c r="K20" s="48" t="n">
        <v>0.18639473845844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1</v>
      </c>
      <c r="G21" s="46" t="n">
        <v>103.429566836423</v>
      </c>
      <c r="H21" s="47" t="n">
        <v>0.0898111111111111</v>
      </c>
      <c r="I21" s="46" t="n">
        <v>103.577003990382</v>
      </c>
      <c r="J21" s="47" t="n">
        <v>0.0887555555555556</v>
      </c>
      <c r="K21" s="48" t="n">
        <v>0.14743715395911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77</v>
      </c>
      <c r="G22" s="46" t="n">
        <v>103.399117715597</v>
      </c>
      <c r="H22" s="47" t="n">
        <v>0.0919888888888889</v>
      </c>
      <c r="I22" s="46" t="n">
        <v>103.597016737154</v>
      </c>
      <c r="J22" s="47" t="n">
        <v>0.0908333333333333</v>
      </c>
      <c r="K22" s="48" t="n">
        <v>0.19789902155740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8</v>
      </c>
      <c r="G23" s="46" t="n">
        <v>103.570188298505</v>
      </c>
      <c r="H23" s="47" t="n">
        <v>0.0933678571428571</v>
      </c>
      <c r="I23" s="46" t="n">
        <v>103.806310385174</v>
      </c>
      <c r="J23" s="47" t="n">
        <v>0.0920428571428572</v>
      </c>
      <c r="K23" s="48" t="n">
        <v>0.23612208666918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14</v>
      </c>
      <c r="G24" s="46" t="n">
        <v>116.46227380391</v>
      </c>
      <c r="H24" s="47" t="n">
        <v>0.0960408163265306</v>
      </c>
      <c r="I24" s="46" t="n">
        <v>116.743236859172</v>
      </c>
      <c r="J24" s="47" t="n">
        <v>0.0947551020408163</v>
      </c>
      <c r="K24" s="48" t="n">
        <v>0.28096305526149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59</v>
      </c>
      <c r="G25" s="46" t="n">
        <v>104.24137349254</v>
      </c>
      <c r="H25" s="47" t="n">
        <v>0.0967857142857143</v>
      </c>
      <c r="I25" s="46" t="n">
        <v>104.623994236133</v>
      </c>
      <c r="J25" s="47" t="n">
        <v>0.0949857142857143</v>
      </c>
      <c r="K25" s="48" t="n">
        <v>0.38262074359300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0</v>
      </c>
      <c r="G26" s="46" t="n">
        <v>95.7200805308307</v>
      </c>
      <c r="H26" s="47" t="n">
        <v>0.0975142857142857</v>
      </c>
      <c r="I26" s="46" t="n">
        <v>96.040519135369</v>
      </c>
      <c r="J26" s="47" t="n">
        <v>0.0960142857142857</v>
      </c>
      <c r="K26" s="48" t="n">
        <v>0.32043860453829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1</v>
      </c>
      <c r="G27" s="46" t="n">
        <v>122.796170176182</v>
      </c>
      <c r="H27" s="47" t="n">
        <v>0.0984017857142857</v>
      </c>
      <c r="I27" s="46" t="n">
        <v>123.086623078151</v>
      </c>
      <c r="J27" s="47" t="n">
        <v>0.0972767857142857</v>
      </c>
      <c r="K27" s="48" t="n">
        <v>0.29045290196819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1</v>
      </c>
      <c r="G28" s="46" t="n">
        <v>101.041033429507</v>
      </c>
      <c r="H28" s="47" t="n">
        <v>0.0983714285714286</v>
      </c>
      <c r="I28" s="46" t="n">
        <v>101.41476299352</v>
      </c>
      <c r="J28" s="47" t="n">
        <v>0.0967714285714286</v>
      </c>
      <c r="K28" s="48" t="n">
        <v>0.37372956401297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42</v>
      </c>
      <c r="G29" s="46" t="n">
        <v>103.227940274443</v>
      </c>
      <c r="H29" s="47" t="n">
        <v>0.099125</v>
      </c>
      <c r="I29" s="46" t="n">
        <v>103.601868717703</v>
      </c>
      <c r="J29" s="47" t="n">
        <v>0.097625</v>
      </c>
      <c r="K29" s="48" t="n">
        <v>0.37392844326016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73</v>
      </c>
      <c r="G30" s="46" t="n">
        <v>119.703917948775</v>
      </c>
      <c r="H30" s="47" t="n">
        <v>0.100785714285714</v>
      </c>
      <c r="I30" s="46" t="n">
        <v>120.044881232263</v>
      </c>
      <c r="J30" s="47" t="n">
        <v>0.0995714285714286</v>
      </c>
      <c r="K30" s="48" t="n">
        <v>0.34096328348712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04</v>
      </c>
      <c r="G31" s="46" t="n">
        <v>101.569898929106</v>
      </c>
      <c r="H31" s="47" t="n">
        <v>0.101319642857143</v>
      </c>
      <c r="I31" s="46" t="n">
        <v>101.824697691381</v>
      </c>
      <c r="J31" s="47" t="n">
        <v>0.100332142857143</v>
      </c>
      <c r="K31" s="48" t="n">
        <v>0.25479876227480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33</v>
      </c>
      <c r="G32" s="46" t="n">
        <v>101.514798630592</v>
      </c>
      <c r="H32" s="47" t="n">
        <v>0.101601587301587</v>
      </c>
      <c r="I32" s="46" t="n">
        <v>101.754992796336</v>
      </c>
      <c r="J32" s="47" t="n">
        <v>0.100690476190476</v>
      </c>
      <c r="K32" s="48" t="n">
        <v>0.24019416574381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0</v>
      </c>
      <c r="G33" s="46" t="n">
        <v>96.6028277325418</v>
      </c>
      <c r="H33" s="47" t="n">
        <v>0.102508928571429</v>
      </c>
      <c r="I33" s="46" t="n">
        <v>96.9002845174885</v>
      </c>
      <c r="J33" s="47" t="n">
        <v>0.101383928571429</v>
      </c>
      <c r="K33" s="48" t="n">
        <v>0.29745678494664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1</v>
      </c>
      <c r="G34" s="46" t="n">
        <v>96.0074669954989</v>
      </c>
      <c r="H34" s="47" t="n">
        <v>0.104178571428571</v>
      </c>
      <c r="I34" s="46" t="n">
        <v>96.494414168826</v>
      </c>
      <c r="J34" s="47" t="n">
        <v>0.102403571428571</v>
      </c>
      <c r="K34" s="48" t="n">
        <v>0.48694717332708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03</v>
      </c>
      <c r="G35" s="46" t="n">
        <v>103.293019855021</v>
      </c>
      <c r="H35" s="47" t="n">
        <v>0.103657142857143</v>
      </c>
      <c r="I35" s="46" t="n">
        <v>103.801129998604</v>
      </c>
      <c r="J35" s="47" t="n">
        <v>0.101957142857143</v>
      </c>
      <c r="K35" s="48" t="n">
        <v>0.50811014358336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47</v>
      </c>
      <c r="G36" s="46" t="n">
        <v>101.677757973323</v>
      </c>
      <c r="H36" s="47" t="n">
        <v>0.104292857142857</v>
      </c>
      <c r="I36" s="46" t="n">
        <v>102.057706647473</v>
      </c>
      <c r="J36" s="47" t="n">
        <v>0.103042857142857</v>
      </c>
      <c r="K36" s="48" t="n">
        <v>0.37994867414977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8</v>
      </c>
      <c r="G37" s="46" t="n">
        <v>103.101152063851</v>
      </c>
      <c r="H37" s="47" t="n">
        <v>0.104914285714286</v>
      </c>
      <c r="I37" s="46" t="n">
        <v>103.545971247209</v>
      </c>
      <c r="J37" s="47" t="n">
        <v>0.103514285714286</v>
      </c>
      <c r="K37" s="48" t="n">
        <v>0.44481918335799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25</v>
      </c>
      <c r="G38" s="46" t="n">
        <v>107.38311138497</v>
      </c>
      <c r="H38" s="47" t="n">
        <v>0.1063</v>
      </c>
      <c r="I38" s="46" t="n">
        <v>108.040601054499</v>
      </c>
      <c r="J38" s="47" t="n">
        <v>0.1043</v>
      </c>
      <c r="K38" s="48" t="n">
        <v>0.65748966952837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45</v>
      </c>
      <c r="G39" s="46" t="n">
        <v>107.695048863774</v>
      </c>
      <c r="H39" s="47" t="n">
        <v>0.1068</v>
      </c>
      <c r="I39" s="46" t="n">
        <v>108.398241497282</v>
      </c>
      <c r="J39" s="47" t="n">
        <v>0.1048</v>
      </c>
      <c r="K39" s="48" t="n">
        <v>0.70319263350793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0</v>
      </c>
      <c r="G40" s="46" t="n">
        <v>103.333850966671</v>
      </c>
      <c r="H40" s="47" t="n">
        <v>0.107616666666667</v>
      </c>
      <c r="I40" s="46" t="n">
        <v>103.915990340103</v>
      </c>
      <c r="J40" s="47" t="n">
        <v>0.10595</v>
      </c>
      <c r="K40" s="48" t="n">
        <v>0.5821393734323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0</v>
      </c>
      <c r="G41" s="46" t="n">
        <v>131.736572476351</v>
      </c>
      <c r="H41" s="47" t="n">
        <v>0.10804</v>
      </c>
      <c r="I41" s="46" t="n">
        <v>132.569996164699</v>
      </c>
      <c r="J41" s="47" t="n">
        <v>0.10604</v>
      </c>
      <c r="K41" s="48" t="n">
        <v>0.83342368834863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82</v>
      </c>
      <c r="G42" s="46" t="n">
        <v>100.487244974505</v>
      </c>
      <c r="H42" s="47" t="n">
        <v>0.10856</v>
      </c>
      <c r="I42" s="46" t="n">
        <v>100.991118550542</v>
      </c>
      <c r="J42" s="47" t="n">
        <v>0.10715</v>
      </c>
      <c r="K42" s="48" t="n">
        <v>0.50387357603727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73</v>
      </c>
      <c r="G43" s="46" t="n">
        <v>100.339373765551</v>
      </c>
      <c r="H43" s="47" t="n">
        <v>0.109</v>
      </c>
      <c r="I43" s="46" t="n">
        <v>101.271108919733</v>
      </c>
      <c r="J43" s="47" t="n">
        <v>0.1065</v>
      </c>
      <c r="K43" s="48" t="n">
        <v>0.93173515418257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24</v>
      </c>
      <c r="G44" s="46" t="n">
        <v>99.3867960632318</v>
      </c>
      <c r="H44" s="47" t="n">
        <v>0.111475</v>
      </c>
      <c r="I44" s="46" t="n">
        <v>100.199273135151</v>
      </c>
      <c r="J44" s="47" t="n">
        <v>0.1094</v>
      </c>
      <c r="K44" s="48" t="n">
        <v>0.81247707191903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77</v>
      </c>
      <c r="G45" s="46" t="n">
        <v>99.1143616198993</v>
      </c>
      <c r="H45" s="47" t="n">
        <v>0.1120625</v>
      </c>
      <c r="I45" s="46" t="n">
        <v>99.9447229035579</v>
      </c>
      <c r="J45" s="47" t="n">
        <v>0.11005</v>
      </c>
      <c r="K45" s="48" t="n">
        <v>0.83036128365864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8</v>
      </c>
      <c r="G46" s="46" t="n">
        <v>99.8161240121632</v>
      </c>
      <c r="H46" s="47" t="n">
        <v>0.112866666666667</v>
      </c>
      <c r="I46" s="46" t="n">
        <v>100.809799002349</v>
      </c>
      <c r="J46" s="47" t="n">
        <v>0.110583333333333</v>
      </c>
      <c r="K46" s="48" t="n">
        <v>0.99367499018541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89</v>
      </c>
      <c r="G47" s="46" t="n">
        <v>129.426471754621</v>
      </c>
      <c r="H47" s="47" t="n">
        <v>0.113083333333333</v>
      </c>
      <c r="I47" s="46" t="n">
        <v>130.616794647169</v>
      </c>
      <c r="J47" s="47" t="n">
        <v>0.110833333333333</v>
      </c>
      <c r="K47" s="48" t="n">
        <v>1.1903228925474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89</v>
      </c>
      <c r="G48" s="46" t="n">
        <v>102.974048126064</v>
      </c>
      <c r="H48" s="47" t="n">
        <v>0.113533333333333</v>
      </c>
      <c r="I48" s="46" t="n">
        <v>104.147528535429</v>
      </c>
      <c r="J48" s="47" t="n">
        <v>0.111083333333333</v>
      </c>
      <c r="K48" s="48" t="n">
        <v>1.1734804093648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20</v>
      </c>
      <c r="G49" s="46" t="n">
        <v>84.1362678099132</v>
      </c>
      <c r="H49" s="47" t="n">
        <v>0.11376</v>
      </c>
      <c r="I49" s="46" t="n">
        <v>85.2387450727531</v>
      </c>
      <c r="J49" s="47" t="n">
        <v>0.11116</v>
      </c>
      <c r="K49" s="48" t="n">
        <v>1.1024772628399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702</v>
      </c>
      <c r="G50" s="46" t="n">
        <v>132.026366959205</v>
      </c>
      <c r="H50" s="47" t="n">
        <v>0.114575</v>
      </c>
      <c r="I50" s="46" t="n">
        <v>133.186344554663</v>
      </c>
      <c r="J50" s="47" t="n">
        <v>0.1126375</v>
      </c>
      <c r="K50" s="48" t="n">
        <v>1.1599775954585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94</v>
      </c>
      <c r="G51" s="46" t="n">
        <v>87.784132744059</v>
      </c>
      <c r="H51" s="47" t="n">
        <v>0.114333333333333</v>
      </c>
      <c r="I51" s="46" t="n">
        <v>88.8123341631291</v>
      </c>
      <c r="J51" s="47" t="n">
        <v>0.112116666666667</v>
      </c>
      <c r="K51" s="48" t="n">
        <v>1.0282014190700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900</v>
      </c>
      <c r="G52" s="46" t="n">
        <v>98.702116508368</v>
      </c>
      <c r="H52" s="47" t="n">
        <v>0.1145</v>
      </c>
      <c r="I52" s="46" t="n">
        <v>99.674188633578</v>
      </c>
      <c r="J52" s="47" t="n">
        <v>0.1126</v>
      </c>
      <c r="K52" s="48" t="n">
        <v>0.97207212521001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37</v>
      </c>
      <c r="G53" s="46" t="n">
        <v>87.0023942224175</v>
      </c>
      <c r="H53" s="47" t="n">
        <v>0.1146</v>
      </c>
      <c r="I53" s="46" t="n">
        <v>87.9228496305163</v>
      </c>
      <c r="J53" s="47" t="n">
        <v>0.1127</v>
      </c>
      <c r="K53" s="48" t="n">
        <v>0.92045540809880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67</v>
      </c>
      <c r="G54" s="46" t="n">
        <v>109.408764498035</v>
      </c>
      <c r="H54" s="47" t="n">
        <v>0.1147</v>
      </c>
      <c r="I54" s="46" t="n">
        <v>110.488476891331</v>
      </c>
      <c r="J54" s="47" t="n">
        <v>0.1128</v>
      </c>
      <c r="K54" s="48" t="n">
        <v>1.0797123932959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90</v>
      </c>
      <c r="G55" s="46" t="n">
        <v>86.3197851353325</v>
      </c>
      <c r="H55" s="47" t="n">
        <v>0.1152</v>
      </c>
      <c r="I55" s="46" t="n">
        <v>87.4597592518344</v>
      </c>
      <c r="J55" s="47" t="n">
        <v>0.1129</v>
      </c>
      <c r="K55" s="48" t="n">
        <v>1.1399741165018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51</v>
      </c>
      <c r="G56" s="46" t="n">
        <v>106.525346542724</v>
      </c>
      <c r="H56" s="47" t="n">
        <v>0.1203</v>
      </c>
      <c r="I56" s="46" t="n">
        <v>108.749040616724</v>
      </c>
      <c r="J56" s="47" t="n">
        <v>0.1164</v>
      </c>
      <c r="K56" s="48" t="n">
        <v>2.223694073999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8</v>
      </c>
      <c r="G57" s="46" t="n">
        <v>89.8943400684496</v>
      </c>
      <c r="H57" s="47" t="n">
        <v>0.1205</v>
      </c>
      <c r="I57" s="46" t="n">
        <v>91.9567101418698</v>
      </c>
      <c r="J57" s="47" t="n">
        <v>0.1166</v>
      </c>
      <c r="K57" s="48" t="n">
        <v>2.0623700734202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89</v>
      </c>
      <c r="G58" s="46" t="n">
        <v>96.6392125376185</v>
      </c>
      <c r="H58" s="47" t="n">
        <v>0.1208</v>
      </c>
      <c r="I58" s="46" t="n">
        <v>98.9217651779361</v>
      </c>
      <c r="J58" s="47" t="n">
        <v>0.1168</v>
      </c>
      <c r="K58" s="48" t="n">
        <v>2.2825526403175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303</v>
      </c>
      <c r="G59" s="46" t="n">
        <v>89.1699881181157</v>
      </c>
      <c r="H59" s="47" t="n">
        <v>0.121</v>
      </c>
      <c r="I59" s="46" t="n">
        <v>91.7680882734384</v>
      </c>
      <c r="J59" s="47" t="n">
        <v>0.1169</v>
      </c>
      <c r="K59" s="48" t="n">
        <v>2.5981001553226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8</v>
      </c>
      <c r="G60" s="46" t="n">
        <v>102.025826060074</v>
      </c>
      <c r="H60" s="47" t="n">
        <v>0.117125</v>
      </c>
      <c r="I60" s="46" t="n">
        <v>103.58652016994</v>
      </c>
      <c r="J60" s="47" t="n">
        <v>0.115</v>
      </c>
      <c r="K60" s="48" t="n">
        <v>1.5606941098659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89</v>
      </c>
      <c r="G61" s="46" t="n">
        <v>79.5348208205125</v>
      </c>
      <c r="H61" s="47" t="n">
        <v>0.117375</v>
      </c>
      <c r="I61" s="46" t="n">
        <v>80.7958528113011</v>
      </c>
      <c r="J61" s="47" t="n">
        <v>0.115375</v>
      </c>
      <c r="K61" s="48" t="n">
        <v>1.2610319907885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903</v>
      </c>
      <c r="G62" s="46" t="n">
        <v>113.037876644596</v>
      </c>
      <c r="H62" s="47" t="n">
        <v>0.117625</v>
      </c>
      <c r="I62" s="46" t="n">
        <v>114.8312553587</v>
      </c>
      <c r="J62" s="47" t="n">
        <v>0.1155</v>
      </c>
      <c r="K62" s="48" t="n">
        <v>1.793378714103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55</v>
      </c>
      <c r="G63" s="46" t="n">
        <v>112.788672190904</v>
      </c>
      <c r="H63" s="47" t="n">
        <v>0.118</v>
      </c>
      <c r="I63" s="46" t="n">
        <v>114.801852036729</v>
      </c>
      <c r="J63" s="47" t="n">
        <v>0.115625</v>
      </c>
      <c r="K63" s="48" t="n">
        <v>2.0131798458257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8</v>
      </c>
      <c r="G64" s="46" t="n">
        <v>105.052613505141</v>
      </c>
      <c r="H64" s="47" t="n">
        <v>0.118333333333333</v>
      </c>
      <c r="I64" s="46" t="n">
        <v>106.931247558865</v>
      </c>
      <c r="J64" s="47" t="n">
        <v>0.116</v>
      </c>
      <c r="K64" s="48" t="n">
        <v>1.8786340537245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67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64</v>
      </c>
      <c r="G72" s="75" t="n">
        <v>97.8178382827298</v>
      </c>
      <c r="H72" s="76" t="n">
        <v>0.1300125</v>
      </c>
      <c r="I72" s="77" t="n">
        <v>100.232513657835</v>
      </c>
      <c r="J72" s="76" t="n">
        <v>0.1199875</v>
      </c>
      <c r="K72" s="78" t="n">
        <v>2.414675375105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98</v>
      </c>
      <c r="G73" s="75" t="n">
        <v>96.9944589681644</v>
      </c>
      <c r="H73" s="76" t="n">
        <v>0.1300125</v>
      </c>
      <c r="I73" s="77" t="n">
        <v>100.32791454586</v>
      </c>
      <c r="J73" s="76" t="n">
        <v>0.1199875</v>
      </c>
      <c r="K73" s="78" t="n">
        <v>3.333455577695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59</v>
      </c>
      <c r="G74" s="75" t="n">
        <v>97.6500747258148</v>
      </c>
      <c r="H74" s="76" t="n">
        <v>0.1300125</v>
      </c>
      <c r="I74" s="77" t="n">
        <v>101.70055297545</v>
      </c>
      <c r="J74" s="76" t="n">
        <v>0.1199875</v>
      </c>
      <c r="K74" s="78" t="n">
        <v>4.0504782496348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94</v>
      </c>
      <c r="G75" s="75" t="n">
        <v>96.27766849568</v>
      </c>
      <c r="H75" s="76" t="n">
        <v>0.1300125</v>
      </c>
      <c r="I75" s="77" t="n">
        <v>100.412234478088</v>
      </c>
      <c r="J75" s="76" t="n">
        <v>0.1199875</v>
      </c>
      <c r="K75" s="78" t="n">
        <v>4.1345659824078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55</v>
      </c>
      <c r="G76" s="75" t="n">
        <v>97.2307769817722</v>
      </c>
      <c r="H76" s="76" t="n">
        <v>0.1300125</v>
      </c>
      <c r="I76" s="77" t="n">
        <v>102.01003813173</v>
      </c>
      <c r="J76" s="76" t="n">
        <v>0.1199875</v>
      </c>
      <c r="K76" s="78" t="n">
        <v>4.7792611499575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69</v>
      </c>
      <c r="G77" s="75" t="n">
        <v>95.6680942410132</v>
      </c>
      <c r="H77" s="76" t="n">
        <v>0.1300125</v>
      </c>
      <c r="I77" s="77" t="n">
        <v>100.500151015568</v>
      </c>
      <c r="J77" s="76" t="n">
        <v>0.1199875</v>
      </c>
      <c r="K77" s="78" t="n">
        <v>4.8320567745542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89</v>
      </c>
      <c r="G78" s="75" t="n">
        <v>95.3862560473245</v>
      </c>
      <c r="H78" s="76" t="n">
        <v>0.1300125</v>
      </c>
      <c r="I78" s="77" t="n">
        <v>100.555772259036</v>
      </c>
      <c r="J78" s="76" t="n">
        <v>0.1199875</v>
      </c>
      <c r="K78" s="78" t="n">
        <v>5.1695162117116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65</v>
      </c>
      <c r="G79" s="75" t="n">
        <v>96.8715818371183</v>
      </c>
      <c r="H79" s="76" t="n">
        <v>0.1300125</v>
      </c>
      <c r="I79" s="77" t="n">
        <v>102.289164435868</v>
      </c>
      <c r="J79" s="76" t="n">
        <v>0.1199875</v>
      </c>
      <c r="K79" s="78" t="n">
        <v>5.417582598749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86</v>
      </c>
      <c r="G80" s="75" t="n">
        <v>94.8546703316664</v>
      </c>
      <c r="H80" s="76" t="n">
        <v>0.1300125</v>
      </c>
      <c r="I80" s="77" t="n">
        <v>100.5924300268</v>
      </c>
      <c r="J80" s="76" t="n">
        <v>0.1199875</v>
      </c>
      <c r="K80" s="78" t="n">
        <v>5.7377596951332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900</v>
      </c>
      <c r="G81" s="75" t="n">
        <v>96.5855568761269</v>
      </c>
      <c r="H81" s="76" t="n">
        <v>0.1300125</v>
      </c>
      <c r="I81" s="77" t="n">
        <v>102.560901936915</v>
      </c>
      <c r="J81" s="76" t="n">
        <v>0.1199875</v>
      </c>
      <c r="K81" s="78" t="n">
        <v>5.975345060788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59</v>
      </c>
      <c r="G82" s="75" t="n">
        <v>96.4552918749281</v>
      </c>
      <c r="H82" s="76" t="n">
        <v>0.1300125</v>
      </c>
      <c r="I82" s="77" t="n">
        <v>102.700806367572</v>
      </c>
      <c r="J82" s="76" t="n">
        <v>0.1199875</v>
      </c>
      <c r="K82" s="78" t="n">
        <v>6.2455144926433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96</v>
      </c>
      <c r="G83" s="75" t="n">
        <v>94.4010877964414</v>
      </c>
      <c r="H83" s="76" t="n">
        <v>0.1300125</v>
      </c>
      <c r="I83" s="77" t="n">
        <v>100.634363657835</v>
      </c>
      <c r="J83" s="76" t="n">
        <v>0.1199875</v>
      </c>
      <c r="K83" s="78" t="n">
        <v>6.2332758613939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55</v>
      </c>
      <c r="G84" s="75" t="n">
        <v>96.1898913381724</v>
      </c>
      <c r="H84" s="76" t="n">
        <v>0.1300125</v>
      </c>
      <c r="I84" s="77" t="n">
        <v>102.893169296679</v>
      </c>
      <c r="J84" s="76" t="n">
        <v>0.1199875</v>
      </c>
      <c r="K84" s="78" t="n">
        <v>6.703277958506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89</v>
      </c>
      <c r="G85" s="75" t="n">
        <v>94.0180165971071</v>
      </c>
      <c r="H85" s="76" t="n">
        <v>0.1300125</v>
      </c>
      <c r="I85" s="77" t="n">
        <v>100.68416454586</v>
      </c>
      <c r="J85" s="76" t="n">
        <v>0.1199875</v>
      </c>
      <c r="K85" s="78" t="n">
        <v>6.6661479487527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50</v>
      </c>
      <c r="G86" s="75" t="n">
        <v>95.9472418131003</v>
      </c>
      <c r="H86" s="76" t="n">
        <v>0.1300125</v>
      </c>
      <c r="I86" s="77" t="n">
        <v>103.051394501708</v>
      </c>
      <c r="J86" s="76" t="n">
        <v>0.1199875</v>
      </c>
      <c r="K86" s="78" t="n">
        <v>7.10415268860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86</v>
      </c>
      <c r="G87" s="75" t="n">
        <v>93.6855469709272</v>
      </c>
      <c r="H87" s="76" t="n">
        <v>0.1300125</v>
      </c>
      <c r="I87" s="77" t="n">
        <v>100.728746978088</v>
      </c>
      <c r="J87" s="76" t="n">
        <v>0.1199875</v>
      </c>
      <c r="K87" s="78" t="n">
        <v>7.0432000071605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47</v>
      </c>
      <c r="G88" s="75" t="n">
        <v>95.751727484395</v>
      </c>
      <c r="H88" s="76" t="n">
        <v>0.1300125</v>
      </c>
      <c r="I88" s="77" t="n">
        <v>103.207634055855</v>
      </c>
      <c r="J88" s="76" t="n">
        <v>0.1199875</v>
      </c>
      <c r="K88" s="78" t="n">
        <v>7.455906571460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61</v>
      </c>
      <c r="G89" s="75" t="n">
        <v>93.4099240155306</v>
      </c>
      <c r="H89" s="76" t="n">
        <v>0.1300125</v>
      </c>
      <c r="I89" s="77" t="n">
        <v>100.780776015568</v>
      </c>
      <c r="J89" s="76" t="n">
        <v>0.1199875</v>
      </c>
      <c r="K89" s="78" t="n">
        <v>7.3708520000369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81</v>
      </c>
      <c r="G90" s="75" t="n">
        <v>93.2904080902867</v>
      </c>
      <c r="H90" s="76" t="n">
        <v>0.1300125</v>
      </c>
      <c r="I90" s="77" t="n">
        <v>100.819497259036</v>
      </c>
      <c r="J90" s="76" t="n">
        <v>0.1199875</v>
      </c>
      <c r="K90" s="78" t="n">
        <v>7.5290891687494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57</v>
      </c>
      <c r="G91" s="75" t="n">
        <v>95.5918329245558</v>
      </c>
      <c r="H91" s="76" t="n">
        <v>0.1300125</v>
      </c>
      <c r="I91" s="77" t="n">
        <v>106.69041999911</v>
      </c>
      <c r="J91" s="76" t="n">
        <v>0.1199875</v>
      </c>
      <c r="K91" s="78" t="n">
        <v>11.0985870745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77</v>
      </c>
      <c r="G92" s="75" t="n">
        <v>93.0372223366395</v>
      </c>
      <c r="H92" s="76" t="n">
        <v>0.1300125</v>
      </c>
      <c r="I92" s="77" t="n">
        <v>105.968566955737</v>
      </c>
      <c r="J92" s="76" t="n">
        <v>0.1199875</v>
      </c>
      <c r="K92" s="78" t="n">
        <v>12.93134461909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159</v>
      </c>
      <c r="G93" s="75" t="n">
        <v>95.4823283502065</v>
      </c>
      <c r="H93" s="76" t="n">
        <v>0.1300125</v>
      </c>
      <c r="I93" s="77" t="n">
        <v>106.96466068828</v>
      </c>
      <c r="J93" s="76" t="n">
        <v>0.1199875</v>
      </c>
      <c r="K93" s="78" t="n">
        <v>11.482332338073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889</v>
      </c>
      <c r="G94" s="75" t="n">
        <v>98.4250965491269</v>
      </c>
      <c r="H94" s="76" t="n">
        <v>0.1300125</v>
      </c>
      <c r="I94" s="77" t="n">
        <v>99.1573653685855</v>
      </c>
      <c r="J94" s="76" t="n">
        <v>0.1199875</v>
      </c>
      <c r="K94" s="78" t="n">
        <v>0.7322688194585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620</v>
      </c>
      <c r="G95" s="75" t="n">
        <v>93.3199152517913</v>
      </c>
      <c r="H95" s="76" t="n">
        <v>0.1300125</v>
      </c>
      <c r="I95" s="77" t="n">
        <v>95.9800688676526</v>
      </c>
      <c r="J95" s="76" t="n">
        <v>0.1199875</v>
      </c>
      <c r="K95" s="78" t="n">
        <v>2.6601536158612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350</v>
      </c>
      <c r="G96" s="75" t="n">
        <v>89.3549736118381</v>
      </c>
      <c r="H96" s="76" t="n">
        <v>0.1300125</v>
      </c>
      <c r="I96" s="77" t="n">
        <v>93.4716508303532</v>
      </c>
      <c r="J96" s="76" t="n">
        <v>0.1199875</v>
      </c>
      <c r="K96" s="78" t="n">
        <v>4.116677218515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3081</v>
      </c>
      <c r="G97" s="75" t="n">
        <v>86.271171661866</v>
      </c>
      <c r="H97" s="76" t="n">
        <v>0.1300125</v>
      </c>
      <c r="I97" s="77" t="n">
        <v>91.486099982701</v>
      </c>
      <c r="J97" s="76" t="n">
        <v>0.1199875</v>
      </c>
      <c r="K97" s="78" t="n">
        <v>5.214928320834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4055</v>
      </c>
      <c r="G98" s="75" t="n">
        <v>83.8751661757296</v>
      </c>
      <c r="H98" s="76" t="n">
        <v>0.130025</v>
      </c>
      <c r="I98" s="77" t="n">
        <v>89.9166753365512</v>
      </c>
      <c r="J98" s="76" t="n">
        <v>0.119975</v>
      </c>
      <c r="K98" s="78" t="n">
        <v>6.04150916082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604</v>
      </c>
      <c r="G99" s="75" t="n">
        <v>80.2617154675003</v>
      </c>
      <c r="H99" s="76" t="n">
        <v>0.130025</v>
      </c>
      <c r="I99" s="77" t="n">
        <v>88.5622498006202</v>
      </c>
      <c r="J99" s="76" t="n">
        <v>0.119975</v>
      </c>
      <c r="K99" s="78" t="n">
        <v>8.3005343331198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969</v>
      </c>
      <c r="G100" s="75" t="n">
        <v>79.2068299803607</v>
      </c>
      <c r="H100" s="76" t="n">
        <v>0.130025</v>
      </c>
      <c r="I100" s="77" t="n">
        <v>87.8423431435046</v>
      </c>
      <c r="J100" s="76" t="n">
        <v>0.119975</v>
      </c>
      <c r="K100" s="78" t="n">
        <v>8.6355131631439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34</v>
      </c>
      <c r="G101" s="75" t="n">
        <v>78.6557384172469</v>
      </c>
      <c r="H101" s="76" t="n">
        <v>0.130025</v>
      </c>
      <c r="I101" s="77" t="n">
        <v>87.4796374883723</v>
      </c>
      <c r="J101" s="76" t="n">
        <v>0.119975</v>
      </c>
      <c r="K101" s="78" t="n">
        <v>8.8238990711254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700</v>
      </c>
      <c r="G102" s="75" t="n">
        <v>78.2124168204615</v>
      </c>
      <c r="H102" s="76" t="n">
        <v>0.130025</v>
      </c>
      <c r="I102" s="77" t="n">
        <v>87.121549383057</v>
      </c>
      <c r="J102" s="76" t="n">
        <v>0.119975</v>
      </c>
      <c r="K102" s="78" t="n">
        <v>8.9091325625954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6065</v>
      </c>
      <c r="G103" s="75" t="n">
        <v>77.8568835516786</v>
      </c>
      <c r="H103" s="76" t="n">
        <v>0.130025</v>
      </c>
      <c r="I103" s="77" t="n">
        <v>86.87325096252</v>
      </c>
      <c r="J103" s="76" t="n">
        <v>0.119975</v>
      </c>
      <c r="K103" s="78" t="n">
        <v>9.0163674108413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30</v>
      </c>
      <c r="G104" s="75" t="n">
        <v>77.5397998987148</v>
      </c>
      <c r="H104" s="76" t="n">
        <v>0.130025</v>
      </c>
      <c r="I104" s="77" t="n">
        <v>86.7910166971792</v>
      </c>
      <c r="J104" s="76" t="n">
        <v>0.119975</v>
      </c>
      <c r="K104" s="78" t="n">
        <v>9.2512167984643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8" t="s">
        <v>108</v>
      </c>
      <c r="D105" s="89" t="n">
        <v>19</v>
      </c>
      <c r="E105" s="90" t="n">
        <v>52489</v>
      </c>
      <c r="F105" s="83" t="n">
        <v>6795</v>
      </c>
      <c r="G105" s="75" t="n">
        <v>77.2301364474914</v>
      </c>
      <c r="H105" s="76" t="n">
        <v>0.130025</v>
      </c>
      <c r="I105" s="77" t="n">
        <v>86.5578293837751</v>
      </c>
      <c r="J105" s="76" t="n">
        <v>0.119975</v>
      </c>
      <c r="K105" s="78" t="n">
        <v>9.3276929362836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8" t="s">
        <v>109</v>
      </c>
      <c r="D106" s="89" t="n">
        <v>2</v>
      </c>
      <c r="E106" s="90" t="n">
        <v>46218</v>
      </c>
      <c r="F106" s="83" t="n">
        <v>524</v>
      </c>
      <c r="G106" s="75" t="n">
        <v>76.9600773091164</v>
      </c>
      <c r="H106" s="76" t="n">
        <v>0.130025</v>
      </c>
      <c r="I106" s="77" t="n">
        <v>86.3196687274881</v>
      </c>
      <c r="J106" s="76" t="n">
        <v>0.119975</v>
      </c>
      <c r="K106" s="78" t="n">
        <v>9.359591418371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8" t="s">
        <v>110</v>
      </c>
      <c r="D107" s="89" t="n">
        <v>4</v>
      </c>
      <c r="E107" s="90" t="n">
        <v>46949</v>
      </c>
      <c r="F107" s="83" t="n">
        <v>1255</v>
      </c>
      <c r="G107" s="75" t="n">
        <v>94.4008504770306</v>
      </c>
      <c r="H107" s="76" t="n">
        <v>0.130025</v>
      </c>
      <c r="I107" s="77" t="n">
        <v>100.473709581245</v>
      </c>
      <c r="J107" s="76" t="n">
        <v>0.119975</v>
      </c>
      <c r="K107" s="78" t="n">
        <v>6.072859104214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8" t="s">
        <v>111</v>
      </c>
      <c r="D108" s="89" t="n">
        <v>6</v>
      </c>
      <c r="E108" s="90" t="n">
        <v>47679</v>
      </c>
      <c r="F108" s="83" t="n">
        <v>1985</v>
      </c>
      <c r="G108" s="75" t="n">
        <v>90.7056638621923</v>
      </c>
      <c r="H108" s="76" t="n">
        <v>0.130025</v>
      </c>
      <c r="I108" s="77" t="n">
        <v>97.7726141322551</v>
      </c>
      <c r="J108" s="76" t="n">
        <v>0.119975</v>
      </c>
      <c r="K108" s="78" t="n">
        <v>7.0669502700627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2</v>
      </c>
      <c r="D109" s="89" t="n">
        <v>8</v>
      </c>
      <c r="E109" s="90" t="n">
        <v>48410</v>
      </c>
      <c r="F109" s="83" t="n">
        <v>2716</v>
      </c>
      <c r="G109" s="75" t="n">
        <v>87.8388769040408</v>
      </c>
      <c r="H109" s="76" t="n">
        <v>0.130025</v>
      </c>
      <c r="I109" s="77" t="n">
        <v>95.638291201728</v>
      </c>
      <c r="J109" s="76" t="n">
        <v>0.119975</v>
      </c>
      <c r="K109" s="78" t="n">
        <v>7.7994142976872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83" t="n">
        <v>3446</v>
      </c>
      <c r="G110" s="75" t="n">
        <v>85.616024127521</v>
      </c>
      <c r="H110" s="76" t="n">
        <v>0.130025</v>
      </c>
      <c r="I110" s="77" t="n">
        <v>93.9529051915729</v>
      </c>
      <c r="J110" s="76" t="n">
        <v>0.119975</v>
      </c>
      <c r="K110" s="78" t="n">
        <v>8.3368810640518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1"/>
      <c r="B111" s="92"/>
      <c r="C111" s="93" t="s">
        <v>114</v>
      </c>
      <c r="D111" s="93"/>
      <c r="E111" s="94" t="s">
        <v>115</v>
      </c>
      <c r="F111" s="94"/>
      <c r="G111" s="95"/>
      <c r="H111" s="96"/>
      <c r="I111" s="94"/>
      <c r="J111" s="97"/>
      <c r="K111" s="98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1"/>
      <c r="B112" s="65"/>
      <c r="C112" s="91" t="s">
        <v>116</v>
      </c>
      <c r="D112" s="91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1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1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694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38677051469</v>
      </c>
      <c r="D8" s="119" t="n">
        <v>0.0761</v>
      </c>
      <c r="E8" s="120" t="n">
        <v>99.8594834411578</v>
      </c>
      <c r="F8" s="119" t="n">
        <v>0.0731714285714286</v>
      </c>
      <c r="G8" s="121" t="n">
        <v>0.00561573601089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734558211278</v>
      </c>
      <c r="D9" s="123" t="n">
        <v>0.0765</v>
      </c>
      <c r="E9" s="124" t="n">
        <v>99.3897360984068</v>
      </c>
      <c r="F9" s="123" t="n">
        <v>0.0745</v>
      </c>
      <c r="G9" s="125" t="n">
        <v>0.0162802772789803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464758834114</v>
      </c>
      <c r="D10" s="119" t="n">
        <v>0.0770125</v>
      </c>
      <c r="E10" s="120" t="n">
        <v>98.7782299836704</v>
      </c>
      <c r="F10" s="119" t="n">
        <v>0.0750375</v>
      </c>
      <c r="G10" s="121" t="n">
        <v>0.03175410025903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0860950699477</v>
      </c>
      <c r="D11" s="123" t="n">
        <v>0.07805</v>
      </c>
      <c r="E11" s="124" t="n">
        <v>98.1392792651331</v>
      </c>
      <c r="F11" s="123" t="n">
        <v>0.07584</v>
      </c>
      <c r="G11" s="125" t="n">
        <v>0.053184195185423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4906861576617</v>
      </c>
      <c r="D12" s="119" t="n">
        <v>0.078075</v>
      </c>
      <c r="E12" s="120" t="n">
        <v>97.5439818846891</v>
      </c>
      <c r="F12" s="119" t="n">
        <v>0.076375</v>
      </c>
      <c r="G12" s="121" t="n">
        <v>0.0532957270273471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60193021875</v>
      </c>
      <c r="D13" s="123" t="n">
        <v>0.0786625</v>
      </c>
      <c r="E13" s="124" t="n">
        <v>96.924994632845</v>
      </c>
      <c r="F13" s="123" t="n">
        <v>0.0769875</v>
      </c>
      <c r="G13" s="125" t="n">
        <v>0.064801610969951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1607808255403</v>
      </c>
      <c r="D14" s="119" t="n">
        <v>0.07985</v>
      </c>
      <c r="E14" s="120" t="n">
        <v>96.2487066580043</v>
      </c>
      <c r="F14" s="119" t="n">
        <v>0.07795</v>
      </c>
      <c r="G14" s="121" t="n">
        <v>0.087925832463980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5908710718126</v>
      </c>
      <c r="D15" s="123" t="n">
        <v>0.07995</v>
      </c>
      <c r="E15" s="124" t="n">
        <v>95.6693520011223</v>
      </c>
      <c r="F15" s="123" t="n">
        <v>0.0784625</v>
      </c>
      <c r="G15" s="125" t="n">
        <v>0.0784809293096345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665138679809</v>
      </c>
      <c r="D16" s="119" t="n">
        <v>0.0803875</v>
      </c>
      <c r="E16" s="120" t="n">
        <v>95.0505804874737</v>
      </c>
      <c r="F16" s="119" t="n">
        <v>0.078975</v>
      </c>
      <c r="G16" s="121" t="n">
        <v>0.0840666194928019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14139930832</v>
      </c>
      <c r="D17" s="123" t="n">
        <v>0.081275</v>
      </c>
      <c r="E17" s="124" t="n">
        <v>94.4148677478552</v>
      </c>
      <c r="F17" s="123" t="n">
        <v>0.07975</v>
      </c>
      <c r="G17" s="125" t="n">
        <v>0.1007278170232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6668714557286</v>
      </c>
      <c r="D18" s="119" t="n">
        <v>0.0820375</v>
      </c>
      <c r="E18" s="120" t="n">
        <v>93.7727427883222</v>
      </c>
      <c r="F18" s="119" t="n">
        <v>0.080575</v>
      </c>
      <c r="G18" s="121" t="n">
        <v>0.10587133259360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0420699048843</v>
      </c>
      <c r="D19" s="123" t="n">
        <v>0.0824875</v>
      </c>
      <c r="E19" s="124" t="n">
        <v>93.1402762287272</v>
      </c>
      <c r="F19" s="123" t="n">
        <v>0.0812375</v>
      </c>
      <c r="G19" s="125" t="n">
        <v>0.098206323842887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2636896249481</v>
      </c>
      <c r="D20" s="129" t="n">
        <v>0.08385</v>
      </c>
      <c r="E20" s="130" t="n">
        <v>92.4171711103923</v>
      </c>
      <c r="F20" s="129" t="n">
        <v>0.08205</v>
      </c>
      <c r="G20" s="131" t="n">
        <v>0.153481485444217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693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694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694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93</v>
      </c>
      <c r="D7" s="173" t="n">
        <v>0.075891020247243</v>
      </c>
      <c r="E7" s="174" t="n">
        <v>0.07805</v>
      </c>
      <c r="F7" s="175" t="n">
        <v>0.07584</v>
      </c>
      <c r="G7" s="176"/>
      <c r="H7" s="176"/>
      <c r="I7" s="176"/>
      <c r="J7" s="177" t="s">
        <v>149</v>
      </c>
      <c r="K7" s="177" t="n">
        <v>0.076945</v>
      </c>
      <c r="L7" s="177"/>
      <c r="M7" s="177" t="n">
        <v>0.00221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0"/>
      <c r="B8" s="179" t="s">
        <v>150</v>
      </c>
      <c r="C8" s="180" t="n">
        <v>0.0809</v>
      </c>
      <c r="D8" s="181" t="n">
        <v>0.0792517316182067</v>
      </c>
      <c r="E8" s="182" t="n">
        <v>0.07985</v>
      </c>
      <c r="F8" s="183" t="n">
        <v>0.07795</v>
      </c>
      <c r="G8" s="176"/>
      <c r="H8" s="176"/>
      <c r="I8" s="176"/>
      <c r="J8" s="177" t="s">
        <v>150</v>
      </c>
      <c r="K8" s="177" t="n">
        <v>0.0789</v>
      </c>
      <c r="L8" s="177"/>
      <c r="M8" s="177" t="n">
        <v>0.00190000000000001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0"/>
      <c r="B9" s="179" t="s">
        <v>151</v>
      </c>
      <c r="C9" s="184" t="n">
        <v>0.0847</v>
      </c>
      <c r="D9" s="185" t="n">
        <v>0.0827051296133568</v>
      </c>
      <c r="E9" s="186" t="n">
        <v>0.08385</v>
      </c>
      <c r="F9" s="187" t="n">
        <v>0.08205</v>
      </c>
      <c r="G9" s="176"/>
      <c r="H9" s="176"/>
      <c r="I9" s="176"/>
      <c r="J9" s="177" t="s">
        <v>151</v>
      </c>
      <c r="K9" s="177" t="n">
        <v>0.08295</v>
      </c>
      <c r="L9" s="177"/>
      <c r="M9" s="177" t="n">
        <v>0.00180000000000001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8" t="s">
        <v>152</v>
      </c>
      <c r="B10" s="179" t="s">
        <v>153</v>
      </c>
      <c r="C10" s="180" t="n">
        <v>0.1383</v>
      </c>
      <c r="D10" s="181" t="s">
        <v>154</v>
      </c>
      <c r="E10" s="182" t="n">
        <v>0.0912895880574452</v>
      </c>
      <c r="F10" s="183" t="n">
        <v>0.0898838561350466</v>
      </c>
      <c r="G10" s="176"/>
      <c r="H10" s="176"/>
      <c r="I10" s="176"/>
      <c r="J10" s="177" t="s">
        <v>153</v>
      </c>
      <c r="K10" s="177" t="n">
        <v>0.0905867220962459</v>
      </c>
      <c r="L10" s="177"/>
      <c r="M10" s="177" t="n">
        <v>0.00140573192239857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8"/>
      <c r="B11" s="179" t="s">
        <v>155</v>
      </c>
      <c r="C11" s="184" t="n">
        <v>0.1179</v>
      </c>
      <c r="D11" s="185" t="n">
        <v>0.0953</v>
      </c>
      <c r="E11" s="186" t="n">
        <v>0.100422993827161</v>
      </c>
      <c r="F11" s="187" t="n">
        <v>0.0991187830687831</v>
      </c>
      <c r="G11" s="176"/>
      <c r="H11" s="176"/>
      <c r="I11" s="176"/>
      <c r="J11" s="177" t="s">
        <v>155</v>
      </c>
      <c r="K11" s="177" t="n">
        <v>0.0997708884479718</v>
      </c>
      <c r="L11" s="177"/>
      <c r="M11" s="177" t="n">
        <v>0.00130421075837744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8"/>
      <c r="B12" s="179" t="s">
        <v>156</v>
      </c>
      <c r="C12" s="180" t="n">
        <v>0.1042</v>
      </c>
      <c r="D12" s="181" t="n">
        <v>0.102768556724383</v>
      </c>
      <c r="E12" s="182" t="n">
        <v>0.105596825396825</v>
      </c>
      <c r="F12" s="183" t="n">
        <v>0.103927380952381</v>
      </c>
      <c r="G12" s="176"/>
      <c r="H12" s="176"/>
      <c r="I12" s="176"/>
      <c r="J12" s="177" t="s">
        <v>156</v>
      </c>
      <c r="K12" s="177" t="n">
        <v>0.104762103174603</v>
      </c>
      <c r="L12" s="177"/>
      <c r="M12" s="177" t="n">
        <v>0.00166944444444445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8"/>
      <c r="B13" s="179" t="s">
        <v>157</v>
      </c>
      <c r="C13" s="184" t="n">
        <v>0.1073</v>
      </c>
      <c r="D13" s="185" t="n">
        <v>0.109275</v>
      </c>
      <c r="E13" s="186" t="n">
        <v>0.10926875</v>
      </c>
      <c r="F13" s="187" t="n">
        <v>0.1072725</v>
      </c>
      <c r="G13" s="176"/>
      <c r="H13" s="176"/>
      <c r="I13" s="176"/>
      <c r="J13" s="177" t="s">
        <v>157</v>
      </c>
      <c r="K13" s="177" t="n">
        <v>0.108270625</v>
      </c>
      <c r="L13" s="177"/>
      <c r="M13" s="177" t="n">
        <v>0.00199625000000001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8"/>
      <c r="B14" s="179" t="s">
        <v>158</v>
      </c>
      <c r="C14" s="180" t="n">
        <v>0.1232</v>
      </c>
      <c r="D14" s="181" t="s">
        <v>154</v>
      </c>
      <c r="E14" s="182" t="n">
        <v>0.112670833333333</v>
      </c>
      <c r="F14" s="183" t="n">
        <v>0.110488888888889</v>
      </c>
      <c r="G14" s="176"/>
      <c r="H14" s="176"/>
      <c r="I14" s="176"/>
      <c r="J14" s="177" t="s">
        <v>158</v>
      </c>
      <c r="K14" s="177" t="n">
        <v>0.111579861111111</v>
      </c>
      <c r="L14" s="177"/>
      <c r="M14" s="177" t="n">
        <v>0.00218194444444443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8"/>
      <c r="B15" s="179" t="s">
        <v>159</v>
      </c>
      <c r="C15" s="184" t="n">
        <v>0.1147</v>
      </c>
      <c r="D15" s="185" t="s">
        <v>154</v>
      </c>
      <c r="E15" s="186" t="n">
        <v>0.114285952380952</v>
      </c>
      <c r="F15" s="187" t="n">
        <v>0.112156785714286</v>
      </c>
      <c r="G15" s="176"/>
      <c r="H15" s="176"/>
      <c r="I15" s="176"/>
      <c r="J15" s="177" t="s">
        <v>159</v>
      </c>
      <c r="K15" s="177" t="n">
        <v>0.113221369047619</v>
      </c>
      <c r="L15" s="177"/>
      <c r="M15" s="177" t="n">
        <v>0.00212916666666668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8"/>
      <c r="B16" s="179" t="s">
        <v>160</v>
      </c>
      <c r="C16" s="180" t="n">
        <v>0.1147</v>
      </c>
      <c r="D16" s="181" t="s">
        <v>154</v>
      </c>
      <c r="E16" s="182" t="n">
        <v>0.1192</v>
      </c>
      <c r="F16" s="183" t="n">
        <v>0.115675</v>
      </c>
      <c r="G16" s="176"/>
      <c r="H16" s="176"/>
      <c r="I16" s="176"/>
      <c r="J16" s="177" t="s">
        <v>160</v>
      </c>
      <c r="K16" s="177" t="n">
        <v>0.1174375</v>
      </c>
      <c r="L16" s="177"/>
      <c r="M16" s="177" t="n">
        <v>0.003525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8"/>
      <c r="B17" s="179" t="s">
        <v>161</v>
      </c>
      <c r="C17" s="184" t="n">
        <v>0.1314</v>
      </c>
      <c r="D17" s="185" t="s">
        <v>154</v>
      </c>
      <c r="E17" s="186" t="n">
        <v>0.121</v>
      </c>
      <c r="F17" s="187" t="n">
        <v>0.1169</v>
      </c>
      <c r="G17" s="176"/>
      <c r="H17" s="176"/>
      <c r="I17" s="176"/>
      <c r="J17" s="177" t="s">
        <v>161</v>
      </c>
      <c r="K17" s="177" t="n">
        <v>0.11895</v>
      </c>
      <c r="L17" s="177"/>
      <c r="M17" s="177" t="n">
        <v>0.00409999999999999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8"/>
      <c r="B18" s="179" t="s">
        <v>162</v>
      </c>
      <c r="C18" s="180" t="n">
        <v>0.1068</v>
      </c>
      <c r="D18" s="181" t="s">
        <v>154</v>
      </c>
      <c r="E18" s="182" t="n">
        <v>0.117691666666667</v>
      </c>
      <c r="F18" s="183" t="n">
        <v>0.1155</v>
      </c>
      <c r="G18" s="176"/>
      <c r="H18" s="176"/>
      <c r="I18" s="176"/>
      <c r="J18" s="177" t="s">
        <v>162</v>
      </c>
      <c r="K18" s="177" t="n">
        <v>0.116595833333333</v>
      </c>
      <c r="L18" s="177"/>
      <c r="M18" s="177" t="n">
        <v>0.0021916666666666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8"/>
      <c r="B19" s="179" t="s">
        <v>163</v>
      </c>
      <c r="C19" s="184" t="n">
        <v>0.1215</v>
      </c>
      <c r="D19" s="185" t="s">
        <v>154</v>
      </c>
      <c r="E19" s="186" t="s">
        <v>154</v>
      </c>
      <c r="F19" s="189" t="s">
        <v>154</v>
      </c>
      <c r="G19" s="176"/>
      <c r="H19" s="176"/>
      <c r="I19" s="176"/>
      <c r="J19" s="177" t="s">
        <v>163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4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5</v>
      </c>
      <c r="B21" s="194"/>
      <c r="C21" s="194"/>
      <c r="D21" s="194"/>
      <c r="E21" s="195" t="s">
        <v>166</v>
      </c>
      <c r="F21" s="195"/>
      <c r="G21" s="176"/>
      <c r="H21" s="176"/>
      <c r="O21" s="153"/>
      <c r="P21" s="153"/>
      <c r="Q21" s="177"/>
      <c r="R21" s="176"/>
      <c r="S21" s="176"/>
    </row>
    <row r="22" customFormat="false" ht="15" hidden="false" customHeight="true" outlineLevel="0" collapsed="false">
      <c r="A22" s="188" t="s">
        <v>167</v>
      </c>
      <c r="B22" s="179" t="s">
        <v>168</v>
      </c>
      <c r="C22" s="179"/>
      <c r="D22" s="179"/>
      <c r="E22" s="196" t="n">
        <v>0.0768481311919847</v>
      </c>
      <c r="F22" s="196"/>
      <c r="G22" s="176"/>
      <c r="H22" s="176"/>
      <c r="O22" s="153"/>
      <c r="P22" s="153"/>
      <c r="Q22" s="153"/>
    </row>
    <row r="23" customFormat="false" ht="15" hidden="false" customHeight="true" outlineLevel="0" collapsed="false">
      <c r="A23" s="188"/>
      <c r="B23" s="179" t="s">
        <v>169</v>
      </c>
      <c r="C23" s="179"/>
      <c r="D23" s="179"/>
      <c r="E23" s="197" t="n">
        <v>0.0769533333333334</v>
      </c>
      <c r="F23" s="197"/>
      <c r="G23" s="198"/>
      <c r="H23" s="176"/>
      <c r="O23" s="153"/>
      <c r="P23" s="153"/>
      <c r="Q23" s="153"/>
    </row>
    <row r="24" customFormat="false" ht="15" hidden="false" customHeight="true" outlineLevel="0" collapsed="false">
      <c r="A24" s="188" t="s">
        <v>170</v>
      </c>
      <c r="B24" s="179" t="s">
        <v>168</v>
      </c>
      <c r="C24" s="179"/>
      <c r="D24" s="179"/>
      <c r="E24" s="196" t="n">
        <v>0.0833333333333333</v>
      </c>
      <c r="F24" s="196"/>
      <c r="G24" s="176"/>
      <c r="H24" s="176"/>
      <c r="O24" s="153"/>
      <c r="P24" s="153"/>
      <c r="Q24" s="153"/>
    </row>
    <row r="25" customFormat="false" ht="15" hidden="false" customHeight="true" outlineLevel="0" collapsed="false">
      <c r="A25" s="188"/>
      <c r="B25" s="179" t="s">
        <v>169</v>
      </c>
      <c r="C25" s="179"/>
      <c r="D25" s="179"/>
      <c r="E25" s="197" t="n">
        <v>0.104</v>
      </c>
      <c r="F25" s="197"/>
      <c r="G25" s="176"/>
      <c r="H25" s="176"/>
    </row>
    <row r="26" customFormat="false" ht="15" hidden="false" customHeight="true" outlineLevel="0" collapsed="false">
      <c r="A26" s="199"/>
      <c r="B26" s="191"/>
      <c r="C26" s="191"/>
      <c r="D26" s="200"/>
      <c r="E26" s="201"/>
      <c r="F26" s="202"/>
    </row>
    <row r="27" customFormat="false" ht="15" hidden="false" customHeight="true" outlineLevel="0" collapsed="false">
      <c r="A27" s="194" t="s">
        <v>171</v>
      </c>
      <c r="B27" s="194"/>
      <c r="C27" s="194"/>
      <c r="D27" s="203" t="s">
        <v>172</v>
      </c>
      <c r="E27" s="195" t="s">
        <v>173</v>
      </c>
      <c r="F27" s="195"/>
    </row>
    <row r="28" customFormat="false" ht="15" hidden="false" customHeight="true" outlineLevel="0" collapsed="false">
      <c r="A28" s="204" t="s">
        <v>174</v>
      </c>
      <c r="B28" s="204"/>
      <c r="C28" s="204"/>
      <c r="D28" s="205" t="n">
        <v>6.166525</v>
      </c>
      <c r="E28" s="206" t="n">
        <v>3300</v>
      </c>
      <c r="F28" s="206"/>
    </row>
    <row r="29" customFormat="false" ht="15" hidden="false" customHeight="true" outlineLevel="0" collapsed="false">
      <c r="A29" s="204" t="s">
        <v>175</v>
      </c>
      <c r="B29" s="204"/>
      <c r="C29" s="204"/>
      <c r="D29" s="207" t="n">
        <v>137.688263</v>
      </c>
      <c r="E29" s="208" t="n">
        <v>3817.987</v>
      </c>
      <c r="F29" s="208"/>
    </row>
    <row r="30" customFormat="false" ht="12.75" hidden="false" customHeight="true" outlineLevel="0" collapsed="false">
      <c r="A30" s="204" t="s">
        <v>167</v>
      </c>
      <c r="B30" s="204"/>
      <c r="C30" s="204"/>
      <c r="D30" s="205" t="n">
        <v>15506.198949</v>
      </c>
      <c r="E30" s="206" t="n">
        <v>42611.736</v>
      </c>
      <c r="F30" s="206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50.4</v>
      </c>
      <c r="E31" s="211" t="n">
        <v>64252.68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7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7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7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7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7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7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7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7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7"/>
      <c r="D68" s="177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7"/>
      <c r="D69" s="177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7"/>
      <c r="D70" s="177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7"/>
      <c r="D71" s="177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7"/>
      <c r="D72" s="177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7"/>
      <c r="D73" s="177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693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694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694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93</v>
      </c>
      <c r="D7" s="256" t="n">
        <v>0.0747657222673922</v>
      </c>
      <c r="E7" s="256" t="n">
        <v>0.0770163182270939</v>
      </c>
      <c r="F7" s="256" t="n">
        <v>0.07805</v>
      </c>
      <c r="G7" s="257" t="n">
        <v>0.0758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3"/>
      <c r="B8" s="260" t="s">
        <v>150</v>
      </c>
      <c r="C8" s="261" t="n">
        <v>0.0809</v>
      </c>
      <c r="D8" s="262" t="n">
        <v>0.082</v>
      </c>
      <c r="E8" s="262" t="n">
        <v>0.0765034632364135</v>
      </c>
      <c r="F8" s="262" t="n">
        <v>0.07985</v>
      </c>
      <c r="G8" s="263" t="n">
        <v>0.0779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3"/>
      <c r="B9" s="264" t="s">
        <v>151</v>
      </c>
      <c r="C9" s="265" t="n">
        <v>0.0847</v>
      </c>
      <c r="D9" s="266" t="s">
        <v>154</v>
      </c>
      <c r="E9" s="266" t="n">
        <v>0.0827051296133568</v>
      </c>
      <c r="F9" s="266" t="n">
        <v>0.08385</v>
      </c>
      <c r="G9" s="267" t="n">
        <v>0.08205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s">
        <v>154</v>
      </c>
      <c r="E10" s="271" t="s">
        <v>154</v>
      </c>
      <c r="F10" s="271" t="n">
        <v>0.0912895880574452</v>
      </c>
      <c r="G10" s="272" t="n">
        <v>0.089883856135046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8"/>
      <c r="B11" s="273" t="s">
        <v>155</v>
      </c>
      <c r="C11" s="274" t="n">
        <v>0.1179</v>
      </c>
      <c r="D11" s="275" t="n">
        <v>0.0953</v>
      </c>
      <c r="E11" s="275" t="s">
        <v>154</v>
      </c>
      <c r="F11" s="275" t="n">
        <v>0.100422993827161</v>
      </c>
      <c r="G11" s="276" t="n">
        <v>0.0991187830687831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8"/>
      <c r="B12" s="260" t="s">
        <v>156</v>
      </c>
      <c r="C12" s="261" t="n">
        <v>0.1042</v>
      </c>
      <c r="D12" s="262" t="n">
        <v>0.102015789473684</v>
      </c>
      <c r="E12" s="262" t="n">
        <v>0.103521323975082</v>
      </c>
      <c r="F12" s="262" t="n">
        <v>0.105596825396825</v>
      </c>
      <c r="G12" s="263" t="n">
        <v>0.103927380952381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8"/>
      <c r="B13" s="273" t="s">
        <v>157</v>
      </c>
      <c r="C13" s="274" t="n">
        <v>0.1073</v>
      </c>
      <c r="D13" s="275" t="n">
        <v>0.112</v>
      </c>
      <c r="E13" s="275" t="n">
        <v>0.10655</v>
      </c>
      <c r="F13" s="275" t="n">
        <v>0.10926875</v>
      </c>
      <c r="G13" s="276" t="n">
        <v>0.1072725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8"/>
      <c r="B14" s="260" t="s">
        <v>197</v>
      </c>
      <c r="C14" s="261" t="n">
        <v>0.1232</v>
      </c>
      <c r="D14" s="262" t="s">
        <v>154</v>
      </c>
      <c r="E14" s="262" t="s">
        <v>154</v>
      </c>
      <c r="F14" s="262" t="n">
        <v>0.112670833333333</v>
      </c>
      <c r="G14" s="263" t="n">
        <v>0.110488888888889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275" t="s">
        <v>154</v>
      </c>
      <c r="E15" s="275" t="s">
        <v>154</v>
      </c>
      <c r="F15" s="275" t="n">
        <v>0.114285952380952</v>
      </c>
      <c r="G15" s="276" t="n">
        <v>0.11215678571428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8"/>
      <c r="B16" s="260" t="s">
        <v>199</v>
      </c>
      <c r="C16" s="261" t="n">
        <v>0.1147</v>
      </c>
      <c r="D16" s="261" t="s">
        <v>154</v>
      </c>
      <c r="E16" s="261" t="s">
        <v>154</v>
      </c>
      <c r="F16" s="262" t="n">
        <v>0.1192</v>
      </c>
      <c r="G16" s="263" t="n">
        <v>0.1156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4</v>
      </c>
      <c r="E17" s="274" t="s">
        <v>154</v>
      </c>
      <c r="F17" s="275" t="n">
        <v>0.121</v>
      </c>
      <c r="G17" s="276" t="n">
        <v>0.1169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8"/>
      <c r="B18" s="260" t="s">
        <v>201</v>
      </c>
      <c r="C18" s="261" t="n">
        <v>0.1068</v>
      </c>
      <c r="D18" s="261" t="s">
        <v>154</v>
      </c>
      <c r="E18" s="261" t="s">
        <v>154</v>
      </c>
      <c r="F18" s="262" t="n">
        <v>0.117691666666667</v>
      </c>
      <c r="G18" s="263" t="n">
        <v>0.115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4</v>
      </c>
      <c r="E19" s="265" t="s">
        <v>154</v>
      </c>
      <c r="F19" s="266" t="s">
        <v>154</v>
      </c>
      <c r="G19" s="267" t="s">
        <v>154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80" t="s">
        <v>203</v>
      </c>
      <c r="B21" s="280"/>
      <c r="C21" s="280"/>
      <c r="D21" s="281" t="s">
        <v>148</v>
      </c>
      <c r="E21" s="281"/>
      <c r="F21" s="282" t="s">
        <v>152</v>
      </c>
      <c r="G21" s="282"/>
      <c r="H21" s="259"/>
      <c r="I21" s="259"/>
    </row>
    <row r="22" customFormat="false" ht="15" hidden="false" customHeight="true" outlineLevel="0" collapsed="false">
      <c r="A22" s="253" t="s">
        <v>167</v>
      </c>
      <c r="B22" s="283" t="s">
        <v>168</v>
      </c>
      <c r="C22" s="283"/>
      <c r="D22" s="284" t="n">
        <v>0.07534</v>
      </c>
      <c r="E22" s="284"/>
      <c r="F22" s="285" t="n">
        <v>0.0783562623839695</v>
      </c>
      <c r="G22" s="285"/>
      <c r="H22" s="259"/>
    </row>
    <row r="23" customFormat="false" ht="15" hidden="false" customHeight="true" outlineLevel="0" collapsed="false">
      <c r="A23" s="253"/>
      <c r="B23" s="286" t="s">
        <v>169</v>
      </c>
      <c r="C23" s="286"/>
      <c r="D23" s="287" t="n">
        <v>0.0751666666666667</v>
      </c>
      <c r="E23" s="287"/>
      <c r="F23" s="288" t="n">
        <v>0.07874</v>
      </c>
      <c r="G23" s="288"/>
      <c r="H23" s="259"/>
    </row>
    <row r="24" customFormat="false" ht="15" hidden="false" customHeight="true" outlineLevel="0" collapsed="false">
      <c r="A24" s="268" t="s">
        <v>170</v>
      </c>
      <c r="B24" s="289" t="s">
        <v>168</v>
      </c>
      <c r="C24" s="289"/>
      <c r="D24" s="290" t="s">
        <v>154</v>
      </c>
      <c r="E24" s="290"/>
      <c r="F24" s="291" t="n">
        <v>0.0833333333333333</v>
      </c>
      <c r="G24" s="291"/>
      <c r="H24" s="259"/>
    </row>
    <row r="25" customFormat="false" ht="15" hidden="false" customHeight="true" outlineLevel="0" collapsed="false">
      <c r="A25" s="268"/>
      <c r="B25" s="286" t="s">
        <v>169</v>
      </c>
      <c r="C25" s="286"/>
      <c r="D25" s="287" t="s">
        <v>154</v>
      </c>
      <c r="E25" s="287"/>
      <c r="F25" s="288" t="n">
        <v>0.104</v>
      </c>
      <c r="G25" s="288"/>
      <c r="H25" s="259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71</v>
      </c>
      <c r="B27" s="280"/>
      <c r="C27" s="280"/>
      <c r="D27" s="281" t="s">
        <v>148</v>
      </c>
      <c r="E27" s="281"/>
      <c r="F27" s="282" t="s">
        <v>152</v>
      </c>
      <c r="G27" s="282"/>
    </row>
    <row r="28" customFormat="false" ht="15" hidden="false" customHeight="true" outlineLevel="0" collapsed="false">
      <c r="A28" s="253" t="s">
        <v>204</v>
      </c>
      <c r="B28" s="283" t="s">
        <v>205</v>
      </c>
      <c r="C28" s="283"/>
      <c r="D28" s="297" t="n">
        <v>6.166525</v>
      </c>
      <c r="E28" s="297"/>
      <c r="F28" s="298" t="n">
        <v>3300</v>
      </c>
      <c r="G28" s="298"/>
    </row>
    <row r="29" customFormat="false" ht="15" hidden="false" customHeight="true" outlineLevel="0" collapsed="false">
      <c r="A29" s="253"/>
      <c r="B29" s="286" t="s">
        <v>206</v>
      </c>
      <c r="C29" s="286"/>
      <c r="D29" s="299" t="n">
        <v>137.688263</v>
      </c>
      <c r="E29" s="299"/>
      <c r="F29" s="300" t="n">
        <v>3817.987</v>
      </c>
      <c r="G29" s="300"/>
    </row>
    <row r="30" customFormat="false" ht="15" hidden="false" customHeight="true" outlineLevel="0" collapsed="false">
      <c r="A30" s="268" t="s">
        <v>165</v>
      </c>
      <c r="B30" s="289" t="s">
        <v>167</v>
      </c>
      <c r="C30" s="289"/>
      <c r="D30" s="301" t="n">
        <v>15506.198949</v>
      </c>
      <c r="E30" s="301"/>
      <c r="F30" s="302" t="n">
        <v>42611.736</v>
      </c>
      <c r="G30" s="302"/>
    </row>
    <row r="31" customFormat="false" ht="16.5" hidden="false" customHeight="true" outlineLevel="0" collapsed="false">
      <c r="A31" s="268"/>
      <c r="B31" s="286" t="s">
        <v>170</v>
      </c>
      <c r="C31" s="286"/>
      <c r="D31" s="299" t="n">
        <v>250.4</v>
      </c>
      <c r="E31" s="299"/>
      <c r="F31" s="300" t="n">
        <v>64252.684</v>
      </c>
      <c r="G31" s="300"/>
    </row>
    <row r="32" s="239" customFormat="true" ht="18" hidden="false" customHeight="true" outlineLevel="0" collapsed="false">
      <c r="A32" s="303" t="s">
        <v>177</v>
      </c>
      <c r="B32" s="303"/>
      <c r="C32" s="303"/>
      <c r="D32" s="303"/>
      <c r="E32" s="303"/>
      <c r="F32" s="303"/>
      <c r="G32" s="303"/>
    </row>
    <row r="33" s="239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39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39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39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39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06T06:21:16Z</dcterms:modified>
  <cp:revision>0</cp:revision>
  <dc:subject/>
  <dc:title/>
</cp:coreProperties>
</file>