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695</c:v>
                </c:pt>
                <c:pt idx="1">
                  <c:v>0.080225</c:v>
                </c:pt>
                <c:pt idx="2">
                  <c:v>0.0836</c:v>
                </c:pt>
                <c:pt idx="3">
                  <c:v>0.0903492780612245</c:v>
                </c:pt>
                <c:pt idx="4">
                  <c:v>0.0994921296296296</c:v>
                </c:pt>
                <c:pt idx="5">
                  <c:v>0.104596875</c:v>
                </c:pt>
                <c:pt idx="6">
                  <c:v>0.108006423611111</c:v>
                </c:pt>
                <c:pt idx="7">
                  <c:v>0.111530555555556</c:v>
                </c:pt>
                <c:pt idx="8">
                  <c:v>0.112971666666667</c:v>
                </c:pt>
                <c:pt idx="9">
                  <c:v>0.1174375</c:v>
                </c:pt>
                <c:pt idx="10">
                  <c:v>0.11895</c:v>
                </c:pt>
                <c:pt idx="11">
                  <c:v>0.1165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7530"/>
        <c:axId val="64784537"/>
      </c:lineChart>
      <c:catAx>
        <c:axId val="117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4537"/>
        <c:crossesAt val="0"/>
        <c:auto val="1"/>
        <c:lblAlgn val="ctr"/>
        <c:lblOffset val="100"/>
        <c:noMultiLvlLbl val="0"/>
      </c:catAx>
      <c:valAx>
        <c:axId val="6478453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53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9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91.49542858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9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0</v>
      </c>
      <c r="G10" s="46" t="n">
        <v>100.133676656014</v>
      </c>
      <c r="H10" s="47" t="n">
        <v>0.08682</v>
      </c>
      <c r="I10" s="46" t="n">
        <v>100.156474276541</v>
      </c>
      <c r="J10" s="47" t="n">
        <v>0.08482</v>
      </c>
      <c r="K10" s="48" t="n">
        <v>0.0227976205269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87</v>
      </c>
      <c r="G11" s="46" t="n">
        <v>100.018903985813</v>
      </c>
      <c r="H11" s="47" t="n">
        <v>0.08716</v>
      </c>
      <c r="I11" s="46" t="n">
        <v>100.067115951505</v>
      </c>
      <c r="J11" s="47" t="n">
        <v>0.08516</v>
      </c>
      <c r="K11" s="48" t="n">
        <v>0.048211965692388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18</v>
      </c>
      <c r="G12" s="46" t="n">
        <v>102.537640319785</v>
      </c>
      <c r="H12" s="47" t="n">
        <v>0.0869166666666667</v>
      </c>
      <c r="I12" s="46" t="n">
        <v>102.604225739312</v>
      </c>
      <c r="J12" s="47" t="n">
        <v>0.0849166666666667</v>
      </c>
      <c r="K12" s="48" t="n">
        <v>0.066585419526532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48</v>
      </c>
      <c r="G13" s="46" t="n">
        <v>103.606943741931</v>
      </c>
      <c r="H13" s="47" t="n">
        <v>0.0872</v>
      </c>
      <c r="I13" s="46" t="n">
        <v>103.690105938001</v>
      </c>
      <c r="J13" s="47" t="n">
        <v>0.0852</v>
      </c>
      <c r="K13" s="48" t="n">
        <v>0.083162196070446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79</v>
      </c>
      <c r="G14" s="46" t="n">
        <v>101.036116257946</v>
      </c>
      <c r="H14" s="47" t="n">
        <v>0.08808</v>
      </c>
      <c r="I14" s="46" t="n">
        <v>101.141614016975</v>
      </c>
      <c r="J14" s="47" t="n">
        <v>0.08588</v>
      </c>
      <c r="K14" s="48" t="n">
        <v>0.10549775902883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54</v>
      </c>
      <c r="G15" s="46" t="n">
        <v>100.962043864447</v>
      </c>
      <c r="H15" s="47" t="n">
        <v>0.08852</v>
      </c>
      <c r="I15" s="46" t="n">
        <v>101.109329666511</v>
      </c>
      <c r="J15" s="47" t="n">
        <v>0.08632</v>
      </c>
      <c r="K15" s="48" t="n">
        <v>0.14728580206386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46</v>
      </c>
      <c r="G16" s="46" t="n">
        <v>98.1361935593659</v>
      </c>
      <c r="H16" s="47" t="n">
        <v>0.08836</v>
      </c>
      <c r="I16" s="46" t="n">
        <v>98.2768572336343</v>
      </c>
      <c r="J16" s="47" t="n">
        <v>0.08676</v>
      </c>
      <c r="K16" s="48" t="n">
        <v>0.14066367426846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3</v>
      </c>
      <c r="G17" s="46" t="n">
        <v>100.278971692135</v>
      </c>
      <c r="H17" s="47" t="n">
        <v>0.087</v>
      </c>
      <c r="I17" s="46" t="n">
        <v>100.419443220167</v>
      </c>
      <c r="J17" s="47" t="n">
        <v>0.0855</v>
      </c>
      <c r="K17" s="48" t="n">
        <v>0.14047152803250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91</v>
      </c>
      <c r="G18" s="46" t="n">
        <v>96.4189929541533</v>
      </c>
      <c r="H18" s="47" t="n">
        <v>0.0892</v>
      </c>
      <c r="I18" s="46" t="n">
        <v>96.5817280544489</v>
      </c>
      <c r="J18" s="47" t="n">
        <v>0.0875333333333333</v>
      </c>
      <c r="K18" s="48" t="n">
        <v>0.16273510029564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66</v>
      </c>
      <c r="G19" s="46" t="n">
        <v>116.018220114972</v>
      </c>
      <c r="H19" s="47" t="n">
        <v>0.0892</v>
      </c>
      <c r="I19" s="46" t="n">
        <v>116.236357615057</v>
      </c>
      <c r="J19" s="47" t="n">
        <v>0.0875571428571429</v>
      </c>
      <c r="K19" s="48" t="n">
        <v>0.21813750008524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3</v>
      </c>
      <c r="G20" s="46" t="n">
        <v>102.509667221045</v>
      </c>
      <c r="H20" s="47" t="n">
        <v>0.0892625</v>
      </c>
      <c r="I20" s="46" t="n">
        <v>102.704968761811</v>
      </c>
      <c r="J20" s="47" t="n">
        <v>0.0877</v>
      </c>
      <c r="K20" s="48" t="n">
        <v>0.19530154076642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44</v>
      </c>
      <c r="G21" s="46" t="n">
        <v>103.410528460386</v>
      </c>
      <c r="H21" s="47" t="n">
        <v>0.0900888888888889</v>
      </c>
      <c r="I21" s="46" t="n">
        <v>103.566453167171</v>
      </c>
      <c r="J21" s="47" t="n">
        <v>0.0889777777777778</v>
      </c>
      <c r="K21" s="48" t="n">
        <v>0.15592470678451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80</v>
      </c>
      <c r="G22" s="46" t="n">
        <v>103.431185563626</v>
      </c>
      <c r="H22" s="47" t="n">
        <v>0.0918888888888889</v>
      </c>
      <c r="I22" s="46" t="n">
        <v>103.650991067711</v>
      </c>
      <c r="J22" s="47" t="n">
        <v>0.0906111111111111</v>
      </c>
      <c r="K22" s="48" t="n">
        <v>0.21980550408521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11</v>
      </c>
      <c r="G23" s="46" t="n">
        <v>103.614876903517</v>
      </c>
      <c r="H23" s="47" t="n">
        <v>0.0932053571428572</v>
      </c>
      <c r="I23" s="46" t="n">
        <v>103.860966223621</v>
      </c>
      <c r="J23" s="47" t="n">
        <v>0.0918303571428572</v>
      </c>
      <c r="K23" s="48" t="n">
        <v>0.24608932010352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17</v>
      </c>
      <c r="G24" s="46" t="n">
        <v>116.532836421654</v>
      </c>
      <c r="H24" s="47" t="n">
        <v>0.095969387755102</v>
      </c>
      <c r="I24" s="46" t="n">
        <v>116.839979772249</v>
      </c>
      <c r="J24" s="47" t="n">
        <v>0.0945693877551021</v>
      </c>
      <c r="K24" s="48" t="n">
        <v>0.30714335059485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2</v>
      </c>
      <c r="G25" s="46" t="n">
        <v>104.255711173044</v>
      </c>
      <c r="H25" s="47" t="n">
        <v>0.0967857142857143</v>
      </c>
      <c r="I25" s="46" t="n">
        <v>104.639538141093</v>
      </c>
      <c r="J25" s="47" t="n">
        <v>0.0949857142857143</v>
      </c>
      <c r="K25" s="48" t="n">
        <v>0.38382696804914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3</v>
      </c>
      <c r="G26" s="46" t="n">
        <v>95.7065222467851</v>
      </c>
      <c r="H26" s="47" t="n">
        <v>0.0975142857142857</v>
      </c>
      <c r="I26" s="46" t="n">
        <v>96.0278748081352</v>
      </c>
      <c r="J26" s="47" t="n">
        <v>0.0960142857142857</v>
      </c>
      <c r="K26" s="48" t="n">
        <v>0.32135256135012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54</v>
      </c>
      <c r="G27" s="46" t="n">
        <v>123.003450048513</v>
      </c>
      <c r="H27" s="47" t="n">
        <v>0.0978392857142857</v>
      </c>
      <c r="I27" s="46" t="n">
        <v>123.327775833442</v>
      </c>
      <c r="J27" s="47" t="n">
        <v>0.0965892857142857</v>
      </c>
      <c r="K27" s="48" t="n">
        <v>0.32432578492915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84</v>
      </c>
      <c r="G28" s="46" t="n">
        <v>101.11356617109</v>
      </c>
      <c r="H28" s="47" t="n">
        <v>0.0980714285714286</v>
      </c>
      <c r="I28" s="46" t="n">
        <v>101.488644549815</v>
      </c>
      <c r="J28" s="47" t="n">
        <v>0.0964714285714286</v>
      </c>
      <c r="K28" s="48" t="n">
        <v>0.37507837872482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45</v>
      </c>
      <c r="G29" s="46" t="n">
        <v>103.408678151138</v>
      </c>
      <c r="H29" s="47" t="n">
        <v>0.0984375</v>
      </c>
      <c r="I29" s="46" t="n">
        <v>103.778063807652</v>
      </c>
      <c r="J29" s="47" t="n">
        <v>0.0969625</v>
      </c>
      <c r="K29" s="48" t="n">
        <v>0.36938565651425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76</v>
      </c>
      <c r="G30" s="46" t="n">
        <v>119.794844891056</v>
      </c>
      <c r="H30" s="47" t="n">
        <v>0.100642857142857</v>
      </c>
      <c r="I30" s="46" t="n">
        <v>120.136840487372</v>
      </c>
      <c r="J30" s="47" t="n">
        <v>0.0994285714285714</v>
      </c>
      <c r="K30" s="48" t="n">
        <v>0.3419955963163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07</v>
      </c>
      <c r="G31" s="46" t="n">
        <v>101.59421083861</v>
      </c>
      <c r="H31" s="47" t="n">
        <v>0.101232142857143</v>
      </c>
      <c r="I31" s="46" t="n">
        <v>101.872372147069</v>
      </c>
      <c r="J31" s="47" t="n">
        <v>0.100157142857143</v>
      </c>
      <c r="K31" s="48" t="n">
        <v>0.27816130845812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36</v>
      </c>
      <c r="G32" s="46" t="n">
        <v>101.522898773905</v>
      </c>
      <c r="H32" s="47" t="n">
        <v>0.101579365079365</v>
      </c>
      <c r="I32" s="46" t="n">
        <v>101.763674733271</v>
      </c>
      <c r="J32" s="47" t="n">
        <v>0.100668253968254</v>
      </c>
      <c r="K32" s="48" t="n">
        <v>0.24077595936557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3</v>
      </c>
      <c r="G33" s="46" t="n">
        <v>96.6350965281729</v>
      </c>
      <c r="H33" s="47" t="n">
        <v>0.102358928571429</v>
      </c>
      <c r="I33" s="46" t="n">
        <v>96.9433009657572</v>
      </c>
      <c r="J33" s="47" t="n">
        <v>0.101196428571429</v>
      </c>
      <c r="K33" s="48" t="n">
        <v>0.30820443758429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44</v>
      </c>
      <c r="G34" s="46" t="n">
        <v>96.0793486150521</v>
      </c>
      <c r="H34" s="47" t="n">
        <v>0.103891071428571</v>
      </c>
      <c r="I34" s="46" t="n">
        <v>96.654050943147</v>
      </c>
      <c r="J34" s="47" t="n">
        <v>0.101803571428571</v>
      </c>
      <c r="K34" s="48" t="n">
        <v>0.57470232809490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06</v>
      </c>
      <c r="G35" s="46" t="n">
        <v>103.327510400948</v>
      </c>
      <c r="H35" s="47" t="n">
        <v>0.103557142857143</v>
      </c>
      <c r="I35" s="46" t="n">
        <v>103.836838186638</v>
      </c>
      <c r="J35" s="47" t="n">
        <v>0.101857142857143</v>
      </c>
      <c r="K35" s="48" t="n">
        <v>0.50932778569068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50</v>
      </c>
      <c r="G36" s="46" t="n">
        <v>101.752560677507</v>
      </c>
      <c r="H36" s="47" t="n">
        <v>0.104055357142857</v>
      </c>
      <c r="I36" s="46" t="n">
        <v>102.229094770671</v>
      </c>
      <c r="J36" s="47" t="n">
        <v>0.102492857142857</v>
      </c>
      <c r="K36" s="48" t="n">
        <v>0.47653409316322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11</v>
      </c>
      <c r="G37" s="46" t="n">
        <v>103.17117691929</v>
      </c>
      <c r="H37" s="47" t="n">
        <v>0.104714285714286</v>
      </c>
      <c r="I37" s="46" t="n">
        <v>103.62624735042</v>
      </c>
      <c r="J37" s="47" t="n">
        <v>0.103285714285714</v>
      </c>
      <c r="K37" s="48" t="n">
        <v>0.45507043112985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28</v>
      </c>
      <c r="G38" s="46" t="n">
        <v>107.332024269492</v>
      </c>
      <c r="H38" s="47" t="n">
        <v>0.1065</v>
      </c>
      <c r="I38" s="46" t="n">
        <v>108.056252454635</v>
      </c>
      <c r="J38" s="47" t="n">
        <v>0.1043</v>
      </c>
      <c r="K38" s="48" t="n">
        <v>0.72422818514324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48</v>
      </c>
      <c r="G39" s="46" t="n">
        <v>107.671896502527</v>
      </c>
      <c r="H39" s="47" t="n">
        <v>0.1069</v>
      </c>
      <c r="I39" s="46" t="n">
        <v>108.482064127753</v>
      </c>
      <c r="J39" s="47" t="n">
        <v>0.1046</v>
      </c>
      <c r="K39" s="48" t="n">
        <v>0.81016762522523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3</v>
      </c>
      <c r="G40" s="46" t="n">
        <v>103.456251559004</v>
      </c>
      <c r="H40" s="47" t="n">
        <v>0.107283333333333</v>
      </c>
      <c r="I40" s="46" t="n">
        <v>104.040097240497</v>
      </c>
      <c r="J40" s="47" t="n">
        <v>0.105616666666667</v>
      </c>
      <c r="K40" s="48" t="n">
        <v>0.5838456814926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3</v>
      </c>
      <c r="G41" s="46" t="n">
        <v>131.789204063849</v>
      </c>
      <c r="H41" s="47" t="n">
        <v>0.108033333333333</v>
      </c>
      <c r="I41" s="46" t="n">
        <v>132.554191068203</v>
      </c>
      <c r="J41" s="47" t="n">
        <v>0.1062</v>
      </c>
      <c r="K41" s="48" t="n">
        <v>0.76498700435348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85</v>
      </c>
      <c r="G42" s="46" t="n">
        <v>100.666734318929</v>
      </c>
      <c r="H42" s="47" t="n">
        <v>0.108055555555556</v>
      </c>
      <c r="I42" s="46" t="n">
        <v>101.152891212297</v>
      </c>
      <c r="J42" s="47" t="n">
        <v>0.1067</v>
      </c>
      <c r="K42" s="48" t="n">
        <v>0.48615689336801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76</v>
      </c>
      <c r="G43" s="46" t="n">
        <v>100.378009089194</v>
      </c>
      <c r="H43" s="47" t="n">
        <v>0.1089</v>
      </c>
      <c r="I43" s="46" t="n">
        <v>101.424119198977</v>
      </c>
      <c r="J43" s="47" t="n">
        <v>0.1061</v>
      </c>
      <c r="K43" s="48" t="n">
        <v>1.0461101097824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27</v>
      </c>
      <c r="G44" s="46" t="n">
        <v>99.5474130430444</v>
      </c>
      <c r="H44" s="47" t="n">
        <v>0.1110625</v>
      </c>
      <c r="I44" s="46" t="n">
        <v>100.357579131967</v>
      </c>
      <c r="J44" s="47" t="n">
        <v>0.109</v>
      </c>
      <c r="K44" s="48" t="n">
        <v>0.81016608892285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80</v>
      </c>
      <c r="G45" s="46" t="n">
        <v>99.1642686903384</v>
      </c>
      <c r="H45" s="47" t="n">
        <v>0.1119375</v>
      </c>
      <c r="I45" s="46" t="n">
        <v>100.001254974343</v>
      </c>
      <c r="J45" s="47" t="n">
        <v>0.1099125</v>
      </c>
      <c r="K45" s="48" t="n">
        <v>0.83698628400452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31</v>
      </c>
      <c r="G46" s="46" t="n">
        <v>99.8289314917325</v>
      </c>
      <c r="H46" s="47" t="n">
        <v>0.112833333333333</v>
      </c>
      <c r="I46" s="46" t="n">
        <v>100.845702516298</v>
      </c>
      <c r="J46" s="47" t="n">
        <v>0.1105</v>
      </c>
      <c r="K46" s="48" t="n">
        <v>1.0167710245658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92</v>
      </c>
      <c r="G47" s="46" t="n">
        <v>129.410097977059</v>
      </c>
      <c r="H47" s="47" t="n">
        <v>0.113166666666667</v>
      </c>
      <c r="I47" s="46" t="n">
        <v>130.645564011363</v>
      </c>
      <c r="J47" s="47" t="n">
        <v>0.110833333333333</v>
      </c>
      <c r="K47" s="48" t="n">
        <v>1.2354660343036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92</v>
      </c>
      <c r="G48" s="46" t="n">
        <v>102.993125081131</v>
      </c>
      <c r="H48" s="47" t="n">
        <v>0.1135</v>
      </c>
      <c r="I48" s="46" t="n">
        <v>104.167808561349</v>
      </c>
      <c r="J48" s="47" t="n">
        <v>0.11105</v>
      </c>
      <c r="K48" s="48" t="n">
        <v>1.1746834802184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23</v>
      </c>
      <c r="G49" s="46" t="n">
        <v>84.1247256680958</v>
      </c>
      <c r="H49" s="47" t="n">
        <v>0.11376</v>
      </c>
      <c r="I49" s="46" t="n">
        <v>85.2279460038861</v>
      </c>
      <c r="J49" s="47" t="n">
        <v>0.11116</v>
      </c>
      <c r="K49" s="48" t="n">
        <v>1.1032203357903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705</v>
      </c>
      <c r="G50" s="46" t="n">
        <v>132.089271617189</v>
      </c>
      <c r="H50" s="47" t="n">
        <v>0.1145125</v>
      </c>
      <c r="I50" s="46" t="n">
        <v>133.212996518592</v>
      </c>
      <c r="J50" s="47" t="n">
        <v>0.1126375</v>
      </c>
      <c r="K50" s="48" t="n">
        <v>1.1237249014029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97</v>
      </c>
      <c r="G51" s="46" t="n">
        <v>88.5471154700829</v>
      </c>
      <c r="H51" s="47" t="n">
        <v>0.112666666666667</v>
      </c>
      <c r="I51" s="46" t="n">
        <v>89.6035603262878</v>
      </c>
      <c r="J51" s="47" t="n">
        <v>0.110416666666667</v>
      </c>
      <c r="K51" s="48" t="n">
        <v>1.0564448562049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903</v>
      </c>
      <c r="G52" s="46" t="n">
        <v>98.7032733066372</v>
      </c>
      <c r="H52" s="47" t="n">
        <v>0.1145</v>
      </c>
      <c r="I52" s="46" t="n">
        <v>99.6759427990859</v>
      </c>
      <c r="J52" s="47" t="n">
        <v>0.1126</v>
      </c>
      <c r="K52" s="48" t="n">
        <v>0.97266949244877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40</v>
      </c>
      <c r="G53" s="46" t="n">
        <v>86.9951797665949</v>
      </c>
      <c r="H53" s="47" t="n">
        <v>0.1146</v>
      </c>
      <c r="I53" s="46" t="n">
        <v>87.9161163037483</v>
      </c>
      <c r="J53" s="47" t="n">
        <v>0.1127</v>
      </c>
      <c r="K53" s="48" t="n">
        <v>0.92093653715339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70</v>
      </c>
      <c r="G54" s="46" t="n">
        <v>109.416274550123</v>
      </c>
      <c r="H54" s="47" t="n">
        <v>0.1147</v>
      </c>
      <c r="I54" s="46" t="n">
        <v>110.496653650131</v>
      </c>
      <c r="J54" s="47" t="n">
        <v>0.1128</v>
      </c>
      <c r="K54" s="48" t="n">
        <v>1.0803791000075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93</v>
      </c>
      <c r="G55" s="46" t="n">
        <v>86.3120473476966</v>
      </c>
      <c r="H55" s="47" t="n">
        <v>0.1152</v>
      </c>
      <c r="I55" s="46" t="n">
        <v>87.4525829302122</v>
      </c>
      <c r="J55" s="47" t="n">
        <v>0.1129</v>
      </c>
      <c r="K55" s="48" t="n">
        <v>1.1405355825156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54</v>
      </c>
      <c r="G56" s="46" t="n">
        <v>106.530797809672</v>
      </c>
      <c r="H56" s="47" t="n">
        <v>0.1203</v>
      </c>
      <c r="I56" s="46" t="n">
        <v>108.75569556292</v>
      </c>
      <c r="J56" s="47" t="n">
        <v>0.1164</v>
      </c>
      <c r="K56" s="48" t="n">
        <v>2.2248977532481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11</v>
      </c>
      <c r="G57" s="46" t="n">
        <v>89.8882054253873</v>
      </c>
      <c r="H57" s="47" t="n">
        <v>0.1205</v>
      </c>
      <c r="I57" s="46" t="n">
        <v>91.9515039875491</v>
      </c>
      <c r="J57" s="47" t="n">
        <v>0.1166</v>
      </c>
      <c r="K57" s="48" t="n">
        <v>2.0632985621618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92</v>
      </c>
      <c r="G58" s="46" t="n">
        <v>96.63618071087</v>
      </c>
      <c r="H58" s="47" t="n">
        <v>0.1208</v>
      </c>
      <c r="I58" s="46" t="n">
        <v>98.919751064253</v>
      </c>
      <c r="J58" s="47" t="n">
        <v>0.1168</v>
      </c>
      <c r="K58" s="48" t="n">
        <v>2.2835703533829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306</v>
      </c>
      <c r="G59" s="46" t="n">
        <v>89.1654466263321</v>
      </c>
      <c r="H59" s="47" t="n">
        <v>0.121</v>
      </c>
      <c r="I59" s="46" t="n">
        <v>91.7641094214627</v>
      </c>
      <c r="J59" s="47" t="n">
        <v>0.1169</v>
      </c>
      <c r="K59" s="48" t="n">
        <v>2.5986627951305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11</v>
      </c>
      <c r="G60" s="46" t="n">
        <v>102.027953801984</v>
      </c>
      <c r="H60" s="47" t="n">
        <v>0.117125</v>
      </c>
      <c r="I60" s="46" t="n">
        <v>103.588918806879</v>
      </c>
      <c r="J60" s="47" t="n">
        <v>0.115</v>
      </c>
      <c r="K60" s="48" t="n">
        <v>1.5609650048954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92</v>
      </c>
      <c r="G61" s="46" t="n">
        <v>79.5327082066657</v>
      </c>
      <c r="H61" s="47" t="n">
        <v>0.117375</v>
      </c>
      <c r="I61" s="46" t="n">
        <v>80.7938384916401</v>
      </c>
      <c r="J61" s="47" t="n">
        <v>0.115375</v>
      </c>
      <c r="K61" s="48" t="n">
        <v>1.2611302849744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906</v>
      </c>
      <c r="G62" s="46" t="n">
        <v>113.041464760179</v>
      </c>
      <c r="H62" s="47" t="n">
        <v>0.117625</v>
      </c>
      <c r="I62" s="46" t="n">
        <v>114.83507697685</v>
      </c>
      <c r="J62" s="47" t="n">
        <v>0.1155</v>
      </c>
      <c r="K62" s="48" t="n">
        <v>1.7936122166711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58</v>
      </c>
      <c r="G63" s="46" t="n">
        <v>112.7910632308</v>
      </c>
      <c r="H63" s="47" t="n">
        <v>0.118</v>
      </c>
      <c r="I63" s="46" t="n">
        <v>114.804508757652</v>
      </c>
      <c r="J63" s="47" t="n">
        <v>0.115625</v>
      </c>
      <c r="K63" s="48" t="n">
        <v>2.0134455268514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31</v>
      </c>
      <c r="G64" s="46" t="n">
        <v>105.050968184137</v>
      </c>
      <c r="H64" s="47" t="n">
        <v>0.118333333333333</v>
      </c>
      <c r="I64" s="46" t="n">
        <v>106.929864251093</v>
      </c>
      <c r="J64" s="47" t="n">
        <v>0.116</v>
      </c>
      <c r="K64" s="48" t="n">
        <v>1.8788960669560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70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67</v>
      </c>
      <c r="G72" s="75" t="n">
        <v>97.8178382827298</v>
      </c>
      <c r="H72" s="76" t="n">
        <v>0.1300125</v>
      </c>
      <c r="I72" s="77" t="n">
        <v>100.232513657835</v>
      </c>
      <c r="J72" s="76" t="n">
        <v>0.1199875</v>
      </c>
      <c r="K72" s="78" t="n">
        <v>2.4146753751055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501</v>
      </c>
      <c r="G73" s="75" t="n">
        <v>96.9944589681644</v>
      </c>
      <c r="H73" s="76" t="n">
        <v>0.1300125</v>
      </c>
      <c r="I73" s="77" t="n">
        <v>100.32791454586</v>
      </c>
      <c r="J73" s="76" t="n">
        <v>0.1199875</v>
      </c>
      <c r="K73" s="78" t="n">
        <v>3.3334555776954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62</v>
      </c>
      <c r="G74" s="75" t="n">
        <v>97.6500747258148</v>
      </c>
      <c r="H74" s="76" t="n">
        <v>0.1300125</v>
      </c>
      <c r="I74" s="77" t="n">
        <v>101.70055297545</v>
      </c>
      <c r="J74" s="76" t="n">
        <v>0.1199875</v>
      </c>
      <c r="K74" s="78" t="n">
        <v>4.0504782496348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97</v>
      </c>
      <c r="G75" s="75" t="n">
        <v>96.27766849568</v>
      </c>
      <c r="H75" s="76" t="n">
        <v>0.1300125</v>
      </c>
      <c r="I75" s="77" t="n">
        <v>100.412234478088</v>
      </c>
      <c r="J75" s="76" t="n">
        <v>0.1199875</v>
      </c>
      <c r="K75" s="78" t="n">
        <v>4.1345659824078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58</v>
      </c>
      <c r="G76" s="75" t="n">
        <v>97.2307769817722</v>
      </c>
      <c r="H76" s="76" t="n">
        <v>0.1300125</v>
      </c>
      <c r="I76" s="77" t="n">
        <v>102.01003813173</v>
      </c>
      <c r="J76" s="76" t="n">
        <v>0.1199875</v>
      </c>
      <c r="K76" s="78" t="n">
        <v>4.7792611499575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72</v>
      </c>
      <c r="G77" s="75" t="n">
        <v>95.6680942410132</v>
      </c>
      <c r="H77" s="76" t="n">
        <v>0.1300125</v>
      </c>
      <c r="I77" s="77" t="n">
        <v>100.500151015568</v>
      </c>
      <c r="J77" s="76" t="n">
        <v>0.1199875</v>
      </c>
      <c r="K77" s="78" t="n">
        <v>4.8320567745542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92</v>
      </c>
      <c r="G78" s="75" t="n">
        <v>95.3862560473245</v>
      </c>
      <c r="H78" s="76" t="n">
        <v>0.1300125</v>
      </c>
      <c r="I78" s="77" t="n">
        <v>100.555772259036</v>
      </c>
      <c r="J78" s="76" t="n">
        <v>0.1199875</v>
      </c>
      <c r="K78" s="78" t="n">
        <v>5.1695162117116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68</v>
      </c>
      <c r="G79" s="75" t="n">
        <v>96.8715818371183</v>
      </c>
      <c r="H79" s="76" t="n">
        <v>0.1300125</v>
      </c>
      <c r="I79" s="77" t="n">
        <v>102.289164435868</v>
      </c>
      <c r="J79" s="76" t="n">
        <v>0.1199875</v>
      </c>
      <c r="K79" s="78" t="n">
        <v>5.417582598749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89</v>
      </c>
      <c r="G80" s="75" t="n">
        <v>94.8546703316664</v>
      </c>
      <c r="H80" s="76" t="n">
        <v>0.1300125</v>
      </c>
      <c r="I80" s="77" t="n">
        <v>100.5924300268</v>
      </c>
      <c r="J80" s="76" t="n">
        <v>0.1199875</v>
      </c>
      <c r="K80" s="78" t="n">
        <v>5.7377596951332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903</v>
      </c>
      <c r="G81" s="75" t="n">
        <v>96.5855568761269</v>
      </c>
      <c r="H81" s="76" t="n">
        <v>0.1300125</v>
      </c>
      <c r="I81" s="77" t="n">
        <v>102.560901936915</v>
      </c>
      <c r="J81" s="76" t="n">
        <v>0.1199875</v>
      </c>
      <c r="K81" s="78" t="n">
        <v>5.975345060788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62</v>
      </c>
      <c r="G82" s="75" t="n">
        <v>96.4552918749281</v>
      </c>
      <c r="H82" s="76" t="n">
        <v>0.1300125</v>
      </c>
      <c r="I82" s="77" t="n">
        <v>102.700806367572</v>
      </c>
      <c r="J82" s="76" t="n">
        <v>0.1199875</v>
      </c>
      <c r="K82" s="78" t="n">
        <v>6.2455144926433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99</v>
      </c>
      <c r="G83" s="75" t="n">
        <v>94.4010877964414</v>
      </c>
      <c r="H83" s="76" t="n">
        <v>0.1300125</v>
      </c>
      <c r="I83" s="77" t="n">
        <v>100.634363657835</v>
      </c>
      <c r="J83" s="76" t="n">
        <v>0.1199875</v>
      </c>
      <c r="K83" s="78" t="n">
        <v>6.2332758613939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58</v>
      </c>
      <c r="G84" s="75" t="n">
        <v>96.1898913381724</v>
      </c>
      <c r="H84" s="76" t="n">
        <v>0.1300125</v>
      </c>
      <c r="I84" s="77" t="n">
        <v>102.893169296679</v>
      </c>
      <c r="J84" s="76" t="n">
        <v>0.1199875</v>
      </c>
      <c r="K84" s="78" t="n">
        <v>6.703277958506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92</v>
      </c>
      <c r="G85" s="75" t="n">
        <v>94.0180165971071</v>
      </c>
      <c r="H85" s="76" t="n">
        <v>0.1300125</v>
      </c>
      <c r="I85" s="77" t="n">
        <v>100.68416454586</v>
      </c>
      <c r="J85" s="76" t="n">
        <v>0.1199875</v>
      </c>
      <c r="K85" s="78" t="n">
        <v>6.6661479487527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53</v>
      </c>
      <c r="G86" s="75" t="n">
        <v>95.9472418131003</v>
      </c>
      <c r="H86" s="76" t="n">
        <v>0.1300125</v>
      </c>
      <c r="I86" s="77" t="n">
        <v>103.051394501708</v>
      </c>
      <c r="J86" s="76" t="n">
        <v>0.1199875</v>
      </c>
      <c r="K86" s="78" t="n">
        <v>7.104152688608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89</v>
      </c>
      <c r="G87" s="75" t="n">
        <v>93.6855469709272</v>
      </c>
      <c r="H87" s="76" t="n">
        <v>0.1300125</v>
      </c>
      <c r="I87" s="77" t="n">
        <v>100.728746978088</v>
      </c>
      <c r="J87" s="76" t="n">
        <v>0.1199875</v>
      </c>
      <c r="K87" s="78" t="n">
        <v>7.0432000071605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50</v>
      </c>
      <c r="G88" s="75" t="n">
        <v>95.751727484395</v>
      </c>
      <c r="H88" s="76" t="n">
        <v>0.1300125</v>
      </c>
      <c r="I88" s="77" t="n">
        <v>103.207634055855</v>
      </c>
      <c r="J88" s="76" t="n">
        <v>0.1199875</v>
      </c>
      <c r="K88" s="78" t="n">
        <v>7.4559065714604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64</v>
      </c>
      <c r="G89" s="75" t="n">
        <v>93.4099240155306</v>
      </c>
      <c r="H89" s="76" t="n">
        <v>0.1300125</v>
      </c>
      <c r="I89" s="77" t="n">
        <v>100.780776015568</v>
      </c>
      <c r="J89" s="76" t="n">
        <v>0.1199875</v>
      </c>
      <c r="K89" s="78" t="n">
        <v>7.3708520000369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84</v>
      </c>
      <c r="G90" s="75" t="n">
        <v>93.2904080902867</v>
      </c>
      <c r="H90" s="76" t="n">
        <v>0.1300125</v>
      </c>
      <c r="I90" s="77" t="n">
        <v>100.819497259036</v>
      </c>
      <c r="J90" s="76" t="n">
        <v>0.1199875</v>
      </c>
      <c r="K90" s="78" t="n">
        <v>7.5290891687494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60</v>
      </c>
      <c r="G91" s="75" t="n">
        <v>95.5918329245558</v>
      </c>
      <c r="H91" s="76" t="n">
        <v>0.1300125</v>
      </c>
      <c r="I91" s="77" t="n">
        <v>106.69041999911</v>
      </c>
      <c r="J91" s="76" t="n">
        <v>0.1199875</v>
      </c>
      <c r="K91" s="78" t="n">
        <v>11.098587074553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80</v>
      </c>
      <c r="G92" s="75" t="n">
        <v>93.0372223366395</v>
      </c>
      <c r="H92" s="76" t="n">
        <v>0.1300125</v>
      </c>
      <c r="I92" s="77" t="n">
        <v>105.968566955737</v>
      </c>
      <c r="J92" s="76" t="n">
        <v>0.1199875</v>
      </c>
      <c r="K92" s="78" t="n">
        <v>12.931344619097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162</v>
      </c>
      <c r="G93" s="75" t="n">
        <v>95.4823283502065</v>
      </c>
      <c r="H93" s="76" t="n">
        <v>0.1300125</v>
      </c>
      <c r="I93" s="77" t="n">
        <v>106.96466068828</v>
      </c>
      <c r="J93" s="76" t="n">
        <v>0.1199875</v>
      </c>
      <c r="K93" s="78" t="n">
        <v>11.482332338073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892</v>
      </c>
      <c r="G94" s="75" t="n">
        <v>98.4250965491269</v>
      </c>
      <c r="H94" s="76" t="n">
        <v>0.1300125</v>
      </c>
      <c r="I94" s="77" t="n">
        <v>99.1573653685855</v>
      </c>
      <c r="J94" s="76" t="n">
        <v>0.1199875</v>
      </c>
      <c r="K94" s="78" t="n">
        <v>0.73226881945856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623</v>
      </c>
      <c r="G95" s="75" t="n">
        <v>93.3199152517913</v>
      </c>
      <c r="H95" s="76" t="n">
        <v>0.1300125</v>
      </c>
      <c r="I95" s="77" t="n">
        <v>95.9800688676526</v>
      </c>
      <c r="J95" s="76" t="n">
        <v>0.1199875</v>
      </c>
      <c r="K95" s="78" t="n">
        <v>2.6601536158612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353</v>
      </c>
      <c r="G96" s="75" t="n">
        <v>89.3549736118381</v>
      </c>
      <c r="H96" s="76" t="n">
        <v>0.1300125</v>
      </c>
      <c r="I96" s="77" t="n">
        <v>93.4716508303532</v>
      </c>
      <c r="J96" s="76" t="n">
        <v>0.1199875</v>
      </c>
      <c r="K96" s="78" t="n">
        <v>4.1166772185151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3084</v>
      </c>
      <c r="G97" s="75" t="n">
        <v>86.271171661866</v>
      </c>
      <c r="H97" s="76" t="n">
        <v>0.1300125</v>
      </c>
      <c r="I97" s="77" t="n">
        <v>91.486099982701</v>
      </c>
      <c r="J97" s="76" t="n">
        <v>0.1199875</v>
      </c>
      <c r="K97" s="78" t="n">
        <v>5.2149283208349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4058</v>
      </c>
      <c r="G98" s="75" t="n">
        <v>83.8751661757296</v>
      </c>
      <c r="H98" s="76" t="n">
        <v>0.130025</v>
      </c>
      <c r="I98" s="77" t="n">
        <v>89.9166753365512</v>
      </c>
      <c r="J98" s="76" t="n">
        <v>0.119975</v>
      </c>
      <c r="K98" s="78" t="n">
        <v>6.041509160821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607</v>
      </c>
      <c r="G99" s="75" t="n">
        <v>80.2617154675003</v>
      </c>
      <c r="H99" s="76" t="n">
        <v>0.130025</v>
      </c>
      <c r="I99" s="77" t="n">
        <v>88.5622498006202</v>
      </c>
      <c r="J99" s="76" t="n">
        <v>0.119975</v>
      </c>
      <c r="K99" s="78" t="n">
        <v>8.3005343331198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972</v>
      </c>
      <c r="G100" s="75" t="n">
        <v>79.2068299803607</v>
      </c>
      <c r="H100" s="76" t="n">
        <v>0.130025</v>
      </c>
      <c r="I100" s="77" t="n">
        <v>87.8423431435046</v>
      </c>
      <c r="J100" s="76" t="n">
        <v>0.119975</v>
      </c>
      <c r="K100" s="78" t="n">
        <v>8.6355131631439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337</v>
      </c>
      <c r="G101" s="75" t="n">
        <v>78.6557384172469</v>
      </c>
      <c r="H101" s="76" t="n">
        <v>0.130025</v>
      </c>
      <c r="I101" s="77" t="n">
        <v>87.4796374883723</v>
      </c>
      <c r="J101" s="76" t="n">
        <v>0.119975</v>
      </c>
      <c r="K101" s="78" t="n">
        <v>8.8238990711254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703</v>
      </c>
      <c r="G102" s="75" t="n">
        <v>78.2124168204615</v>
      </c>
      <c r="H102" s="76" t="n">
        <v>0.130025</v>
      </c>
      <c r="I102" s="77" t="n">
        <v>87.121549383057</v>
      </c>
      <c r="J102" s="76" t="n">
        <v>0.119975</v>
      </c>
      <c r="K102" s="78" t="n">
        <v>8.9091325625954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6068</v>
      </c>
      <c r="G103" s="75" t="n">
        <v>77.8568835516786</v>
      </c>
      <c r="H103" s="76" t="n">
        <v>0.130025</v>
      </c>
      <c r="I103" s="77" t="n">
        <v>86.87325096252</v>
      </c>
      <c r="J103" s="76" t="n">
        <v>0.119975</v>
      </c>
      <c r="K103" s="78" t="n">
        <v>9.0163674108413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433</v>
      </c>
      <c r="G104" s="75" t="n">
        <v>77.5397998987148</v>
      </c>
      <c r="H104" s="76" t="n">
        <v>0.130025</v>
      </c>
      <c r="I104" s="77" t="n">
        <v>86.7910166971792</v>
      </c>
      <c r="J104" s="76" t="n">
        <v>0.119975</v>
      </c>
      <c r="K104" s="78" t="n">
        <v>9.2512167984643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8" t="s">
        <v>108</v>
      </c>
      <c r="D105" s="89" t="n">
        <v>19</v>
      </c>
      <c r="E105" s="90" t="n">
        <v>52489</v>
      </c>
      <c r="F105" s="83" t="n">
        <v>6798</v>
      </c>
      <c r="G105" s="75" t="n">
        <v>77.2301364474914</v>
      </c>
      <c r="H105" s="76" t="n">
        <v>0.130025</v>
      </c>
      <c r="I105" s="77" t="n">
        <v>86.5578293837751</v>
      </c>
      <c r="J105" s="76" t="n">
        <v>0.119975</v>
      </c>
      <c r="K105" s="78" t="n">
        <v>9.3276929362836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8" t="s">
        <v>109</v>
      </c>
      <c r="D106" s="89" t="n">
        <v>2</v>
      </c>
      <c r="E106" s="90" t="n">
        <v>46218</v>
      </c>
      <c r="F106" s="83" t="n">
        <v>527</v>
      </c>
      <c r="G106" s="75" t="n">
        <v>76.9600773091164</v>
      </c>
      <c r="H106" s="76" t="n">
        <v>0.130025</v>
      </c>
      <c r="I106" s="77" t="n">
        <v>86.3196687274881</v>
      </c>
      <c r="J106" s="76" t="n">
        <v>0.119975</v>
      </c>
      <c r="K106" s="78" t="n">
        <v>9.3595914183716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8" t="s">
        <v>110</v>
      </c>
      <c r="D107" s="89" t="n">
        <v>4</v>
      </c>
      <c r="E107" s="90" t="n">
        <v>46949</v>
      </c>
      <c r="F107" s="83" t="n">
        <v>1258</v>
      </c>
      <c r="G107" s="75" t="n">
        <v>94.4008504770306</v>
      </c>
      <c r="H107" s="76" t="n">
        <v>0.130025</v>
      </c>
      <c r="I107" s="77" t="n">
        <v>100.473709581245</v>
      </c>
      <c r="J107" s="76" t="n">
        <v>0.119975</v>
      </c>
      <c r="K107" s="78" t="n">
        <v>6.072859104214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8" t="s">
        <v>111</v>
      </c>
      <c r="D108" s="89" t="n">
        <v>6</v>
      </c>
      <c r="E108" s="90" t="n">
        <v>47679</v>
      </c>
      <c r="F108" s="83" t="n">
        <v>1988</v>
      </c>
      <c r="G108" s="75" t="n">
        <v>90.7056638621923</v>
      </c>
      <c r="H108" s="76" t="n">
        <v>0.130025</v>
      </c>
      <c r="I108" s="77" t="n">
        <v>97.7726141322551</v>
      </c>
      <c r="J108" s="76" t="n">
        <v>0.119975</v>
      </c>
      <c r="K108" s="78" t="n">
        <v>7.0669502700627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2</v>
      </c>
      <c r="D109" s="89" t="n">
        <v>8</v>
      </c>
      <c r="E109" s="90" t="n">
        <v>48410</v>
      </c>
      <c r="F109" s="83" t="n">
        <v>2719</v>
      </c>
      <c r="G109" s="75" t="n">
        <v>87.8388769040408</v>
      </c>
      <c r="H109" s="76" t="n">
        <v>0.130025</v>
      </c>
      <c r="I109" s="77" t="n">
        <v>95.638291201728</v>
      </c>
      <c r="J109" s="76" t="n">
        <v>0.119975</v>
      </c>
      <c r="K109" s="78" t="n">
        <v>7.7994142976872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83" t="n">
        <v>3449</v>
      </c>
      <c r="G110" s="75" t="n">
        <v>85.616024127521</v>
      </c>
      <c r="H110" s="76" t="n">
        <v>0.130025</v>
      </c>
      <c r="I110" s="77" t="n">
        <v>93.9529051915729</v>
      </c>
      <c r="J110" s="76" t="n">
        <v>0.119975</v>
      </c>
      <c r="K110" s="78" t="n">
        <v>8.3368810640518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1"/>
      <c r="B111" s="92"/>
      <c r="C111" s="93" t="s">
        <v>114</v>
      </c>
      <c r="D111" s="93"/>
      <c r="E111" s="94" t="s">
        <v>115</v>
      </c>
      <c r="F111" s="94"/>
      <c r="G111" s="95"/>
      <c r="H111" s="96"/>
      <c r="I111" s="94"/>
      <c r="J111" s="97"/>
      <c r="K111" s="98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1"/>
      <c r="B112" s="65"/>
      <c r="C112" s="91" t="s">
        <v>116</v>
      </c>
      <c r="D112" s="91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1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1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691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08546437643</v>
      </c>
      <c r="D8" s="119" t="n">
        <v>0.0776714285714286</v>
      </c>
      <c r="E8" s="120" t="n">
        <v>99.8566070096595</v>
      </c>
      <c r="F8" s="119" t="n">
        <v>0.0746714285714286</v>
      </c>
      <c r="G8" s="121" t="n">
        <v>0.00575236589523342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592149530159</v>
      </c>
      <c r="D9" s="123" t="n">
        <v>0.07825</v>
      </c>
      <c r="E9" s="124" t="n">
        <v>99.3805777861202</v>
      </c>
      <c r="F9" s="123" t="n">
        <v>0.075625</v>
      </c>
      <c r="G9" s="125" t="n">
        <v>0.0213628331042486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19360385331</v>
      </c>
      <c r="D10" s="119" t="n">
        <v>0.0787</v>
      </c>
      <c r="E10" s="120" t="n">
        <v>98.7571252994593</v>
      </c>
      <c r="F10" s="119" t="n">
        <v>0.07635</v>
      </c>
      <c r="G10" s="121" t="n">
        <v>0.0377649141283172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0440217657728</v>
      </c>
      <c r="D11" s="123" t="n">
        <v>0.0798</v>
      </c>
      <c r="E11" s="124" t="n">
        <v>98.0971603324513</v>
      </c>
      <c r="F11" s="123" t="n">
        <v>0.07759</v>
      </c>
      <c r="G11" s="125" t="n">
        <v>0.0531385666784416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4351012629088</v>
      </c>
      <c r="D12" s="119" t="n">
        <v>0.07985</v>
      </c>
      <c r="E12" s="120" t="n">
        <v>97.4789375867</v>
      </c>
      <c r="F12" s="119" t="n">
        <v>0.07845</v>
      </c>
      <c r="G12" s="121" t="n">
        <v>0.043836323791211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7993391583577</v>
      </c>
      <c r="D13" s="123" t="n">
        <v>0.0802375</v>
      </c>
      <c r="E13" s="124" t="n">
        <v>96.858743231197</v>
      </c>
      <c r="F13" s="123" t="n">
        <v>0.0787</v>
      </c>
      <c r="G13" s="125" t="n">
        <v>0.0594040728393566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1030224400557</v>
      </c>
      <c r="D14" s="119" t="n">
        <v>0.0811</v>
      </c>
      <c r="E14" s="120" t="n">
        <v>96.1839036237286</v>
      </c>
      <c r="F14" s="119" t="n">
        <v>0.07935</v>
      </c>
      <c r="G14" s="121" t="n">
        <v>0.080881183672843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5283105956052</v>
      </c>
      <c r="D15" s="123" t="n">
        <v>0.0811375</v>
      </c>
      <c r="E15" s="124" t="n">
        <v>95.6040521409792</v>
      </c>
      <c r="F15" s="123" t="n">
        <v>0.0797</v>
      </c>
      <c r="G15" s="125" t="n">
        <v>0.0757415453739725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8885320431274</v>
      </c>
      <c r="D16" s="119" t="n">
        <v>0.0817</v>
      </c>
      <c r="E16" s="120" t="n">
        <v>94.9776645931616</v>
      </c>
      <c r="F16" s="119" t="n">
        <v>0.0802</v>
      </c>
      <c r="G16" s="121" t="n">
        <v>0.0891325500342362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2317362909327</v>
      </c>
      <c r="D17" s="123" t="n">
        <v>0.082525</v>
      </c>
      <c r="E17" s="124" t="n">
        <v>94.3388891336632</v>
      </c>
      <c r="F17" s="123" t="n">
        <v>0.0809</v>
      </c>
      <c r="G17" s="125" t="n">
        <v>0.10715284273045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5765724366864</v>
      </c>
      <c r="D18" s="119" t="n">
        <v>0.0832875</v>
      </c>
      <c r="E18" s="120" t="n">
        <v>93.7120863489939</v>
      </c>
      <c r="F18" s="119" t="n">
        <v>0.0814125</v>
      </c>
      <c r="G18" s="121" t="n">
        <v>0.13551391230748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2.9391759052633</v>
      </c>
      <c r="D19" s="123" t="n">
        <v>0.0838</v>
      </c>
      <c r="E19" s="124" t="n">
        <v>93.0764185523804</v>
      </c>
      <c r="F19" s="123" t="n">
        <v>0.08205</v>
      </c>
      <c r="G19" s="125" t="n">
        <v>0.13724264711710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2083909635777</v>
      </c>
      <c r="D20" s="129" t="n">
        <v>0.0845</v>
      </c>
      <c r="E20" s="130" t="n">
        <v>92.3616883716634</v>
      </c>
      <c r="F20" s="129" t="n">
        <v>0.0827</v>
      </c>
      <c r="G20" s="131" t="n">
        <v>0.153297408085749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688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691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691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93</v>
      </c>
      <c r="D7" s="173" t="n">
        <v>0.0778409781108677</v>
      </c>
      <c r="E7" s="174" t="n">
        <v>0.0798</v>
      </c>
      <c r="F7" s="175" t="n">
        <v>0.07759</v>
      </c>
      <c r="G7" s="176"/>
      <c r="H7" s="176"/>
      <c r="I7" s="176"/>
      <c r="J7" s="177" t="s">
        <v>149</v>
      </c>
      <c r="K7" s="177" t="n">
        <v>0.078695</v>
      </c>
      <c r="L7" s="177"/>
      <c r="M7" s="177" t="n">
        <v>0.00221</v>
      </c>
      <c r="N7" s="177"/>
      <c r="O7" s="178"/>
      <c r="P7" s="178"/>
      <c r="Q7" s="178"/>
      <c r="R7" s="178"/>
      <c r="S7" s="178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70"/>
      <c r="B8" s="179" t="s">
        <v>150</v>
      </c>
      <c r="C8" s="180" t="n">
        <v>0.0809</v>
      </c>
      <c r="D8" s="181" t="n">
        <v>0.0797658900935864</v>
      </c>
      <c r="E8" s="182" t="n">
        <v>0.0811</v>
      </c>
      <c r="F8" s="183" t="n">
        <v>0.07935</v>
      </c>
      <c r="G8" s="176"/>
      <c r="H8" s="176"/>
      <c r="I8" s="176"/>
      <c r="J8" s="177" t="s">
        <v>150</v>
      </c>
      <c r="K8" s="177" t="n">
        <v>0.080225</v>
      </c>
      <c r="L8" s="177"/>
      <c r="M8" s="177" t="n">
        <v>0.00174999999999999</v>
      </c>
      <c r="N8" s="177"/>
      <c r="O8" s="178"/>
      <c r="P8" s="178"/>
      <c r="Q8" s="178"/>
      <c r="R8" s="178"/>
      <c r="S8" s="178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70"/>
      <c r="B9" s="179" t="s">
        <v>151</v>
      </c>
      <c r="C9" s="184" t="n">
        <v>0.0847</v>
      </c>
      <c r="D9" s="185" t="n">
        <v>0.0843301119842727</v>
      </c>
      <c r="E9" s="186" t="n">
        <v>0.0845</v>
      </c>
      <c r="F9" s="187" t="n">
        <v>0.0827</v>
      </c>
      <c r="G9" s="176"/>
      <c r="H9" s="176"/>
      <c r="I9" s="176"/>
      <c r="J9" s="177" t="s">
        <v>151</v>
      </c>
      <c r="K9" s="177" t="n">
        <v>0.0836</v>
      </c>
      <c r="L9" s="177"/>
      <c r="M9" s="177" t="n">
        <v>0.0018</v>
      </c>
      <c r="N9" s="177"/>
      <c r="O9" s="178"/>
      <c r="P9" s="178"/>
      <c r="Q9" s="178"/>
      <c r="R9" s="178"/>
      <c r="S9" s="178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88" t="s">
        <v>152</v>
      </c>
      <c r="B10" s="179" t="s">
        <v>153</v>
      </c>
      <c r="C10" s="180" t="n">
        <v>0.1383</v>
      </c>
      <c r="D10" s="181" t="n">
        <v>0.0910468496414163</v>
      </c>
      <c r="E10" s="182" t="n">
        <v>0.0910960736961451</v>
      </c>
      <c r="F10" s="183" t="n">
        <v>0.0896024824263039</v>
      </c>
      <c r="G10" s="176"/>
      <c r="H10" s="176"/>
      <c r="I10" s="176"/>
      <c r="J10" s="177" t="s">
        <v>153</v>
      </c>
      <c r="K10" s="177" t="n">
        <v>0.0903492780612245</v>
      </c>
      <c r="L10" s="177"/>
      <c r="M10" s="177" t="n">
        <v>0.00149359126984126</v>
      </c>
      <c r="N10" s="177"/>
      <c r="O10" s="178"/>
      <c r="P10" s="178"/>
      <c r="Q10" s="178"/>
      <c r="R10" s="178"/>
      <c r="S10" s="178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88"/>
      <c r="B11" s="179" t="s">
        <v>154</v>
      </c>
      <c r="C11" s="184" t="n">
        <v>0.1179</v>
      </c>
      <c r="D11" s="185" t="n">
        <v>0.096211879148605</v>
      </c>
      <c r="E11" s="186" t="n">
        <v>0.100174096119929</v>
      </c>
      <c r="F11" s="187" t="n">
        <v>0.0988101631393298</v>
      </c>
      <c r="G11" s="176"/>
      <c r="H11" s="176"/>
      <c r="I11" s="176"/>
      <c r="J11" s="177" t="s">
        <v>154</v>
      </c>
      <c r="K11" s="177" t="n">
        <v>0.0994921296296296</v>
      </c>
      <c r="L11" s="177"/>
      <c r="M11" s="177" t="n">
        <v>0.00136393298059966</v>
      </c>
      <c r="N11" s="177"/>
      <c r="O11" s="178"/>
      <c r="P11" s="178"/>
      <c r="Q11" s="178"/>
      <c r="R11" s="178"/>
      <c r="S11" s="178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88"/>
      <c r="B12" s="179" t="s">
        <v>155</v>
      </c>
      <c r="C12" s="180" t="n">
        <v>0.1042</v>
      </c>
      <c r="D12" s="181" t="n">
        <v>0.103091775021769</v>
      </c>
      <c r="E12" s="182" t="n">
        <v>0.105501686507937</v>
      </c>
      <c r="F12" s="183" t="n">
        <v>0.103692063492063</v>
      </c>
      <c r="G12" s="176"/>
      <c r="H12" s="176"/>
      <c r="I12" s="176"/>
      <c r="J12" s="177" t="s">
        <v>155</v>
      </c>
      <c r="K12" s="177" t="n">
        <v>0.104596875</v>
      </c>
      <c r="L12" s="177"/>
      <c r="M12" s="177" t="n">
        <v>0.00180962301587301</v>
      </c>
      <c r="N12" s="177"/>
      <c r="O12" s="178"/>
      <c r="P12" s="178"/>
      <c r="Q12" s="178"/>
      <c r="R12" s="178"/>
      <c r="S12" s="178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88"/>
      <c r="B13" s="179" t="s">
        <v>156</v>
      </c>
      <c r="C13" s="184" t="n">
        <v>0.1073</v>
      </c>
      <c r="D13" s="185" t="n">
        <v>0.108135238105568</v>
      </c>
      <c r="E13" s="186" t="n">
        <v>0.109012847222222</v>
      </c>
      <c r="F13" s="187" t="n">
        <v>0.107</v>
      </c>
      <c r="G13" s="176"/>
      <c r="H13" s="176"/>
      <c r="I13" s="176"/>
      <c r="J13" s="177" t="s">
        <v>156</v>
      </c>
      <c r="K13" s="177" t="n">
        <v>0.108006423611111</v>
      </c>
      <c r="L13" s="177"/>
      <c r="M13" s="177" t="n">
        <v>0.00201284722222224</v>
      </c>
      <c r="N13" s="177"/>
      <c r="O13" s="178"/>
      <c r="P13" s="178"/>
      <c r="Q13" s="178"/>
      <c r="R13" s="178"/>
      <c r="S13" s="178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88"/>
      <c r="B14" s="179" t="s">
        <v>157</v>
      </c>
      <c r="C14" s="180" t="n">
        <v>0.1232</v>
      </c>
      <c r="D14" s="181" t="n">
        <v>0.111489552974744</v>
      </c>
      <c r="E14" s="182" t="n">
        <v>0.112645833333333</v>
      </c>
      <c r="F14" s="183" t="n">
        <v>0.110415277777778</v>
      </c>
      <c r="G14" s="176"/>
      <c r="H14" s="176"/>
      <c r="I14" s="176"/>
      <c r="J14" s="177" t="s">
        <v>157</v>
      </c>
      <c r="K14" s="177" t="n">
        <v>0.111530555555556</v>
      </c>
      <c r="L14" s="177"/>
      <c r="M14" s="177" t="n">
        <v>0.00223055555555557</v>
      </c>
      <c r="N14" s="177"/>
      <c r="O14" s="178"/>
      <c r="P14" s="178"/>
      <c r="Q14" s="178"/>
      <c r="R14" s="178"/>
      <c r="S14" s="178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88"/>
      <c r="B15" s="179" t="s">
        <v>158</v>
      </c>
      <c r="C15" s="184" t="n">
        <v>0.1147</v>
      </c>
      <c r="D15" s="185" t="s">
        <v>159</v>
      </c>
      <c r="E15" s="186" t="n">
        <v>0.114034166666667</v>
      </c>
      <c r="F15" s="187" t="n">
        <v>0.111909166666667</v>
      </c>
      <c r="G15" s="176"/>
      <c r="H15" s="176"/>
      <c r="I15" s="176"/>
      <c r="J15" s="177" t="s">
        <v>158</v>
      </c>
      <c r="K15" s="177" t="n">
        <v>0.112971666666667</v>
      </c>
      <c r="L15" s="177"/>
      <c r="M15" s="177" t="n">
        <v>0.002125</v>
      </c>
      <c r="N15" s="177"/>
      <c r="O15" s="178"/>
      <c r="P15" s="178"/>
      <c r="Q15" s="178"/>
      <c r="R15" s="178"/>
      <c r="S15" s="178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88"/>
      <c r="B16" s="179" t="s">
        <v>160</v>
      </c>
      <c r="C16" s="180" t="n">
        <v>0.1147</v>
      </c>
      <c r="D16" s="181" t="s">
        <v>159</v>
      </c>
      <c r="E16" s="182" t="n">
        <v>0.1192</v>
      </c>
      <c r="F16" s="183" t="n">
        <v>0.115675</v>
      </c>
      <c r="G16" s="176"/>
      <c r="H16" s="176"/>
      <c r="I16" s="176"/>
      <c r="J16" s="177" t="s">
        <v>160</v>
      </c>
      <c r="K16" s="177" t="n">
        <v>0.1174375</v>
      </c>
      <c r="L16" s="177"/>
      <c r="M16" s="177" t="n">
        <v>0.003525</v>
      </c>
      <c r="N16" s="177"/>
      <c r="O16" s="178"/>
      <c r="P16" s="178"/>
      <c r="Q16" s="178"/>
      <c r="R16" s="178"/>
      <c r="S16" s="178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88"/>
      <c r="B17" s="179" t="s">
        <v>161</v>
      </c>
      <c r="C17" s="184" t="n">
        <v>0.1314</v>
      </c>
      <c r="D17" s="185" t="s">
        <v>159</v>
      </c>
      <c r="E17" s="186" t="n">
        <v>0.121</v>
      </c>
      <c r="F17" s="187" t="n">
        <v>0.1169</v>
      </c>
      <c r="G17" s="176"/>
      <c r="H17" s="176"/>
      <c r="I17" s="176"/>
      <c r="J17" s="177" t="s">
        <v>161</v>
      </c>
      <c r="K17" s="177" t="n">
        <v>0.11895</v>
      </c>
      <c r="L17" s="177"/>
      <c r="M17" s="177" t="n">
        <v>0.00409999999999999</v>
      </c>
      <c r="N17" s="177"/>
      <c r="O17" s="178"/>
      <c r="P17" s="178"/>
      <c r="Q17" s="178"/>
      <c r="R17" s="178"/>
      <c r="S17" s="178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88"/>
      <c r="B18" s="179" t="s">
        <v>162</v>
      </c>
      <c r="C18" s="180" t="n">
        <v>0.1068</v>
      </c>
      <c r="D18" s="181" t="s">
        <v>159</v>
      </c>
      <c r="E18" s="182" t="n">
        <v>0.117691666666667</v>
      </c>
      <c r="F18" s="183" t="n">
        <v>0.1155</v>
      </c>
      <c r="G18" s="176"/>
      <c r="H18" s="176"/>
      <c r="I18" s="176"/>
      <c r="J18" s="177" t="s">
        <v>162</v>
      </c>
      <c r="K18" s="177" t="n">
        <v>0.116595833333333</v>
      </c>
      <c r="L18" s="177"/>
      <c r="M18" s="177" t="n">
        <v>0.00219166666666669</v>
      </c>
      <c r="N18" s="177"/>
      <c r="O18" s="178"/>
      <c r="P18" s="178"/>
      <c r="Q18" s="178"/>
      <c r="R18" s="178"/>
      <c r="S18" s="178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88"/>
      <c r="B19" s="179" t="s">
        <v>163</v>
      </c>
      <c r="C19" s="184" t="n">
        <v>0.1215</v>
      </c>
      <c r="D19" s="185" t="s">
        <v>159</v>
      </c>
      <c r="E19" s="186" t="s">
        <v>159</v>
      </c>
      <c r="F19" s="189" t="s">
        <v>159</v>
      </c>
      <c r="G19" s="176"/>
      <c r="H19" s="176"/>
      <c r="I19" s="176"/>
      <c r="J19" s="177" t="s">
        <v>163</v>
      </c>
      <c r="K19" s="177"/>
      <c r="L19" s="177"/>
      <c r="M19" s="177"/>
      <c r="N19" s="177"/>
      <c r="O19" s="178"/>
      <c r="P19" s="178"/>
      <c r="Q19" s="178"/>
      <c r="R19" s="178"/>
      <c r="S19" s="178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90"/>
      <c r="B20" s="191"/>
      <c r="C20" s="192" t="s">
        <v>164</v>
      </c>
      <c r="D20" s="192"/>
      <c r="E20" s="192"/>
      <c r="F20" s="193"/>
      <c r="G20" s="176"/>
      <c r="H20" s="176"/>
      <c r="I20" s="176"/>
      <c r="M20" s="177" t="n">
        <v>0</v>
      </c>
      <c r="N20" s="177"/>
      <c r="O20" s="178"/>
      <c r="P20" s="178"/>
      <c r="Q20" s="178"/>
      <c r="R20" s="178"/>
      <c r="S20" s="178"/>
      <c r="T20" s="176"/>
    </row>
    <row r="21" customFormat="false" ht="15" hidden="false" customHeight="true" outlineLevel="0" collapsed="false">
      <c r="A21" s="194" t="s">
        <v>165</v>
      </c>
      <c r="B21" s="194"/>
      <c r="C21" s="194"/>
      <c r="D21" s="194"/>
      <c r="E21" s="195" t="s">
        <v>166</v>
      </c>
      <c r="F21" s="195"/>
      <c r="G21" s="176"/>
      <c r="H21" s="176"/>
      <c r="O21" s="153"/>
      <c r="P21" s="153"/>
      <c r="Q21" s="177"/>
      <c r="R21" s="176"/>
      <c r="S21" s="176"/>
    </row>
    <row r="22" customFormat="false" ht="15" hidden="false" customHeight="true" outlineLevel="0" collapsed="false">
      <c r="A22" s="188" t="s">
        <v>167</v>
      </c>
      <c r="B22" s="179" t="s">
        <v>168</v>
      </c>
      <c r="C22" s="179"/>
      <c r="D22" s="179"/>
      <c r="E22" s="196" t="n">
        <v>0.079390089751385</v>
      </c>
      <c r="F22" s="196"/>
      <c r="G22" s="176"/>
      <c r="H22" s="176"/>
      <c r="O22" s="153"/>
      <c r="P22" s="153"/>
      <c r="Q22" s="153"/>
    </row>
    <row r="23" customFormat="false" ht="15" hidden="false" customHeight="true" outlineLevel="0" collapsed="false">
      <c r="A23" s="188"/>
      <c r="B23" s="179" t="s">
        <v>169</v>
      </c>
      <c r="C23" s="179"/>
      <c r="D23" s="179"/>
      <c r="E23" s="197" t="n">
        <v>0.076781792455758</v>
      </c>
      <c r="F23" s="197"/>
      <c r="G23" s="198"/>
      <c r="H23" s="176"/>
      <c r="O23" s="153"/>
      <c r="P23" s="153"/>
      <c r="Q23" s="153"/>
    </row>
    <row r="24" customFormat="false" ht="15" hidden="false" customHeight="true" outlineLevel="0" collapsed="false">
      <c r="A24" s="188" t="s">
        <v>170</v>
      </c>
      <c r="B24" s="179" t="s">
        <v>168</v>
      </c>
      <c r="C24" s="179"/>
      <c r="D24" s="179"/>
      <c r="E24" s="196" t="n">
        <v>0.0822666666666667</v>
      </c>
      <c r="F24" s="196"/>
      <c r="G24" s="176"/>
      <c r="H24" s="176"/>
      <c r="O24" s="153"/>
      <c r="P24" s="153"/>
      <c r="Q24" s="153"/>
    </row>
    <row r="25" customFormat="false" ht="15" hidden="false" customHeight="true" outlineLevel="0" collapsed="false">
      <c r="A25" s="188"/>
      <c r="B25" s="179" t="s">
        <v>169</v>
      </c>
      <c r="C25" s="179"/>
      <c r="D25" s="179"/>
      <c r="E25" s="197" t="n">
        <v>0.0998839008141244</v>
      </c>
      <c r="F25" s="197"/>
      <c r="G25" s="176"/>
      <c r="H25" s="176"/>
    </row>
    <row r="26" customFormat="false" ht="15" hidden="false" customHeight="true" outlineLevel="0" collapsed="false">
      <c r="A26" s="199"/>
      <c r="B26" s="191"/>
      <c r="C26" s="191"/>
      <c r="D26" s="200"/>
      <c r="E26" s="201"/>
      <c r="F26" s="202"/>
    </row>
    <row r="27" customFormat="false" ht="15" hidden="false" customHeight="true" outlineLevel="0" collapsed="false">
      <c r="A27" s="194" t="s">
        <v>171</v>
      </c>
      <c r="B27" s="194"/>
      <c r="C27" s="194"/>
      <c r="D27" s="203" t="s">
        <v>172</v>
      </c>
      <c r="E27" s="195" t="s">
        <v>173</v>
      </c>
      <c r="F27" s="195"/>
    </row>
    <row r="28" customFormat="false" ht="15" hidden="false" customHeight="true" outlineLevel="0" collapsed="false">
      <c r="A28" s="204" t="s">
        <v>174</v>
      </c>
      <c r="B28" s="204"/>
      <c r="C28" s="204"/>
      <c r="D28" s="205" t="n">
        <v>130282.854273</v>
      </c>
      <c r="E28" s="206" t="n">
        <v>7581.083</v>
      </c>
      <c r="F28" s="206"/>
    </row>
    <row r="29" customFormat="false" ht="15" hidden="false" customHeight="true" outlineLevel="0" collapsed="false">
      <c r="A29" s="204" t="s">
        <v>175</v>
      </c>
      <c r="B29" s="204"/>
      <c r="C29" s="204"/>
      <c r="D29" s="207" t="n">
        <v>113223.02861</v>
      </c>
      <c r="E29" s="208" t="n">
        <v>11904.587</v>
      </c>
      <c r="F29" s="208"/>
    </row>
    <row r="30" customFormat="false" ht="12.75" hidden="false" customHeight="true" outlineLevel="0" collapsed="false">
      <c r="A30" s="204" t="s">
        <v>167</v>
      </c>
      <c r="B30" s="204"/>
      <c r="C30" s="204"/>
      <c r="D30" s="205" t="n">
        <v>15632.891642</v>
      </c>
      <c r="E30" s="206" t="n">
        <v>57798.874</v>
      </c>
      <c r="F30" s="206"/>
    </row>
    <row r="31" customFormat="false" ht="15" hidden="false" customHeight="true" outlineLevel="0" collapsed="false">
      <c r="A31" s="209" t="s">
        <v>170</v>
      </c>
      <c r="B31" s="209"/>
      <c r="C31" s="209"/>
      <c r="D31" s="210" t="s">
        <v>159</v>
      </c>
      <c r="E31" s="211" t="n">
        <v>62852.93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6"/>
      <c r="D53" s="176"/>
      <c r="E53" s="176"/>
      <c r="F53" s="176"/>
      <c r="G53" s="176"/>
      <c r="H53" s="176"/>
      <c r="I53" s="176"/>
      <c r="J53" s="177"/>
      <c r="K53" s="177"/>
      <c r="L53" s="177"/>
      <c r="M53" s="177"/>
      <c r="N53" s="17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6"/>
      <c r="D54" s="176"/>
      <c r="E54" s="176"/>
      <c r="F54" s="176"/>
      <c r="G54" s="176"/>
      <c r="H54" s="176"/>
      <c r="I54" s="176"/>
      <c r="J54" s="177"/>
      <c r="K54" s="177"/>
      <c r="L54" s="177"/>
      <c r="M54" s="177"/>
      <c r="N54" s="17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7"/>
      <c r="D55" s="177"/>
      <c r="E55" s="177"/>
      <c r="F55" s="176"/>
      <c r="G55" s="176"/>
      <c r="H55" s="176"/>
      <c r="I55" s="176"/>
      <c r="J55" s="177"/>
      <c r="K55" s="177"/>
      <c r="L55" s="177"/>
      <c r="M55" s="177"/>
      <c r="N55" s="17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7"/>
      <c r="D56" s="177"/>
      <c r="E56" s="177"/>
      <c r="F56" s="176"/>
      <c r="G56" s="176"/>
      <c r="H56" s="176"/>
      <c r="I56" s="176"/>
      <c r="J56" s="177"/>
      <c r="K56" s="177"/>
      <c r="L56" s="177"/>
      <c r="M56" s="177"/>
      <c r="N56" s="17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7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7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7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7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7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7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7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7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7"/>
      <c r="D68" s="177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7"/>
      <c r="D69" s="177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7"/>
      <c r="D70" s="177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7"/>
      <c r="D71" s="177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7"/>
      <c r="D72" s="177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7"/>
      <c r="D73" s="177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688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691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691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93</v>
      </c>
      <c r="D7" s="256" t="n">
        <v>0.0786611554555576</v>
      </c>
      <c r="E7" s="256" t="n">
        <v>0.0770208007661778</v>
      </c>
      <c r="F7" s="256" t="n">
        <v>0.0798</v>
      </c>
      <c r="G7" s="257" t="n">
        <v>0.07759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3"/>
      <c r="B8" s="260" t="s">
        <v>150</v>
      </c>
      <c r="C8" s="261" t="n">
        <v>0.0809</v>
      </c>
      <c r="D8" s="262" t="n">
        <v>0.0801587445035608</v>
      </c>
      <c r="E8" s="262" t="n">
        <v>0.079373035683612</v>
      </c>
      <c r="F8" s="262" t="n">
        <v>0.0811</v>
      </c>
      <c r="G8" s="263" t="n">
        <v>0.0793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3"/>
      <c r="B9" s="264" t="s">
        <v>151</v>
      </c>
      <c r="C9" s="265" t="n">
        <v>0.0847</v>
      </c>
      <c r="D9" s="266" t="n">
        <v>0.0846181092655387</v>
      </c>
      <c r="E9" s="266" t="n">
        <v>0.0840421147030067</v>
      </c>
      <c r="F9" s="266" t="n">
        <v>0.0845</v>
      </c>
      <c r="G9" s="267" t="n">
        <v>0.0827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915333333333333</v>
      </c>
      <c r="E10" s="271" t="n">
        <v>0.0905603659494993</v>
      </c>
      <c r="F10" s="271" t="n">
        <v>0.0910960736961451</v>
      </c>
      <c r="G10" s="272" t="n">
        <v>0.0896024824263039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275" t="n">
        <v>0.0967028571428572</v>
      </c>
      <c r="E11" s="275" t="n">
        <v>0.0957209011543528</v>
      </c>
      <c r="F11" s="275" t="n">
        <v>0.100174096119929</v>
      </c>
      <c r="G11" s="276" t="n">
        <v>0.098810163139329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8"/>
      <c r="B12" s="260" t="s">
        <v>155</v>
      </c>
      <c r="C12" s="261" t="n">
        <v>0.1042</v>
      </c>
      <c r="D12" s="262" t="n">
        <v>0.103065952537053</v>
      </c>
      <c r="E12" s="262" t="n">
        <v>0.103117597506485</v>
      </c>
      <c r="F12" s="262" t="n">
        <v>0.105501686507937</v>
      </c>
      <c r="G12" s="263" t="n">
        <v>0.103692063492063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275" t="n">
        <v>0.107990866666667</v>
      </c>
      <c r="E13" s="275" t="n">
        <v>0.108279609544469</v>
      </c>
      <c r="F13" s="275" t="n">
        <v>0.109012847222222</v>
      </c>
      <c r="G13" s="276" t="n">
        <v>0.10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8"/>
      <c r="B14" s="260" t="s">
        <v>197</v>
      </c>
      <c r="C14" s="261" t="n">
        <v>0.1232</v>
      </c>
      <c r="D14" s="262" t="n">
        <v>0.1113</v>
      </c>
      <c r="E14" s="262" t="n">
        <v>0.111679105949488</v>
      </c>
      <c r="F14" s="262" t="n">
        <v>0.112645833333333</v>
      </c>
      <c r="G14" s="263" t="n">
        <v>0.110415277777778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275" t="s">
        <v>159</v>
      </c>
      <c r="E15" s="275" t="s">
        <v>159</v>
      </c>
      <c r="F15" s="275" t="n">
        <v>0.114034166666667</v>
      </c>
      <c r="G15" s="276" t="n">
        <v>0.111909166666667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8"/>
      <c r="B16" s="260" t="s">
        <v>199</v>
      </c>
      <c r="C16" s="261" t="n">
        <v>0.1147</v>
      </c>
      <c r="D16" s="261" t="s">
        <v>159</v>
      </c>
      <c r="E16" s="261" t="s">
        <v>159</v>
      </c>
      <c r="F16" s="262" t="n">
        <v>0.1192</v>
      </c>
      <c r="G16" s="263" t="n">
        <v>0.1156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9</v>
      </c>
      <c r="E17" s="274" t="s">
        <v>159</v>
      </c>
      <c r="F17" s="275" t="n">
        <v>0.121</v>
      </c>
      <c r="G17" s="276" t="n">
        <v>0.1169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8"/>
      <c r="B18" s="260" t="s">
        <v>201</v>
      </c>
      <c r="C18" s="261" t="n">
        <v>0.1068</v>
      </c>
      <c r="D18" s="261" t="s">
        <v>159</v>
      </c>
      <c r="E18" s="261" t="s">
        <v>159</v>
      </c>
      <c r="F18" s="262" t="n">
        <v>0.117691666666667</v>
      </c>
      <c r="G18" s="263" t="n">
        <v>0.115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9</v>
      </c>
      <c r="E19" s="265" t="s">
        <v>159</v>
      </c>
      <c r="F19" s="266" t="s">
        <v>159</v>
      </c>
      <c r="G19" s="267" t="s">
        <v>159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80" t="s">
        <v>203</v>
      </c>
      <c r="B21" s="280"/>
      <c r="C21" s="280"/>
      <c r="D21" s="281" t="s">
        <v>148</v>
      </c>
      <c r="E21" s="281"/>
      <c r="F21" s="282" t="s">
        <v>152</v>
      </c>
      <c r="G21" s="282"/>
      <c r="H21" s="259"/>
      <c r="I21" s="259"/>
    </row>
    <row r="22" customFormat="false" ht="15" hidden="false" customHeight="true" outlineLevel="0" collapsed="false">
      <c r="A22" s="253" t="s">
        <v>167</v>
      </c>
      <c r="B22" s="283" t="s">
        <v>168</v>
      </c>
      <c r="C22" s="283"/>
      <c r="D22" s="284" t="n">
        <v>0.0777894813105184</v>
      </c>
      <c r="E22" s="284"/>
      <c r="F22" s="285" t="n">
        <v>0.0809906981922517</v>
      </c>
      <c r="G22" s="285"/>
      <c r="H22" s="259"/>
    </row>
    <row r="23" customFormat="false" ht="15" hidden="false" customHeight="true" outlineLevel="0" collapsed="false">
      <c r="A23" s="253"/>
      <c r="B23" s="286" t="s">
        <v>169</v>
      </c>
      <c r="C23" s="286"/>
      <c r="D23" s="287" t="n">
        <v>0.0760333333333333</v>
      </c>
      <c r="E23" s="287"/>
      <c r="F23" s="288" t="n">
        <v>0.0775302515781827</v>
      </c>
      <c r="G23" s="288"/>
      <c r="H23" s="259"/>
    </row>
    <row r="24" customFormat="false" ht="15" hidden="false" customHeight="true" outlineLevel="0" collapsed="false">
      <c r="A24" s="268" t="s">
        <v>170</v>
      </c>
      <c r="B24" s="289" t="s">
        <v>168</v>
      </c>
      <c r="C24" s="289"/>
      <c r="D24" s="290" t="s">
        <v>159</v>
      </c>
      <c r="E24" s="290"/>
      <c r="F24" s="291" t="n">
        <v>0.0822666666666667</v>
      </c>
      <c r="G24" s="291"/>
      <c r="H24" s="259"/>
    </row>
    <row r="25" customFormat="false" ht="15" hidden="false" customHeight="true" outlineLevel="0" collapsed="false">
      <c r="A25" s="268"/>
      <c r="B25" s="286" t="s">
        <v>169</v>
      </c>
      <c r="C25" s="286"/>
      <c r="D25" s="287" t="s">
        <v>159</v>
      </c>
      <c r="E25" s="287"/>
      <c r="F25" s="288" t="n">
        <v>0.0998839008141244</v>
      </c>
      <c r="G25" s="288"/>
      <c r="H25" s="259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71</v>
      </c>
      <c r="B27" s="280"/>
      <c r="C27" s="280"/>
      <c r="D27" s="281" t="s">
        <v>148</v>
      </c>
      <c r="E27" s="281"/>
      <c r="F27" s="282" t="s">
        <v>152</v>
      </c>
      <c r="G27" s="282"/>
    </row>
    <row r="28" customFormat="false" ht="15" hidden="false" customHeight="true" outlineLevel="0" collapsed="false">
      <c r="A28" s="253" t="s">
        <v>204</v>
      </c>
      <c r="B28" s="283" t="s">
        <v>205</v>
      </c>
      <c r="C28" s="283"/>
      <c r="D28" s="297" t="n">
        <v>130282.854273</v>
      </c>
      <c r="E28" s="297"/>
      <c r="F28" s="298" t="n">
        <v>7581.083</v>
      </c>
      <c r="G28" s="298"/>
    </row>
    <row r="29" customFormat="false" ht="15" hidden="false" customHeight="true" outlineLevel="0" collapsed="false">
      <c r="A29" s="253"/>
      <c r="B29" s="286" t="s">
        <v>206</v>
      </c>
      <c r="C29" s="286"/>
      <c r="D29" s="299" t="n">
        <v>113223.02861</v>
      </c>
      <c r="E29" s="299"/>
      <c r="F29" s="300" t="n">
        <v>11904.587</v>
      </c>
      <c r="G29" s="300"/>
    </row>
    <row r="30" customFormat="false" ht="15" hidden="false" customHeight="true" outlineLevel="0" collapsed="false">
      <c r="A30" s="268" t="s">
        <v>165</v>
      </c>
      <c r="B30" s="289" t="s">
        <v>167</v>
      </c>
      <c r="C30" s="289"/>
      <c r="D30" s="301" t="n">
        <v>15632.891642</v>
      </c>
      <c r="E30" s="301"/>
      <c r="F30" s="302" t="n">
        <v>57798.874</v>
      </c>
      <c r="G30" s="302"/>
    </row>
    <row r="31" customFormat="false" ht="16.5" hidden="false" customHeight="true" outlineLevel="0" collapsed="false">
      <c r="A31" s="268"/>
      <c r="B31" s="286" t="s">
        <v>170</v>
      </c>
      <c r="C31" s="286"/>
      <c r="D31" s="299" t="s">
        <v>159</v>
      </c>
      <c r="E31" s="299"/>
      <c r="F31" s="300" t="n">
        <v>62852.932</v>
      </c>
      <c r="G31" s="300"/>
    </row>
    <row r="32" s="239" customFormat="true" ht="18" hidden="false" customHeight="true" outlineLevel="0" collapsed="false">
      <c r="A32" s="303" t="s">
        <v>177</v>
      </c>
      <c r="B32" s="303"/>
      <c r="C32" s="303"/>
      <c r="D32" s="303"/>
      <c r="E32" s="303"/>
      <c r="F32" s="303"/>
      <c r="G32" s="303"/>
    </row>
    <row r="33" s="239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39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39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39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39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2-03T06:23:51Z</dcterms:modified>
  <cp:revision>0</cp:revision>
  <dc:subject/>
  <dc:title/>
</cp:coreProperties>
</file>