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7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897</c:v>
                </c:pt>
                <c:pt idx="1">
                  <c:v>0.080325</c:v>
                </c:pt>
                <c:pt idx="2">
                  <c:v>0.0837</c:v>
                </c:pt>
                <c:pt idx="3">
                  <c:v>0.0903544467120181</c:v>
                </c:pt>
                <c:pt idx="4">
                  <c:v>0.099328020282187</c:v>
                </c:pt>
                <c:pt idx="5">
                  <c:v>0.104462946428571</c:v>
                </c:pt>
                <c:pt idx="6">
                  <c:v>0.107881507936508</c:v>
                </c:pt>
                <c:pt idx="7">
                  <c:v>0.111484722222222</c:v>
                </c:pt>
                <c:pt idx="8">
                  <c:v>0.113215119047619</c:v>
                </c:pt>
                <c:pt idx="9">
                  <c:v>0.1174375</c:v>
                </c:pt>
                <c:pt idx="10">
                  <c:v>0.11895</c:v>
                </c:pt>
                <c:pt idx="11">
                  <c:v>0.1165958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967854"/>
        <c:axId val="94873175"/>
      </c:lineChart>
      <c:catAx>
        <c:axId val="49967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73175"/>
        <c:crossesAt val="0"/>
        <c:auto val="1"/>
        <c:lblAlgn val="ctr"/>
        <c:lblOffset val="100"/>
        <c:noMultiLvlLbl val="0"/>
      </c:catAx>
      <c:valAx>
        <c:axId val="94873175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67854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687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688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688.511683912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fals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688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6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731</v>
      </c>
      <c r="F10" s="45" t="n">
        <v>43</v>
      </c>
      <c r="G10" s="46" t="n">
        <v>100.144467148662</v>
      </c>
      <c r="H10" s="47" t="n">
        <v>0.08682</v>
      </c>
      <c r="I10" s="46" t="n">
        <v>100.168940094559</v>
      </c>
      <c r="J10" s="47" t="n">
        <v>0.08482</v>
      </c>
      <c r="K10" s="48" t="n">
        <v>0.0244729458966759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2</v>
      </c>
      <c r="E11" s="44" t="n">
        <v>45778</v>
      </c>
      <c r="F11" s="45" t="n">
        <v>90</v>
      </c>
      <c r="G11" s="46" t="n">
        <v>100.021123982789</v>
      </c>
      <c r="H11" s="47" t="n">
        <v>0.08716</v>
      </c>
      <c r="I11" s="46" t="n">
        <v>100.070928724295</v>
      </c>
      <c r="J11" s="47" t="n">
        <v>0.08516</v>
      </c>
      <c r="K11" s="48" t="n">
        <v>0.0498047415059801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09</v>
      </c>
      <c r="F12" s="45" t="n">
        <v>121</v>
      </c>
      <c r="G12" s="46" t="n">
        <v>102.60427936491</v>
      </c>
      <c r="H12" s="47" t="n">
        <v>0.0869166666666667</v>
      </c>
      <c r="I12" s="46" t="n">
        <v>102.672463655483</v>
      </c>
      <c r="J12" s="47" t="n">
        <v>0.0849166666666667</v>
      </c>
      <c r="K12" s="48" t="n">
        <v>0.0681842905731571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3</v>
      </c>
      <c r="E13" s="44" t="n">
        <v>45839</v>
      </c>
      <c r="F13" s="45" t="n">
        <v>151</v>
      </c>
      <c r="G13" s="46" t="n">
        <v>103.682726849367</v>
      </c>
      <c r="H13" s="47" t="n">
        <v>0.0872</v>
      </c>
      <c r="I13" s="46" t="n">
        <v>103.767457789305</v>
      </c>
      <c r="J13" s="47" t="n">
        <v>0.0852</v>
      </c>
      <c r="K13" s="48" t="n">
        <v>0.0847309399380691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0</v>
      </c>
      <c r="E14" s="44" t="n">
        <v>45870</v>
      </c>
      <c r="F14" s="45" t="n">
        <v>182</v>
      </c>
      <c r="G14" s="46" t="n">
        <v>101.054705582252</v>
      </c>
      <c r="H14" s="47" t="n">
        <v>0.08808</v>
      </c>
      <c r="I14" s="46" t="n">
        <v>101.161869799402</v>
      </c>
      <c r="J14" s="47" t="n">
        <v>0.08588</v>
      </c>
      <c r="K14" s="48" t="n">
        <v>0.107164217150185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8</v>
      </c>
      <c r="E15" s="44" t="n">
        <v>45945</v>
      </c>
      <c r="F15" s="45" t="n">
        <v>257</v>
      </c>
      <c r="G15" s="46" t="n">
        <v>100.973045044224</v>
      </c>
      <c r="H15" s="47" t="n">
        <v>0.08852</v>
      </c>
      <c r="I15" s="46" t="n">
        <v>101.122035817425</v>
      </c>
      <c r="J15" s="47" t="n">
        <v>0.08632</v>
      </c>
      <c r="K15" s="48" t="n">
        <v>0.148990773201461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5</v>
      </c>
      <c r="E16" s="44" t="n">
        <v>46037</v>
      </c>
      <c r="F16" s="45" t="n">
        <v>349</v>
      </c>
      <c r="G16" s="46" t="n">
        <v>98.1215846517905</v>
      </c>
      <c r="H16" s="47" t="n">
        <v>0.08836</v>
      </c>
      <c r="I16" s="46" t="n">
        <v>98.263399641593</v>
      </c>
      <c r="J16" s="47" t="n">
        <v>0.08676</v>
      </c>
      <c r="K16" s="48" t="n">
        <v>0.141814989802413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3</v>
      </c>
      <c r="E17" s="44" t="n">
        <v>46054</v>
      </c>
      <c r="F17" s="45" t="n">
        <v>366</v>
      </c>
      <c r="G17" s="46" t="n">
        <v>100.28171294825</v>
      </c>
      <c r="H17" s="47" t="n">
        <v>0.087</v>
      </c>
      <c r="I17" s="46" t="n">
        <v>100.423293448868</v>
      </c>
      <c r="J17" s="47" t="n">
        <v>0.0855</v>
      </c>
      <c r="K17" s="48" t="n">
        <v>0.141580500617891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5</v>
      </c>
      <c r="E18" s="44" t="n">
        <v>46082</v>
      </c>
      <c r="F18" s="45" t="n">
        <v>394</v>
      </c>
      <c r="G18" s="46" t="n">
        <v>96.3919673084741</v>
      </c>
      <c r="H18" s="47" t="n">
        <v>0.0892</v>
      </c>
      <c r="I18" s="46" t="n">
        <v>96.555891678316</v>
      </c>
      <c r="J18" s="47" t="n">
        <v>0.0875333333333333</v>
      </c>
      <c r="K18" s="48" t="n">
        <v>0.163924369841865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4</v>
      </c>
      <c r="E19" s="44" t="n">
        <v>46157</v>
      </c>
      <c r="F19" s="45" t="n">
        <v>469</v>
      </c>
      <c r="G19" s="46" t="n">
        <v>116.107681033446</v>
      </c>
      <c r="H19" s="47" t="n">
        <v>0.0892714285714286</v>
      </c>
      <c r="I19" s="46" t="n">
        <v>116.327214041381</v>
      </c>
      <c r="J19" s="47" t="n">
        <v>0.0876285714285714</v>
      </c>
      <c r="K19" s="48" t="n">
        <v>0.219533007935851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1</v>
      </c>
      <c r="E20" s="44" t="n">
        <v>46174</v>
      </c>
      <c r="F20" s="45" t="n">
        <v>486</v>
      </c>
      <c r="G20" s="46" t="n">
        <v>102.517334740576</v>
      </c>
      <c r="H20" s="47" t="n">
        <v>0.089325</v>
      </c>
      <c r="I20" s="46" t="n">
        <v>102.713764077628</v>
      </c>
      <c r="J20" s="47" t="n">
        <v>0.0877625</v>
      </c>
      <c r="K20" s="48" t="n">
        <v>0.196429337052251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235</v>
      </c>
      <c r="F21" s="45" t="n">
        <v>547</v>
      </c>
      <c r="G21" s="46" t="n">
        <v>103.428811989382</v>
      </c>
      <c r="H21" s="47" t="n">
        <v>0.0900888888888889</v>
      </c>
      <c r="I21" s="46" t="n">
        <v>103.58711684549</v>
      </c>
      <c r="J21" s="47" t="n">
        <v>0.0889666666666667</v>
      </c>
      <c r="K21" s="48" t="n">
        <v>0.158304856107648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3</v>
      </c>
      <c r="E22" s="44" t="n">
        <v>46371</v>
      </c>
      <c r="F22" s="45" t="n">
        <v>683</v>
      </c>
      <c r="G22" s="46" t="n">
        <v>103.446204913206</v>
      </c>
      <c r="H22" s="47" t="n">
        <v>0.0918888888888889</v>
      </c>
      <c r="I22" s="46" t="n">
        <v>103.657297761138</v>
      </c>
      <c r="J22" s="47" t="n">
        <v>0.0906666666666667</v>
      </c>
      <c r="K22" s="48" t="n">
        <v>0.211092847931425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402</v>
      </c>
      <c r="F23" s="45" t="n">
        <v>714</v>
      </c>
      <c r="G23" s="46" t="n">
        <v>103.637431892578</v>
      </c>
      <c r="H23" s="47" t="n">
        <v>0.0931678571428572</v>
      </c>
      <c r="I23" s="46" t="n">
        <v>103.877745150454</v>
      </c>
      <c r="J23" s="47" t="n">
        <v>0.0918303571428572</v>
      </c>
      <c r="K23" s="48" t="n">
        <v>0.240313257875641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508</v>
      </c>
      <c r="F24" s="45" t="n">
        <v>820</v>
      </c>
      <c r="G24" s="46" t="n">
        <v>116.6035875879</v>
      </c>
      <c r="H24" s="47" t="n">
        <v>0.0958979591836735</v>
      </c>
      <c r="I24" s="46" t="n">
        <v>116.918195278827</v>
      </c>
      <c r="J24" s="47" t="n">
        <v>0.0944693877551021</v>
      </c>
      <c r="K24" s="48" t="n">
        <v>0.314607690927673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553</v>
      </c>
      <c r="F25" s="45" t="n">
        <v>865</v>
      </c>
      <c r="G25" s="46" t="n">
        <v>104.270113097046</v>
      </c>
      <c r="H25" s="47" t="n">
        <v>0.0967857142857143</v>
      </c>
      <c r="I25" s="46" t="n">
        <v>104.655144200301</v>
      </c>
      <c r="J25" s="47" t="n">
        <v>0.0949857142857143</v>
      </c>
      <c r="K25" s="48" t="n">
        <v>0.385031103254661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7</v>
      </c>
      <c r="E26" s="44" t="n">
        <v>46614</v>
      </c>
      <c r="F26" s="45" t="n">
        <v>926</v>
      </c>
      <c r="G26" s="46" t="n">
        <v>95.6930238182042</v>
      </c>
      <c r="H26" s="47" t="n">
        <v>0.0975142857142857</v>
      </c>
      <c r="I26" s="46" t="n">
        <v>96.0152887387731</v>
      </c>
      <c r="J26" s="47" t="n">
        <v>0.0960142857142857</v>
      </c>
      <c r="K26" s="48" t="n">
        <v>0.322264920568927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5</v>
      </c>
      <c r="E27" s="44" t="n">
        <v>46645</v>
      </c>
      <c r="F27" s="45" t="n">
        <v>957</v>
      </c>
      <c r="G27" s="46" t="n">
        <v>123.065698880125</v>
      </c>
      <c r="H27" s="47" t="n">
        <v>0.0978392857142857</v>
      </c>
      <c r="I27" s="46" t="n">
        <v>123.391062311017</v>
      </c>
      <c r="J27" s="47" t="n">
        <v>0.0965892857142857</v>
      </c>
      <c r="K27" s="48" t="n">
        <v>0.325363430891883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8</v>
      </c>
      <c r="E28" s="44" t="n">
        <v>46675</v>
      </c>
      <c r="F28" s="45" t="n">
        <v>987</v>
      </c>
      <c r="G28" s="46" t="n">
        <v>101.116222692751</v>
      </c>
      <c r="H28" s="47" t="n">
        <v>0.0980714285714286</v>
      </c>
      <c r="I28" s="46" t="n">
        <v>101.492319927463</v>
      </c>
      <c r="J28" s="47" t="n">
        <v>0.0964714285714286</v>
      </c>
      <c r="K28" s="48" t="n">
        <v>0.376097234711267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736</v>
      </c>
      <c r="F29" s="45" t="n">
        <v>1048</v>
      </c>
      <c r="G29" s="46" t="n">
        <v>103.418310999951</v>
      </c>
      <c r="H29" s="47" t="n">
        <v>0.0984375</v>
      </c>
      <c r="I29" s="46" t="n">
        <v>103.794914994007</v>
      </c>
      <c r="J29" s="47" t="n">
        <v>0.0969375</v>
      </c>
      <c r="K29" s="48" t="n">
        <v>0.376603994056012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6</v>
      </c>
      <c r="E30" s="44" t="n">
        <v>46767</v>
      </c>
      <c r="F30" s="45" t="n">
        <v>1079</v>
      </c>
      <c r="G30" s="46" t="n">
        <v>119.865938056165</v>
      </c>
      <c r="H30" s="47" t="n">
        <v>0.100571428571429</v>
      </c>
      <c r="I30" s="46" t="n">
        <v>120.208890388883</v>
      </c>
      <c r="J30" s="47" t="n">
        <v>0.0993571428571429</v>
      </c>
      <c r="K30" s="48" t="n">
        <v>0.342952332717459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3</v>
      </c>
      <c r="E31" s="44" t="n">
        <v>46798</v>
      </c>
      <c r="F31" s="45" t="n">
        <v>1110</v>
      </c>
      <c r="G31" s="46" t="n">
        <v>101.702925532858</v>
      </c>
      <c r="H31" s="47" t="n">
        <v>0.100819642857143</v>
      </c>
      <c r="I31" s="46" t="n">
        <v>101.959363334619</v>
      </c>
      <c r="J31" s="47" t="n">
        <v>0.0998321428571429</v>
      </c>
      <c r="K31" s="48" t="n">
        <v>0.256437801761052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0</v>
      </c>
      <c r="E32" s="44" t="n">
        <v>46827</v>
      </c>
      <c r="F32" s="45" t="n">
        <v>1139</v>
      </c>
      <c r="G32" s="46" t="n">
        <v>101.660516732342</v>
      </c>
      <c r="H32" s="47" t="n">
        <v>0.101068253968254</v>
      </c>
      <c r="I32" s="46" t="n">
        <v>101.899309226718</v>
      </c>
      <c r="J32" s="47" t="n">
        <v>0.100168253968254</v>
      </c>
      <c r="K32" s="48" t="n">
        <v>0.238792494375247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874</v>
      </c>
      <c r="F33" s="45" t="n">
        <v>1186</v>
      </c>
      <c r="G33" s="46" t="n">
        <v>96.7041082218957</v>
      </c>
      <c r="H33" s="47" t="n">
        <v>0.102071428571429</v>
      </c>
      <c r="I33" s="46" t="n">
        <v>96.9932877944885</v>
      </c>
      <c r="J33" s="47" t="n">
        <v>0.100983928571429</v>
      </c>
      <c r="K33" s="48" t="n">
        <v>0.289179572592772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6935</v>
      </c>
      <c r="F34" s="45" t="n">
        <v>1247</v>
      </c>
      <c r="G34" s="46" t="n">
        <v>96.1723209084471</v>
      </c>
      <c r="H34" s="47" t="n">
        <v>0.103528571428571</v>
      </c>
      <c r="I34" s="46" t="n">
        <v>96.6969246393125</v>
      </c>
      <c r="J34" s="47" t="n">
        <v>0.101628571428571</v>
      </c>
      <c r="K34" s="48" t="n">
        <v>0.524603730865337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3</v>
      </c>
      <c r="E35" s="44" t="n">
        <v>46997</v>
      </c>
      <c r="F35" s="45" t="n">
        <v>1309</v>
      </c>
      <c r="G35" s="46" t="n">
        <v>103.392152438679</v>
      </c>
      <c r="H35" s="47" t="n">
        <v>0.103357142857143</v>
      </c>
      <c r="I35" s="46" t="n">
        <v>103.902884266994</v>
      </c>
      <c r="J35" s="47" t="n">
        <v>0.101657142857143</v>
      </c>
      <c r="K35" s="48" t="n">
        <v>0.510731828315358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4</v>
      </c>
      <c r="E36" s="44" t="n">
        <v>47041</v>
      </c>
      <c r="F36" s="45" t="n">
        <v>1353</v>
      </c>
      <c r="G36" s="46" t="n">
        <v>101.793474576925</v>
      </c>
      <c r="H36" s="47" t="n">
        <v>0.103930357142857</v>
      </c>
      <c r="I36" s="46" t="n">
        <v>102.240473122086</v>
      </c>
      <c r="J36" s="47" t="n">
        <v>0.102467857142857</v>
      </c>
      <c r="K36" s="48" t="n">
        <v>0.446998545160753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102</v>
      </c>
      <c r="F37" s="45" t="n">
        <v>1414</v>
      </c>
      <c r="G37" s="46" t="n">
        <v>103.232448050822</v>
      </c>
      <c r="H37" s="47" t="n">
        <v>0.104542857142857</v>
      </c>
      <c r="I37" s="46" t="n">
        <v>103.693191473673</v>
      </c>
      <c r="J37" s="47" t="n">
        <v>0.1031</v>
      </c>
      <c r="K37" s="48" t="n">
        <v>0.460743422851635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119</v>
      </c>
      <c r="F38" s="45" t="n">
        <v>1431</v>
      </c>
      <c r="G38" s="46" t="n">
        <v>107.412182267766</v>
      </c>
      <c r="H38" s="47" t="n">
        <v>0.1063</v>
      </c>
      <c r="I38" s="46" t="n">
        <v>108.071981409775</v>
      </c>
      <c r="J38" s="47" t="n">
        <v>0.1043</v>
      </c>
      <c r="K38" s="48" t="n">
        <v>0.659799142008836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15</v>
      </c>
      <c r="E39" s="44" t="n">
        <v>47239</v>
      </c>
      <c r="F39" s="45" t="n">
        <v>1551</v>
      </c>
      <c r="G39" s="46" t="n">
        <v>107.789239638821</v>
      </c>
      <c r="H39" s="47" t="n">
        <v>0.1066</v>
      </c>
      <c r="I39" s="46" t="n">
        <v>108.495325393836</v>
      </c>
      <c r="J39" s="47" t="n">
        <v>0.1046</v>
      </c>
      <c r="K39" s="48" t="n">
        <v>0.706085755014712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284</v>
      </c>
      <c r="F40" s="45" t="n">
        <v>1596</v>
      </c>
      <c r="G40" s="46" t="n">
        <v>103.520917862092</v>
      </c>
      <c r="H40" s="47" t="n">
        <v>0.107116666666667</v>
      </c>
      <c r="I40" s="46" t="n">
        <v>104.059090684279</v>
      </c>
      <c r="J40" s="47" t="n">
        <v>0.105583333333333</v>
      </c>
      <c r="K40" s="48" t="n">
        <v>0.538172822187121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14</v>
      </c>
      <c r="F41" s="45" t="n">
        <v>1626</v>
      </c>
      <c r="G41" s="46" t="n">
        <v>131.873871598817</v>
      </c>
      <c r="H41" s="47" t="n">
        <v>0.10795</v>
      </c>
      <c r="I41" s="46" t="n">
        <v>132.640385262589</v>
      </c>
      <c r="J41" s="47" t="n">
        <v>0.106116666666667</v>
      </c>
      <c r="K41" s="48" t="n">
        <v>0.766513663772201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7</v>
      </c>
      <c r="E42" s="44" t="n">
        <v>47376</v>
      </c>
      <c r="F42" s="45" t="n">
        <v>1688</v>
      </c>
      <c r="G42" s="46" t="n">
        <v>100.749994397032</v>
      </c>
      <c r="H42" s="47" t="n">
        <v>0.107822222222222</v>
      </c>
      <c r="I42" s="46" t="n">
        <v>101.193297170728</v>
      </c>
      <c r="J42" s="47" t="n">
        <v>0.106588888888889</v>
      </c>
      <c r="K42" s="48" t="n">
        <v>0.443302773695137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5</v>
      </c>
      <c r="E43" s="44" t="n">
        <v>47467</v>
      </c>
      <c r="F43" s="45" t="n">
        <v>1779</v>
      </c>
      <c r="G43" s="46" t="n">
        <v>100.416834040749</v>
      </c>
      <c r="H43" s="47" t="n">
        <v>0.1088</v>
      </c>
      <c r="I43" s="46" t="n">
        <v>101.442174256722</v>
      </c>
      <c r="J43" s="47" t="n">
        <v>0.10606</v>
      </c>
      <c r="K43" s="48" t="n">
        <v>1.02534021597295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15</v>
      </c>
      <c r="E44" s="44" t="n">
        <v>47618</v>
      </c>
      <c r="F44" s="45" t="n">
        <v>1930</v>
      </c>
      <c r="G44" s="46" t="n">
        <v>99.5717218944917</v>
      </c>
      <c r="H44" s="47" t="n">
        <v>0.111</v>
      </c>
      <c r="I44" s="46" t="n">
        <v>100.471394683377</v>
      </c>
      <c r="J44" s="47" t="n">
        <v>0.108714285714286</v>
      </c>
      <c r="K44" s="48" t="n">
        <v>0.899672788885056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6</v>
      </c>
      <c r="E45" s="44" t="n">
        <v>47771</v>
      </c>
      <c r="F45" s="45" t="n">
        <v>2083</v>
      </c>
      <c r="G45" s="46" t="n">
        <v>99.2401425930771</v>
      </c>
      <c r="H45" s="47" t="n">
        <v>0.11175</v>
      </c>
      <c r="I45" s="46" t="n">
        <v>100.037218090518</v>
      </c>
      <c r="J45" s="47" t="n">
        <v>0.109825</v>
      </c>
      <c r="K45" s="48" t="n">
        <v>0.797075497440645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12</v>
      </c>
      <c r="E46" s="44" t="n">
        <v>47922</v>
      </c>
      <c r="F46" s="45" t="n">
        <v>2234</v>
      </c>
      <c r="G46" s="46" t="n">
        <v>99.8274104533738</v>
      </c>
      <c r="H46" s="47" t="n">
        <v>0.112833333333333</v>
      </c>
      <c r="I46" s="46" t="n">
        <v>100.845182437245</v>
      </c>
      <c r="J46" s="47" t="n">
        <v>0.1105</v>
      </c>
      <c r="K46" s="48" t="n">
        <v>1.0177719838715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9</v>
      </c>
      <c r="E47" s="44" t="n">
        <v>47983</v>
      </c>
      <c r="F47" s="45" t="n">
        <v>2295</v>
      </c>
      <c r="G47" s="46" t="n">
        <v>129.437638553548</v>
      </c>
      <c r="H47" s="47" t="n">
        <v>0.113166666666667</v>
      </c>
      <c r="I47" s="46" t="n">
        <v>130.674440962043</v>
      </c>
      <c r="J47" s="47" t="n">
        <v>0.110833333333333</v>
      </c>
      <c r="K47" s="48" t="n">
        <v>1.23680240849416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10</v>
      </c>
      <c r="E48" s="44" t="n">
        <v>48183</v>
      </c>
      <c r="F48" s="45" t="n">
        <v>2495</v>
      </c>
      <c r="G48" s="46" t="n">
        <v>102.956761327858</v>
      </c>
      <c r="H48" s="47" t="n">
        <v>0.113583333333333</v>
      </c>
      <c r="I48" s="46" t="n">
        <v>104.155972318195</v>
      </c>
      <c r="J48" s="47" t="n">
        <v>0.111083333333333</v>
      </c>
      <c r="K48" s="48" t="n">
        <v>1.19921099033731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20</v>
      </c>
      <c r="E49" s="44" t="n">
        <v>48214</v>
      </c>
      <c r="F49" s="45" t="n">
        <v>2526</v>
      </c>
      <c r="G49" s="46" t="n">
        <v>84.1132548674908</v>
      </c>
      <c r="H49" s="47" t="n">
        <v>0.11376</v>
      </c>
      <c r="I49" s="46" t="n">
        <v>85.2172160238489</v>
      </c>
      <c r="J49" s="47" t="n">
        <v>0.11116</v>
      </c>
      <c r="K49" s="48" t="n">
        <v>1.10396115635812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0</v>
      </c>
      <c r="E50" s="44" t="n">
        <v>48396</v>
      </c>
      <c r="F50" s="45" t="n">
        <v>2708</v>
      </c>
      <c r="G50" s="46" t="n">
        <v>132.152367006936</v>
      </c>
      <c r="H50" s="47" t="n">
        <v>0.11445</v>
      </c>
      <c r="I50" s="46" t="n">
        <v>133.277476596509</v>
      </c>
      <c r="J50" s="47" t="n">
        <v>0.112575</v>
      </c>
      <c r="K50" s="48" t="n">
        <v>1.12510958957344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488</v>
      </c>
      <c r="F51" s="45" t="n">
        <v>2800</v>
      </c>
      <c r="G51" s="46" t="n">
        <v>87.7275549884567</v>
      </c>
      <c r="H51" s="47" t="n">
        <v>0.114416666666667</v>
      </c>
      <c r="I51" s="46" t="n">
        <v>88.8110479647942</v>
      </c>
      <c r="J51" s="47" t="n">
        <v>0.112083333333333</v>
      </c>
      <c r="K51" s="48" t="n">
        <v>1.08349297633742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15</v>
      </c>
      <c r="E52" s="44" t="n">
        <v>48594</v>
      </c>
      <c r="F52" s="45" t="n">
        <v>2906</v>
      </c>
      <c r="G52" s="46" t="n">
        <v>98.7045146438698</v>
      </c>
      <c r="H52" s="47" t="n">
        <v>0.1145</v>
      </c>
      <c r="I52" s="46" t="n">
        <v>99.6777795970073</v>
      </c>
      <c r="J52" s="47" t="n">
        <v>0.1126</v>
      </c>
      <c r="K52" s="48" t="n">
        <v>0.973264953137587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31</v>
      </c>
      <c r="F53" s="45" t="n">
        <v>3043</v>
      </c>
      <c r="G53" s="46" t="n">
        <v>86.9880400282698</v>
      </c>
      <c r="H53" s="47" t="n">
        <v>0.1146</v>
      </c>
      <c r="I53" s="46" t="n">
        <v>87.9094560550269</v>
      </c>
      <c r="J53" s="47" t="n">
        <v>0.1127</v>
      </c>
      <c r="K53" s="48" t="n">
        <v>0.921416026757157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761</v>
      </c>
      <c r="F54" s="45" t="n">
        <v>3073</v>
      </c>
      <c r="G54" s="46" t="n">
        <v>109.423879110708</v>
      </c>
      <c r="H54" s="47" t="n">
        <v>0.1147</v>
      </c>
      <c r="I54" s="46" t="n">
        <v>110.504922788733</v>
      </c>
      <c r="J54" s="47" t="n">
        <v>0.1128</v>
      </c>
      <c r="K54" s="48" t="n">
        <v>1.08104367802484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884</v>
      </c>
      <c r="F55" s="45" t="n">
        <v>3196</v>
      </c>
      <c r="G55" s="46" t="n">
        <v>86.3043859382869</v>
      </c>
      <c r="H55" s="47" t="n">
        <v>0.1152</v>
      </c>
      <c r="I55" s="46" t="n">
        <v>87.4454809928823</v>
      </c>
      <c r="J55" s="47" t="n">
        <v>0.1129</v>
      </c>
      <c r="K55" s="48" t="n">
        <v>1.14109505459544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8945</v>
      </c>
      <c r="F56" s="45" t="n">
        <v>3257</v>
      </c>
      <c r="G56" s="46" t="n">
        <v>106.53635005711</v>
      </c>
      <c r="H56" s="47" t="n">
        <v>0.1203</v>
      </c>
      <c r="I56" s="46" t="n">
        <v>108.762447180206</v>
      </c>
      <c r="J56" s="47" t="n">
        <v>0.1164</v>
      </c>
      <c r="K56" s="48" t="n">
        <v>2.22609712309603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5</v>
      </c>
      <c r="E57" s="44" t="n">
        <v>49202</v>
      </c>
      <c r="F57" s="45" t="n">
        <v>3514</v>
      </c>
      <c r="G57" s="46" t="n">
        <v>89.8821590584459</v>
      </c>
      <c r="H57" s="47" t="n">
        <v>0.1205</v>
      </c>
      <c r="I57" s="46" t="n">
        <v>91.9463824613901</v>
      </c>
      <c r="J57" s="47" t="n">
        <v>0.1166</v>
      </c>
      <c r="K57" s="48" t="n">
        <v>2.06422340294422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49383</v>
      </c>
      <c r="F58" s="45" t="n">
        <v>3695</v>
      </c>
      <c r="G58" s="46" t="n">
        <v>96.6332444235531</v>
      </c>
      <c r="H58" s="47" t="n">
        <v>0.1208</v>
      </c>
      <c r="I58" s="46" t="n">
        <v>98.9178284590082</v>
      </c>
      <c r="J58" s="47" t="n">
        <v>0.1168</v>
      </c>
      <c r="K58" s="48" t="n">
        <v>2.28458403545518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309</v>
      </c>
      <c r="G59" s="46" t="n">
        <v>89.1609914219419</v>
      </c>
      <c r="H59" s="47" t="n">
        <v>0.121</v>
      </c>
      <c r="I59" s="46" t="n">
        <v>91.7602134950127</v>
      </c>
      <c r="J59" s="47" t="n">
        <v>0.1169</v>
      </c>
      <c r="K59" s="48" t="n">
        <v>2.59922207307081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814</v>
      </c>
      <c r="G60" s="46" t="n">
        <v>102.030173301419</v>
      </c>
      <c r="H60" s="47" t="n">
        <v>0.117125</v>
      </c>
      <c r="I60" s="46" t="n">
        <v>103.591407332102</v>
      </c>
      <c r="J60" s="47" t="n">
        <v>0.115</v>
      </c>
      <c r="K60" s="48" t="n">
        <v>1.56123403068328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695</v>
      </c>
      <c r="G61" s="46" t="n">
        <v>79.5306672743608</v>
      </c>
      <c r="H61" s="47" t="n">
        <v>0.117375</v>
      </c>
      <c r="I61" s="46" t="n">
        <v>80.7918945754455</v>
      </c>
      <c r="J61" s="47" t="n">
        <v>0.115375</v>
      </c>
      <c r="K61" s="48" t="n">
        <v>1.26122730108465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909</v>
      </c>
      <c r="G62" s="46" t="n">
        <v>113.045155400278</v>
      </c>
      <c r="H62" s="47" t="n">
        <v>0.117625</v>
      </c>
      <c r="I62" s="46" t="n">
        <v>114.838999101997</v>
      </c>
      <c r="J62" s="47" t="n">
        <v>0.1155</v>
      </c>
      <c r="K62" s="48" t="n">
        <v>1.79384370171891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7061</v>
      </c>
      <c r="G63" s="46" t="n">
        <v>112.793557097952</v>
      </c>
      <c r="H63" s="47" t="n">
        <v>0.118</v>
      </c>
      <c r="I63" s="46" t="n">
        <v>114.8072660482</v>
      </c>
      <c r="J63" s="47" t="n">
        <v>0.115625</v>
      </c>
      <c r="K63" s="48" t="n">
        <v>2.0137089502478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334</v>
      </c>
      <c r="G64" s="46" t="n">
        <v>105.049423079185</v>
      </c>
      <c r="H64" s="47" t="n">
        <v>0.118333333333333</v>
      </c>
      <c r="I64" s="46" t="n">
        <v>106.928578994111</v>
      </c>
      <c r="J64" s="47" t="n">
        <v>0.116</v>
      </c>
      <c r="K64" s="48" t="n">
        <v>1.8791559149263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70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1</v>
      </c>
      <c r="C70" s="66"/>
      <c r="D70" s="67" t="s">
        <v>7</v>
      </c>
      <c r="E70" s="67" t="s">
        <v>72</v>
      </c>
      <c r="F70" s="67" t="s">
        <v>73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4</v>
      </c>
      <c r="D71" s="72" t="n">
        <v>4</v>
      </c>
      <c r="E71" s="73" t="n">
        <v>46461</v>
      </c>
      <c r="F71" s="74" t="n">
        <v>773</v>
      </c>
      <c r="G71" s="75" t="n">
        <v>97.8178382827298</v>
      </c>
      <c r="H71" s="76" t="n">
        <v>0.1300125</v>
      </c>
      <c r="I71" s="77" t="n">
        <v>100.232513657835</v>
      </c>
      <c r="J71" s="76" t="n">
        <v>0.1199875</v>
      </c>
      <c r="K71" s="78" t="n">
        <v>2.41467537510555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5</v>
      </c>
      <c r="D72" s="81" t="n">
        <v>5</v>
      </c>
      <c r="E72" s="82" t="n">
        <v>46858</v>
      </c>
      <c r="F72" s="83" t="n">
        <v>1170</v>
      </c>
      <c r="G72" s="75" t="n">
        <v>97.8178382827298</v>
      </c>
      <c r="H72" s="76" t="n">
        <v>0.1300125</v>
      </c>
      <c r="I72" s="77" t="n">
        <v>100.232513657835</v>
      </c>
      <c r="J72" s="76" t="n">
        <v>0.1199875</v>
      </c>
      <c r="K72" s="78" t="n">
        <v>2.41467537510555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6</v>
      </c>
      <c r="D73" s="81" t="n">
        <v>5</v>
      </c>
      <c r="E73" s="82" t="n">
        <v>47192</v>
      </c>
      <c r="F73" s="83" t="n">
        <v>1504</v>
      </c>
      <c r="G73" s="75" t="n">
        <v>96.9944589681644</v>
      </c>
      <c r="H73" s="76" t="n">
        <v>0.1300125</v>
      </c>
      <c r="I73" s="77" t="n">
        <v>100.32791454586</v>
      </c>
      <c r="J73" s="76" t="n">
        <v>0.1199875</v>
      </c>
      <c r="K73" s="78" t="n">
        <v>3.33345557769547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7</v>
      </c>
      <c r="D74" s="81" t="n">
        <v>6</v>
      </c>
      <c r="E74" s="82" t="n">
        <v>47253</v>
      </c>
      <c r="F74" s="83" t="n">
        <v>1565</v>
      </c>
      <c r="G74" s="75" t="n">
        <v>97.6500747258148</v>
      </c>
      <c r="H74" s="76" t="n">
        <v>0.1300125</v>
      </c>
      <c r="I74" s="77" t="n">
        <v>101.70055297545</v>
      </c>
      <c r="J74" s="76" t="n">
        <v>0.1199875</v>
      </c>
      <c r="K74" s="78" t="n">
        <v>4.05047824963481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8</v>
      </c>
      <c r="D75" s="81" t="n">
        <v>5</v>
      </c>
      <c r="E75" s="82" t="n">
        <v>47588</v>
      </c>
      <c r="F75" s="83" t="n">
        <v>1900</v>
      </c>
      <c r="G75" s="75" t="n">
        <v>96.27766849568</v>
      </c>
      <c r="H75" s="76" t="n">
        <v>0.1300125</v>
      </c>
      <c r="I75" s="77" t="n">
        <v>100.412234478088</v>
      </c>
      <c r="J75" s="76" t="n">
        <v>0.1199875</v>
      </c>
      <c r="K75" s="78" t="n">
        <v>4.13456598240789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9</v>
      </c>
      <c r="D76" s="81" t="n">
        <v>8</v>
      </c>
      <c r="E76" s="82" t="n">
        <v>47649</v>
      </c>
      <c r="F76" s="83" t="n">
        <v>1961</v>
      </c>
      <c r="G76" s="75" t="n">
        <v>97.2307769817722</v>
      </c>
      <c r="H76" s="76" t="n">
        <v>0.1300125</v>
      </c>
      <c r="I76" s="77" t="n">
        <v>102.01003813173</v>
      </c>
      <c r="J76" s="76" t="n">
        <v>0.1199875</v>
      </c>
      <c r="K76" s="78" t="n">
        <v>4.77926114995751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80</v>
      </c>
      <c r="D77" s="81" t="n">
        <v>8</v>
      </c>
      <c r="E77" s="82" t="n">
        <v>47863</v>
      </c>
      <c r="F77" s="83" t="n">
        <v>2175</v>
      </c>
      <c r="G77" s="75" t="n">
        <v>95.6680942410132</v>
      </c>
      <c r="H77" s="76" t="n">
        <v>0.1300125</v>
      </c>
      <c r="I77" s="77" t="n">
        <v>100.500151015568</v>
      </c>
      <c r="J77" s="76" t="n">
        <v>0.1199875</v>
      </c>
      <c r="K77" s="78" t="n">
        <v>4.83205677455429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1</v>
      </c>
      <c r="D78" s="81" t="n">
        <v>6</v>
      </c>
      <c r="E78" s="82" t="n">
        <v>47983</v>
      </c>
      <c r="F78" s="83" t="n">
        <v>2295</v>
      </c>
      <c r="G78" s="75" t="n">
        <v>95.3862560473245</v>
      </c>
      <c r="H78" s="76" t="n">
        <v>0.1300125</v>
      </c>
      <c r="I78" s="77" t="n">
        <v>100.555772259036</v>
      </c>
      <c r="J78" s="76" t="n">
        <v>0.1199875</v>
      </c>
      <c r="K78" s="78" t="n">
        <v>5.16951621171167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2</v>
      </c>
      <c r="D79" s="81" t="n">
        <v>8</v>
      </c>
      <c r="E79" s="82" t="n">
        <v>48259</v>
      </c>
      <c r="F79" s="83" t="n">
        <v>2571</v>
      </c>
      <c r="G79" s="75" t="n">
        <v>96.8715818371183</v>
      </c>
      <c r="H79" s="76" t="n">
        <v>0.1300125</v>
      </c>
      <c r="I79" s="77" t="n">
        <v>102.289164435868</v>
      </c>
      <c r="J79" s="76" t="n">
        <v>0.1199875</v>
      </c>
      <c r="K79" s="78" t="n">
        <v>5.4175825987499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3</v>
      </c>
      <c r="D80" s="81" t="n">
        <v>8</v>
      </c>
      <c r="E80" s="82" t="n">
        <v>48380</v>
      </c>
      <c r="F80" s="83" t="n">
        <v>2692</v>
      </c>
      <c r="G80" s="75" t="n">
        <v>94.8546703316664</v>
      </c>
      <c r="H80" s="76" t="n">
        <v>0.1300125</v>
      </c>
      <c r="I80" s="77" t="n">
        <v>100.5924300268</v>
      </c>
      <c r="J80" s="76" t="n">
        <v>0.1199875</v>
      </c>
      <c r="K80" s="78" t="n">
        <v>5.73775969513329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4</v>
      </c>
      <c r="D81" s="81" t="n">
        <v>9</v>
      </c>
      <c r="E81" s="82" t="n">
        <v>48594</v>
      </c>
      <c r="F81" s="83" t="n">
        <v>2906</v>
      </c>
      <c r="G81" s="75" t="n">
        <v>96.5855568761269</v>
      </c>
      <c r="H81" s="76" t="n">
        <v>0.1300125</v>
      </c>
      <c r="I81" s="77" t="n">
        <v>102.560901936915</v>
      </c>
      <c r="J81" s="76" t="n">
        <v>0.1199875</v>
      </c>
      <c r="K81" s="78" t="n">
        <v>5.97534506078821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5</v>
      </c>
      <c r="D82" s="81" t="n">
        <v>10</v>
      </c>
      <c r="E82" s="82" t="n">
        <v>48653</v>
      </c>
      <c r="F82" s="83" t="n">
        <v>2965</v>
      </c>
      <c r="G82" s="75" t="n">
        <v>96.4552918749281</v>
      </c>
      <c r="H82" s="76" t="n">
        <v>0.1300125</v>
      </c>
      <c r="I82" s="77" t="n">
        <v>102.700806367572</v>
      </c>
      <c r="J82" s="76" t="n">
        <v>0.1199875</v>
      </c>
      <c r="K82" s="78" t="n">
        <v>6.24551449264338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6</v>
      </c>
      <c r="D83" s="81" t="n">
        <v>10</v>
      </c>
      <c r="E83" s="82" t="n">
        <v>48990</v>
      </c>
      <c r="F83" s="83" t="n">
        <v>3302</v>
      </c>
      <c r="G83" s="75" t="n">
        <v>94.4010877964414</v>
      </c>
      <c r="H83" s="76" t="n">
        <v>0.1300125</v>
      </c>
      <c r="I83" s="77" t="n">
        <v>100.634363657835</v>
      </c>
      <c r="J83" s="76" t="n">
        <v>0.1199875</v>
      </c>
      <c r="K83" s="78" t="n">
        <v>6.23327586139391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7</v>
      </c>
      <c r="D84" s="81" t="n">
        <v>10</v>
      </c>
      <c r="E84" s="82" t="n">
        <v>49049</v>
      </c>
      <c r="F84" s="83" t="n">
        <v>3361</v>
      </c>
      <c r="G84" s="75" t="n">
        <v>96.1898913381724</v>
      </c>
      <c r="H84" s="76" t="n">
        <v>0.1300125</v>
      </c>
      <c r="I84" s="77" t="n">
        <v>102.893169296679</v>
      </c>
      <c r="J84" s="76" t="n">
        <v>0.1199875</v>
      </c>
      <c r="K84" s="78" t="n">
        <v>6.70327795850648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8</v>
      </c>
      <c r="D85" s="81" t="n">
        <v>10</v>
      </c>
      <c r="E85" s="82" t="n">
        <v>49383</v>
      </c>
      <c r="F85" s="83" t="n">
        <v>3695</v>
      </c>
      <c r="G85" s="75" t="n">
        <v>94.0180165971071</v>
      </c>
      <c r="H85" s="76" t="n">
        <v>0.1300125</v>
      </c>
      <c r="I85" s="77" t="n">
        <v>100.68416454586</v>
      </c>
      <c r="J85" s="76" t="n">
        <v>0.1199875</v>
      </c>
      <c r="K85" s="78" t="n">
        <v>6.66614794875271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9</v>
      </c>
      <c r="D86" s="81" t="n">
        <v>10</v>
      </c>
      <c r="E86" s="82" t="n">
        <v>49444</v>
      </c>
      <c r="F86" s="83" t="n">
        <v>3756</v>
      </c>
      <c r="G86" s="75" t="n">
        <v>95.9472418131003</v>
      </c>
      <c r="H86" s="76" t="n">
        <v>0.1300125</v>
      </c>
      <c r="I86" s="77" t="n">
        <v>103.051394501708</v>
      </c>
      <c r="J86" s="76" t="n">
        <v>0.1199875</v>
      </c>
      <c r="K86" s="78" t="n">
        <v>7.1041526886081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90</v>
      </c>
      <c r="D87" s="81" t="n">
        <v>12</v>
      </c>
      <c r="E87" s="82" t="n">
        <v>49780</v>
      </c>
      <c r="F87" s="83" t="n">
        <v>4092</v>
      </c>
      <c r="G87" s="75" t="n">
        <v>93.6855469709272</v>
      </c>
      <c r="H87" s="76" t="n">
        <v>0.1300125</v>
      </c>
      <c r="I87" s="77" t="n">
        <v>100.728746978088</v>
      </c>
      <c r="J87" s="76" t="n">
        <v>0.1199875</v>
      </c>
      <c r="K87" s="78" t="n">
        <v>7.04320000716059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1</v>
      </c>
      <c r="D88" s="81" t="n">
        <v>12</v>
      </c>
      <c r="E88" s="82" t="n">
        <v>49841</v>
      </c>
      <c r="F88" s="83" t="n">
        <v>4153</v>
      </c>
      <c r="G88" s="75" t="n">
        <v>95.751727484395</v>
      </c>
      <c r="H88" s="76" t="n">
        <v>0.1300125</v>
      </c>
      <c r="I88" s="77" t="n">
        <v>103.207634055855</v>
      </c>
      <c r="J88" s="76" t="n">
        <v>0.1199875</v>
      </c>
      <c r="K88" s="78" t="n">
        <v>7.45590657146046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2</v>
      </c>
      <c r="D89" s="81" t="n">
        <v>13</v>
      </c>
      <c r="E89" s="82" t="n">
        <v>50055</v>
      </c>
      <c r="F89" s="83" t="n">
        <v>4367</v>
      </c>
      <c r="G89" s="75" t="n">
        <v>93.4099240155306</v>
      </c>
      <c r="H89" s="76" t="n">
        <v>0.1300125</v>
      </c>
      <c r="I89" s="77" t="n">
        <v>100.780776015568</v>
      </c>
      <c r="J89" s="76" t="n">
        <v>0.1199875</v>
      </c>
      <c r="K89" s="78" t="n">
        <v>7.37085200003691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3</v>
      </c>
      <c r="D90" s="81" t="n">
        <v>13</v>
      </c>
      <c r="E90" s="82" t="n">
        <v>50175</v>
      </c>
      <c r="F90" s="83" t="n">
        <v>4487</v>
      </c>
      <c r="G90" s="75" t="n">
        <v>93.2904080902867</v>
      </c>
      <c r="H90" s="76" t="n">
        <v>0.1300125</v>
      </c>
      <c r="I90" s="77" t="n">
        <v>100.819497259036</v>
      </c>
      <c r="J90" s="76" t="n">
        <v>0.1199875</v>
      </c>
      <c r="K90" s="78" t="n">
        <v>7.52908916874944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4</v>
      </c>
      <c r="D91" s="81" t="n">
        <v>15</v>
      </c>
      <c r="E91" s="82" t="n">
        <v>50451</v>
      </c>
      <c r="F91" s="83" t="n">
        <v>4763</v>
      </c>
      <c r="G91" s="75" t="n">
        <v>95.5918329245558</v>
      </c>
      <c r="H91" s="76" t="n">
        <v>0.1300125</v>
      </c>
      <c r="I91" s="77" t="n">
        <v>106.69041999911</v>
      </c>
      <c r="J91" s="76" t="n">
        <v>0.1199875</v>
      </c>
      <c r="K91" s="78" t="n">
        <v>11.0985870745537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5</v>
      </c>
      <c r="D92" s="81" t="n">
        <v>15</v>
      </c>
      <c r="E92" s="82" t="n">
        <v>50571</v>
      </c>
      <c r="F92" s="83" t="n">
        <v>4883</v>
      </c>
      <c r="G92" s="75" t="n">
        <v>93.0372223366395</v>
      </c>
      <c r="H92" s="76" t="n">
        <v>0.1300125</v>
      </c>
      <c r="I92" s="77" t="n">
        <v>105.968566955737</v>
      </c>
      <c r="J92" s="76" t="n">
        <v>0.1199875</v>
      </c>
      <c r="K92" s="78" t="n">
        <v>12.9313446190974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6</v>
      </c>
      <c r="D93" s="81" t="n">
        <v>2</v>
      </c>
      <c r="E93" s="84" t="n">
        <v>45853</v>
      </c>
      <c r="F93" s="83" t="n">
        <v>165</v>
      </c>
      <c r="G93" s="75" t="n">
        <v>95.4823283502065</v>
      </c>
      <c r="H93" s="76" t="n">
        <v>0.1300125</v>
      </c>
      <c r="I93" s="77" t="n">
        <v>106.96466068828</v>
      </c>
      <c r="J93" s="76" t="n">
        <v>0.1199875</v>
      </c>
      <c r="K93" s="78" t="n">
        <v>11.4823323380733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7</v>
      </c>
      <c r="D94" s="81" t="n">
        <v>4</v>
      </c>
      <c r="E94" s="84" t="n">
        <v>46583</v>
      </c>
      <c r="F94" s="83" t="n">
        <v>895</v>
      </c>
      <c r="G94" s="75" t="n">
        <v>98.4250965491269</v>
      </c>
      <c r="H94" s="76" t="n">
        <v>0.1300125</v>
      </c>
      <c r="I94" s="77" t="n">
        <v>99.1573653685855</v>
      </c>
      <c r="J94" s="76" t="n">
        <v>0.1199875</v>
      </c>
      <c r="K94" s="78" t="n">
        <v>0.732268819458568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8</v>
      </c>
      <c r="D95" s="86" t="n">
        <v>6</v>
      </c>
      <c r="E95" s="84" t="n">
        <v>47314</v>
      </c>
      <c r="F95" s="83" t="n">
        <v>1626</v>
      </c>
      <c r="G95" s="75" t="n">
        <v>93.3199152517913</v>
      </c>
      <c r="H95" s="76" t="n">
        <v>0.1300125</v>
      </c>
      <c r="I95" s="77" t="n">
        <v>95.9800688676526</v>
      </c>
      <c r="J95" s="76" t="n">
        <v>0.1199875</v>
      </c>
      <c r="K95" s="78" t="n">
        <v>2.66015361586125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5" t="s">
        <v>99</v>
      </c>
      <c r="D96" s="86" t="n">
        <v>8</v>
      </c>
      <c r="E96" s="84" t="n">
        <v>48044</v>
      </c>
      <c r="F96" s="83" t="n">
        <v>2356</v>
      </c>
      <c r="G96" s="75" t="n">
        <v>89.3549736118381</v>
      </c>
      <c r="H96" s="76" t="n">
        <v>0.1300125</v>
      </c>
      <c r="I96" s="77" t="n">
        <v>93.4716508303532</v>
      </c>
      <c r="J96" s="76" t="n">
        <v>0.1199875</v>
      </c>
      <c r="K96" s="78" t="n">
        <v>4.11667721851512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100</v>
      </c>
      <c r="D97" s="81" t="n">
        <v>10</v>
      </c>
      <c r="E97" s="84" t="n">
        <v>48775</v>
      </c>
      <c r="F97" s="83" t="n">
        <v>3087</v>
      </c>
      <c r="G97" s="75" t="n">
        <v>86.271171661866</v>
      </c>
      <c r="H97" s="76" t="n">
        <v>0.1300125</v>
      </c>
      <c r="I97" s="77" t="n">
        <v>91.486099982701</v>
      </c>
      <c r="J97" s="76" t="n">
        <v>0.1199875</v>
      </c>
      <c r="K97" s="78" t="n">
        <v>5.21492832083499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101</v>
      </c>
      <c r="D98" s="86" t="n">
        <v>11</v>
      </c>
      <c r="E98" s="84" t="n">
        <v>49749</v>
      </c>
      <c r="F98" s="83" t="n">
        <v>4061</v>
      </c>
      <c r="G98" s="75" t="n">
        <v>83.8751661757296</v>
      </c>
      <c r="H98" s="76" t="n">
        <v>0.130025</v>
      </c>
      <c r="I98" s="77" t="n">
        <v>89.9166753365512</v>
      </c>
      <c r="J98" s="76" t="n">
        <v>0.119975</v>
      </c>
      <c r="K98" s="78" t="n">
        <v>6.0415091608216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2</v>
      </c>
      <c r="D99" s="81" t="n">
        <v>13</v>
      </c>
      <c r="E99" s="84" t="n">
        <v>50298</v>
      </c>
      <c r="F99" s="83" t="n">
        <v>4610</v>
      </c>
      <c r="G99" s="75" t="n">
        <v>80.2617154675003</v>
      </c>
      <c r="H99" s="76" t="n">
        <v>0.130025</v>
      </c>
      <c r="I99" s="77" t="n">
        <v>88.5622498006202</v>
      </c>
      <c r="J99" s="76" t="n">
        <v>0.119975</v>
      </c>
      <c r="K99" s="78" t="n">
        <v>8.30053433311984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3</v>
      </c>
      <c r="D100" s="81" t="n">
        <v>14</v>
      </c>
      <c r="E100" s="84" t="n">
        <v>50663</v>
      </c>
      <c r="F100" s="83" t="n">
        <v>4975</v>
      </c>
      <c r="G100" s="75" t="n">
        <v>79.2068299803607</v>
      </c>
      <c r="H100" s="76" t="n">
        <v>0.130025</v>
      </c>
      <c r="I100" s="77" t="n">
        <v>87.8423431435046</v>
      </c>
      <c r="J100" s="76" t="n">
        <v>0.119975</v>
      </c>
      <c r="K100" s="78" t="n">
        <v>8.63551316314397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4</v>
      </c>
      <c r="D101" s="81" t="n">
        <v>15</v>
      </c>
      <c r="E101" s="82" t="n">
        <v>51028</v>
      </c>
      <c r="F101" s="83" t="n">
        <v>5340</v>
      </c>
      <c r="G101" s="75" t="n">
        <v>78.6557384172469</v>
      </c>
      <c r="H101" s="76" t="n">
        <v>0.130025</v>
      </c>
      <c r="I101" s="77" t="n">
        <v>87.4796374883723</v>
      </c>
      <c r="J101" s="76" t="n">
        <v>0.119975</v>
      </c>
      <c r="K101" s="78" t="n">
        <v>8.82389907112545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5</v>
      </c>
      <c r="D102" s="81" t="n">
        <v>16</v>
      </c>
      <c r="E102" s="84" t="n">
        <v>51394</v>
      </c>
      <c r="F102" s="83" t="n">
        <v>5706</v>
      </c>
      <c r="G102" s="75" t="n">
        <v>78.2124168204615</v>
      </c>
      <c r="H102" s="76" t="n">
        <v>0.130025</v>
      </c>
      <c r="I102" s="77" t="n">
        <v>87.121549383057</v>
      </c>
      <c r="J102" s="76" t="n">
        <v>0.119975</v>
      </c>
      <c r="K102" s="78" t="n">
        <v>8.90913256259542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6</v>
      </c>
      <c r="D103" s="81" t="n">
        <v>17</v>
      </c>
      <c r="E103" s="84" t="n">
        <v>51759</v>
      </c>
      <c r="F103" s="83" t="n">
        <v>6071</v>
      </c>
      <c r="G103" s="75" t="n">
        <v>77.8568835516786</v>
      </c>
      <c r="H103" s="76" t="n">
        <v>0.130025</v>
      </c>
      <c r="I103" s="77" t="n">
        <v>86.87325096252</v>
      </c>
      <c r="J103" s="76" t="n">
        <v>0.119975</v>
      </c>
      <c r="K103" s="78" t="n">
        <v>9.01636741084138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7</v>
      </c>
      <c r="D104" s="81" t="n">
        <v>18</v>
      </c>
      <c r="E104" s="82" t="n">
        <v>52124</v>
      </c>
      <c r="F104" s="83" t="n">
        <v>6436</v>
      </c>
      <c r="G104" s="75" t="n">
        <v>77.5397998987148</v>
      </c>
      <c r="H104" s="76" t="n">
        <v>0.130025</v>
      </c>
      <c r="I104" s="77" t="n">
        <v>86.7910166971792</v>
      </c>
      <c r="J104" s="76" t="n">
        <v>0.119975</v>
      </c>
      <c r="K104" s="78" t="n">
        <v>9.25121679846436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8" t="s">
        <v>108</v>
      </c>
      <c r="D105" s="89" t="n">
        <v>19</v>
      </c>
      <c r="E105" s="90" t="n">
        <v>52489</v>
      </c>
      <c r="F105" s="83" t="n">
        <v>6801</v>
      </c>
      <c r="G105" s="75" t="n">
        <v>77.2301364474914</v>
      </c>
      <c r="H105" s="76" t="n">
        <v>0.130025</v>
      </c>
      <c r="I105" s="77" t="n">
        <v>86.5578293837751</v>
      </c>
      <c r="J105" s="76" t="n">
        <v>0.119975</v>
      </c>
      <c r="K105" s="78" t="n">
        <v>9.32769293628367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8" t="s">
        <v>109</v>
      </c>
      <c r="D106" s="89" t="n">
        <v>2</v>
      </c>
      <c r="E106" s="90" t="n">
        <v>46218</v>
      </c>
      <c r="F106" s="83" t="n">
        <v>530</v>
      </c>
      <c r="G106" s="75" t="n">
        <v>76.9600773091164</v>
      </c>
      <c r="H106" s="76" t="n">
        <v>0.130025</v>
      </c>
      <c r="I106" s="77" t="n">
        <v>86.3196687274881</v>
      </c>
      <c r="J106" s="76" t="n">
        <v>0.119975</v>
      </c>
      <c r="K106" s="78" t="n">
        <v>9.35959141837165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8" t="s">
        <v>110</v>
      </c>
      <c r="D107" s="89" t="n">
        <v>4</v>
      </c>
      <c r="E107" s="90" t="n">
        <v>46949</v>
      </c>
      <c r="F107" s="83" t="n">
        <v>1261</v>
      </c>
      <c r="G107" s="75" t="n">
        <v>94.4008504770306</v>
      </c>
      <c r="H107" s="76" t="n">
        <v>0.130025</v>
      </c>
      <c r="I107" s="77" t="n">
        <v>100.473709581245</v>
      </c>
      <c r="J107" s="76" t="n">
        <v>0.119975</v>
      </c>
      <c r="K107" s="78" t="n">
        <v>6.0728591042147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8" t="s">
        <v>111</v>
      </c>
      <c r="D108" s="89" t="n">
        <v>6</v>
      </c>
      <c r="E108" s="90" t="n">
        <v>47679</v>
      </c>
      <c r="F108" s="83" t="n">
        <v>1991</v>
      </c>
      <c r="G108" s="75" t="n">
        <v>90.7056638621923</v>
      </c>
      <c r="H108" s="76" t="n">
        <v>0.130025</v>
      </c>
      <c r="I108" s="77" t="n">
        <v>97.7726141322551</v>
      </c>
      <c r="J108" s="76" t="n">
        <v>0.119975</v>
      </c>
      <c r="K108" s="78" t="n">
        <v>7.06695027006275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8" t="s">
        <v>112</v>
      </c>
      <c r="D109" s="89" t="n">
        <v>8</v>
      </c>
      <c r="E109" s="90" t="n">
        <v>48410</v>
      </c>
      <c r="F109" s="83" t="n">
        <v>2722</v>
      </c>
      <c r="G109" s="75" t="n">
        <v>87.8388769040408</v>
      </c>
      <c r="H109" s="76" t="n">
        <v>0.130025</v>
      </c>
      <c r="I109" s="77" t="n">
        <v>95.638291201728</v>
      </c>
      <c r="J109" s="76" t="n">
        <v>0.119975</v>
      </c>
      <c r="K109" s="78" t="n">
        <v>7.79941429768722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8" t="s">
        <v>113</v>
      </c>
      <c r="D110" s="89" t="n">
        <v>10</v>
      </c>
      <c r="E110" s="90" t="n">
        <v>49140</v>
      </c>
      <c r="F110" s="83" t="n">
        <v>3452</v>
      </c>
      <c r="G110" s="75" t="n">
        <v>85.616024127521</v>
      </c>
      <c r="H110" s="76" t="n">
        <v>0.130025</v>
      </c>
      <c r="I110" s="77" t="n">
        <v>93.9529051915729</v>
      </c>
      <c r="J110" s="76" t="n">
        <v>0.119975</v>
      </c>
      <c r="K110" s="78" t="n">
        <v>8.33688106405184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1"/>
      <c r="B111" s="92"/>
      <c r="C111" s="93" t="s">
        <v>114</v>
      </c>
      <c r="D111" s="93"/>
      <c r="E111" s="94" t="s">
        <v>115</v>
      </c>
      <c r="F111" s="94"/>
      <c r="G111" s="95"/>
      <c r="H111" s="96"/>
      <c r="I111" s="94"/>
      <c r="J111" s="97"/>
      <c r="K111" s="98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1"/>
      <c r="B112" s="65"/>
      <c r="C112" s="91" t="s">
        <v>116</v>
      </c>
      <c r="D112" s="91"/>
      <c r="E112" s="56" t="s">
        <v>117</v>
      </c>
      <c r="F112" s="56"/>
      <c r="G112" s="56"/>
      <c r="H112" s="56"/>
      <c r="I112" s="56"/>
      <c r="J112" s="56"/>
      <c r="K112" s="99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1"/>
      <c r="B113" s="100"/>
      <c r="C113" s="101" t="s">
        <v>118</v>
      </c>
      <c r="D113" s="102" t="s">
        <v>119</v>
      </c>
      <c r="E113" s="103"/>
      <c r="F113" s="103"/>
      <c r="G113" s="104"/>
      <c r="H113" s="104"/>
      <c r="I113" s="104"/>
      <c r="J113" s="104"/>
      <c r="K113" s="105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1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16.56"/>
    <col collapsed="false" customWidth="true" hidden="false" outlineLevel="0" max="7" min="3" style="106" width="12.56"/>
    <col collapsed="false" customWidth="true" hidden="false" outlineLevel="0" max="8" min="8" style="106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6" width="11.13"/>
    <col collapsed="false" customWidth="false" hidden="false" outlineLevel="0" max="36" min="16" style="106" width="9.14"/>
    <col collapsed="false" customWidth="false" hidden="false" outlineLevel="0" max="257" min="37" style="10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08"/>
    </row>
    <row r="3" customFormat="false" ht="27.75" hidden="false" customHeight="true" outlineLevel="0" collapsed="false">
      <c r="B3" s="16" t="s">
        <v>120</v>
      </c>
      <c r="C3" s="16"/>
      <c r="D3" s="16"/>
      <c r="E3" s="16"/>
      <c r="F3" s="16"/>
      <c r="G3" s="16"/>
      <c r="H3" s="109"/>
    </row>
    <row r="4" customFormat="false" ht="14.25" hidden="false" customHeight="false" outlineLevel="0" collapsed="false">
      <c r="B4" s="110" t="s">
        <v>4</v>
      </c>
      <c r="C4" s="26"/>
      <c r="D4" s="20" t="s">
        <v>121</v>
      </c>
      <c r="E4" s="19"/>
      <c r="F4" s="111" t="n">
        <v>45688</v>
      </c>
      <c r="G4" s="112"/>
      <c r="H4" s="113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2"/>
      <c r="H5" s="113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2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08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4"/>
      <c r="C7" s="115"/>
      <c r="D7" s="115"/>
      <c r="E7" s="115"/>
      <c r="F7" s="115"/>
      <c r="G7" s="116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7" t="s">
        <v>123</v>
      </c>
      <c r="C8" s="118" t="n">
        <v>99.8499507608072</v>
      </c>
      <c r="D8" s="119" t="n">
        <v>0.0781428571428572</v>
      </c>
      <c r="E8" s="120" t="n">
        <v>99.8557030225553</v>
      </c>
      <c r="F8" s="119" t="n">
        <v>0.0751428571428572</v>
      </c>
      <c r="G8" s="121" t="n">
        <v>0.00575226174809984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2" t="s">
        <v>124</v>
      </c>
      <c r="C9" s="118" t="n">
        <v>99.3561638694313</v>
      </c>
      <c r="D9" s="123" t="n">
        <v>0.078625</v>
      </c>
      <c r="E9" s="124" t="n">
        <v>99.3770166760231</v>
      </c>
      <c r="F9" s="123" t="n">
        <v>0.0760625</v>
      </c>
      <c r="G9" s="125" t="n">
        <v>0.0208528065918046</v>
      </c>
      <c r="L9" s="1"/>
      <c r="M9" s="1"/>
      <c r="N9" s="1"/>
      <c r="O9" s="1"/>
      <c r="P9" s="1"/>
      <c r="Q9" s="1"/>
      <c r="R9" s="126"/>
    </row>
    <row r="10" customFormat="false" ht="12.75" hidden="false" customHeight="false" outlineLevel="0" collapsed="false">
      <c r="B10" s="117" t="s">
        <v>125</v>
      </c>
      <c r="C10" s="118" t="n">
        <v>98.7139390726178</v>
      </c>
      <c r="D10" s="119" t="n">
        <v>0.0790375</v>
      </c>
      <c r="E10" s="120" t="n">
        <v>98.7506951886166</v>
      </c>
      <c r="F10" s="119" t="n">
        <v>0.07675</v>
      </c>
      <c r="G10" s="121" t="n">
        <v>0.0367561159987559</v>
      </c>
      <c r="L10" s="1"/>
      <c r="M10" s="1"/>
      <c r="N10" s="1"/>
      <c r="O10" s="1"/>
      <c r="P10" s="1"/>
      <c r="Q10" s="1"/>
      <c r="R10" s="126"/>
    </row>
    <row r="11" customFormat="false" ht="12.75" hidden="false" customHeight="false" outlineLevel="0" collapsed="false">
      <c r="B11" s="117" t="s">
        <v>126</v>
      </c>
      <c r="C11" s="118" t="n">
        <v>98.0380142400216</v>
      </c>
      <c r="D11" s="123" t="n">
        <v>0.08005</v>
      </c>
      <c r="E11" s="124" t="n">
        <v>98.08994357376</v>
      </c>
      <c r="F11" s="123" t="n">
        <v>0.07789</v>
      </c>
      <c r="G11" s="125" t="n">
        <v>0.0519293337383857</v>
      </c>
      <c r="L11" s="1"/>
      <c r="M11" s="1"/>
      <c r="N11" s="1"/>
      <c r="O11" s="1"/>
      <c r="P11" s="1"/>
      <c r="Q11" s="1"/>
      <c r="R11" s="126"/>
    </row>
    <row r="12" customFormat="false" ht="12.75" hidden="false" customHeight="false" outlineLevel="0" collapsed="false">
      <c r="B12" s="117" t="s">
        <v>127</v>
      </c>
      <c r="C12" s="118" t="n">
        <v>97.4272774964402</v>
      </c>
      <c r="D12" s="119" t="n">
        <v>0.0801</v>
      </c>
      <c r="E12" s="120" t="n">
        <v>97.4711067790619</v>
      </c>
      <c r="F12" s="119" t="n">
        <v>0.0787</v>
      </c>
      <c r="G12" s="121" t="n">
        <v>0.0438292826217435</v>
      </c>
      <c r="L12" s="1"/>
      <c r="M12" s="1"/>
      <c r="N12" s="1"/>
      <c r="O12" s="1"/>
      <c r="P12" s="1"/>
      <c r="Q12" s="1"/>
      <c r="R12" s="126"/>
    </row>
    <row r="13" customFormat="false" ht="12.75" hidden="false" customHeight="false" outlineLevel="0" collapsed="false">
      <c r="B13" s="117" t="s">
        <v>128</v>
      </c>
      <c r="C13" s="118" t="n">
        <v>96.792099743727</v>
      </c>
      <c r="D13" s="123" t="n">
        <v>0.080425</v>
      </c>
      <c r="E13" s="124" t="n">
        <v>96.8514949287666</v>
      </c>
      <c r="F13" s="123" t="n">
        <v>0.0788875</v>
      </c>
      <c r="G13" s="125" t="n">
        <v>0.0593951850396337</v>
      </c>
      <c r="L13" s="1"/>
      <c r="M13" s="1"/>
      <c r="N13" s="1"/>
      <c r="O13" s="1"/>
      <c r="P13" s="1"/>
      <c r="Q13" s="1"/>
      <c r="R13" s="126"/>
    </row>
    <row r="14" customFormat="false" ht="12.75" hidden="false" customHeight="false" outlineLevel="0" collapsed="false">
      <c r="B14" s="117" t="s">
        <v>129</v>
      </c>
      <c r="C14" s="118" t="n">
        <v>96.0984047664809</v>
      </c>
      <c r="D14" s="119" t="n">
        <v>0.0812</v>
      </c>
      <c r="E14" s="120" t="n">
        <v>96.1792781745173</v>
      </c>
      <c r="F14" s="119" t="n">
        <v>0.07945</v>
      </c>
      <c r="G14" s="121" t="n">
        <v>0.0808734080364104</v>
      </c>
      <c r="L14" s="1"/>
      <c r="M14" s="1"/>
      <c r="N14" s="1"/>
      <c r="O14" s="1"/>
      <c r="P14" s="1"/>
      <c r="Q14" s="1"/>
      <c r="R14" s="126"/>
    </row>
    <row r="15" customFormat="false" ht="12.75" hidden="false" customHeight="false" outlineLevel="0" collapsed="false">
      <c r="B15" s="117" t="s">
        <v>130</v>
      </c>
      <c r="C15" s="118" t="n">
        <v>95.5190980792854</v>
      </c>
      <c r="D15" s="123" t="n">
        <v>0.0813125</v>
      </c>
      <c r="E15" s="124" t="n">
        <v>95.5948250109153</v>
      </c>
      <c r="F15" s="123" t="n">
        <v>0.079875</v>
      </c>
      <c r="G15" s="125" t="n">
        <v>0.0757269316298306</v>
      </c>
      <c r="L15" s="1"/>
      <c r="M15" s="1"/>
      <c r="N15" s="1"/>
      <c r="O15" s="1"/>
      <c r="P15" s="1"/>
      <c r="Q15" s="1"/>
      <c r="R15" s="126"/>
    </row>
    <row r="16" customFormat="false" ht="12.75" hidden="false" customHeight="false" outlineLevel="0" collapsed="false">
      <c r="B16" s="117" t="s">
        <v>131</v>
      </c>
      <c r="C16" s="118" t="n">
        <v>94.8788860593202</v>
      </c>
      <c r="D16" s="119" t="n">
        <v>0.0818625</v>
      </c>
      <c r="E16" s="120" t="n">
        <v>94.968000480058</v>
      </c>
      <c r="F16" s="119" t="n">
        <v>0.0803625</v>
      </c>
      <c r="G16" s="121" t="n">
        <v>0.0891144207378574</v>
      </c>
      <c r="L16" s="1"/>
      <c r="M16" s="1"/>
      <c r="N16" s="1"/>
      <c r="O16" s="1"/>
      <c r="P16" s="1"/>
      <c r="Q16" s="1"/>
      <c r="R16" s="126"/>
    </row>
    <row r="17" customFormat="false" ht="12.75" hidden="false" customHeight="false" outlineLevel="0" collapsed="false">
      <c r="B17" s="117" t="s">
        <v>132</v>
      </c>
      <c r="C17" s="118" t="n">
        <v>94.2218575295624</v>
      </c>
      <c r="D17" s="123" t="n">
        <v>0.082675</v>
      </c>
      <c r="E17" s="124" t="n">
        <v>94.3289878940147</v>
      </c>
      <c r="F17" s="123" t="n">
        <v>0.08105</v>
      </c>
      <c r="G17" s="125" t="n">
        <v>0.107130364452217</v>
      </c>
      <c r="L17" s="1"/>
      <c r="M17" s="1"/>
      <c r="N17" s="1"/>
      <c r="O17" s="1"/>
      <c r="P17" s="1"/>
      <c r="Q17" s="1"/>
      <c r="R17" s="126"/>
    </row>
    <row r="18" customFormat="false" ht="12.75" hidden="false" customHeight="false" outlineLevel="0" collapsed="false">
      <c r="B18" s="117" t="s">
        <v>133</v>
      </c>
      <c r="C18" s="118" t="n">
        <v>93.5666501725456</v>
      </c>
      <c r="D18" s="119" t="n">
        <v>0.083425</v>
      </c>
      <c r="E18" s="120" t="n">
        <v>93.702135327507</v>
      </c>
      <c r="F18" s="119" t="n">
        <v>0.08155</v>
      </c>
      <c r="G18" s="121" t="n">
        <v>0.135485154961359</v>
      </c>
      <c r="L18" s="1"/>
      <c r="M18" s="1"/>
      <c r="N18" s="1"/>
      <c r="O18" s="1"/>
      <c r="P18" s="1"/>
      <c r="Q18" s="1"/>
      <c r="R18" s="126"/>
    </row>
    <row r="19" customFormat="false" ht="12.75" hidden="false" customHeight="false" outlineLevel="0" collapsed="false">
      <c r="B19" s="117" t="s">
        <v>134</v>
      </c>
      <c r="C19" s="118" t="n">
        <v>92.9293883446378</v>
      </c>
      <c r="D19" s="123" t="n">
        <v>0.083925</v>
      </c>
      <c r="E19" s="124" t="n">
        <v>93.0666020654905</v>
      </c>
      <c r="F19" s="123" t="n">
        <v>0.082175</v>
      </c>
      <c r="G19" s="125" t="n">
        <v>0.137213720852671</v>
      </c>
      <c r="L19" s="1"/>
      <c r="M19" s="1"/>
      <c r="N19" s="1"/>
      <c r="O19" s="1"/>
      <c r="P19" s="1"/>
      <c r="Q19" s="1"/>
      <c r="R19" s="126"/>
    </row>
    <row r="20" customFormat="false" ht="13.5" hidden="false" customHeight="false" outlineLevel="0" collapsed="false">
      <c r="B20" s="127" t="s">
        <v>135</v>
      </c>
      <c r="C20" s="128" t="n">
        <v>92.1998893601328</v>
      </c>
      <c r="D20" s="129" t="n">
        <v>0.0846</v>
      </c>
      <c r="E20" s="130" t="n">
        <v>92.35315847802</v>
      </c>
      <c r="F20" s="129" t="n">
        <v>0.0828</v>
      </c>
      <c r="G20" s="131" t="n">
        <v>0.153269117887177</v>
      </c>
      <c r="L20" s="1"/>
      <c r="M20" s="1"/>
      <c r="N20" s="1"/>
      <c r="O20" s="1"/>
      <c r="P20" s="1"/>
      <c r="Q20" s="1"/>
      <c r="R20" s="126"/>
    </row>
    <row r="21" customFormat="false" ht="13.5" hidden="true" customHeight="false" outlineLevel="0" collapsed="false">
      <c r="B21" s="132"/>
      <c r="C21" s="133"/>
      <c r="D21" s="134"/>
      <c r="E21" s="135"/>
      <c r="F21" s="134"/>
      <c r="G21" s="136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7"/>
      <c r="C22" s="138"/>
      <c r="D22" s="139"/>
      <c r="E22" s="140"/>
      <c r="F22" s="139"/>
      <c r="G22" s="141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2"/>
      <c r="C23" s="56"/>
      <c r="D23" s="143"/>
      <c r="E23" s="144"/>
      <c r="F23" s="139"/>
      <c r="G23" s="141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5"/>
      <c r="C24" s="56"/>
      <c r="D24" s="143"/>
      <c r="E24" s="144"/>
      <c r="F24" s="139"/>
      <c r="G24" s="141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6"/>
      <c r="C25" s="147"/>
      <c r="D25" s="148"/>
      <c r="E25" s="149"/>
      <c r="F25" s="149"/>
      <c r="G25" s="150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3.85"/>
    <col collapsed="false" customWidth="true" hidden="false" outlineLevel="0" max="2" min="2" style="151" width="16.42"/>
    <col collapsed="false" customWidth="true" hidden="false" outlineLevel="0" max="3" min="3" style="151" width="12.56"/>
    <col collapsed="false" customWidth="true" hidden="false" outlineLevel="0" max="4" min="4" style="151" width="15.99"/>
    <col collapsed="false" customWidth="true" hidden="false" outlineLevel="0" max="5" min="5" style="151" width="15.56"/>
    <col collapsed="false" customWidth="true" hidden="false" outlineLevel="0" max="6" min="6" style="151" width="17.42"/>
    <col collapsed="false" customWidth="true" hidden="false" outlineLevel="0" max="7" min="7" style="152" width="11.42"/>
    <col collapsed="false" customWidth="false" hidden="false" outlineLevel="0" max="9" min="8" style="152" width="9.14"/>
    <col collapsed="false" customWidth="true" hidden="false" outlineLevel="0" max="10" min="10" style="153" width="20.13"/>
    <col collapsed="false" customWidth="false" hidden="false" outlineLevel="0" max="14" min="11" style="153" width="9.14"/>
    <col collapsed="false" customWidth="false" hidden="false" outlineLevel="0" max="16" min="15" style="152" width="9.14"/>
    <col collapsed="false" customWidth="true" hidden="false" outlineLevel="0" max="17" min="17" style="152" width="9.56"/>
    <col collapsed="false" customWidth="true" hidden="false" outlineLevel="0" max="18" min="18" style="152" width="10.41"/>
    <col collapsed="false" customWidth="true" hidden="false" outlineLevel="0" max="19" min="19" style="152" width="10.13"/>
    <col collapsed="false" customWidth="true" hidden="false" outlineLevel="0" max="20" min="20" style="152" width="9.56"/>
    <col collapsed="false" customWidth="false" hidden="false" outlineLevel="0" max="21" min="21" style="152" width="9.14"/>
    <col collapsed="false" customWidth="true" hidden="false" outlineLevel="0" max="29" min="22" style="152" width="9.56"/>
    <col collapsed="false" customWidth="false" hidden="false" outlineLevel="0" max="44" min="30" style="152" width="9.14"/>
    <col collapsed="false" customWidth="false" hidden="false" outlineLevel="0" max="257" min="45" style="151" width="9.14"/>
  </cols>
  <sheetData>
    <row r="1" customFormat="false" ht="34.5" hidden="false" customHeight="true" outlineLevel="0" collapsed="false">
      <c r="A1" s="154" t="s">
        <v>136</v>
      </c>
      <c r="B1" s="154"/>
      <c r="C1" s="154"/>
      <c r="D1" s="154"/>
      <c r="E1" s="154"/>
      <c r="F1" s="154"/>
    </row>
    <row r="2" customFormat="false" ht="12.75" hidden="false" customHeight="false" outlineLevel="0" collapsed="false">
      <c r="A2" s="155" t="s">
        <v>137</v>
      </c>
      <c r="B2" s="155"/>
      <c r="C2" s="155"/>
      <c r="D2" s="155"/>
      <c r="E2" s="155"/>
      <c r="F2" s="156" t="n">
        <v>45687</v>
      </c>
    </row>
    <row r="3" customFormat="false" ht="12.75" hidden="false" customHeight="false" outlineLevel="0" collapsed="false">
      <c r="A3" s="157" t="s">
        <v>138</v>
      </c>
      <c r="B3" s="157"/>
      <c r="C3" s="157"/>
      <c r="D3" s="157"/>
      <c r="E3" s="157"/>
      <c r="F3" s="158" t="n">
        <v>45688</v>
      </c>
    </row>
    <row r="4" customFormat="false" ht="13.5" hidden="false" customHeight="false" outlineLevel="0" collapsed="false">
      <c r="A4" s="159"/>
      <c r="B4" s="160"/>
      <c r="C4" s="160"/>
      <c r="D4" s="160"/>
      <c r="E4" s="160"/>
      <c r="F4" s="161"/>
    </row>
    <row r="5" customFormat="false" ht="27.75" hidden="false" customHeight="true" outlineLevel="0" collapsed="false">
      <c r="A5" s="162" t="s">
        <v>139</v>
      </c>
      <c r="B5" s="162"/>
      <c r="C5" s="163" t="s">
        <v>140</v>
      </c>
      <c r="D5" s="164" t="s">
        <v>141</v>
      </c>
      <c r="E5" s="165" t="s">
        <v>142</v>
      </c>
      <c r="F5" s="166" t="n">
        <v>45688</v>
      </c>
      <c r="J5" s="153" t="s">
        <v>143</v>
      </c>
    </row>
    <row r="6" customFormat="false" ht="54" hidden="false" customHeight="true" outlineLevel="0" collapsed="false">
      <c r="A6" s="162"/>
      <c r="B6" s="162"/>
      <c r="C6" s="163"/>
      <c r="D6" s="164"/>
      <c r="E6" s="167" t="s">
        <v>144</v>
      </c>
      <c r="F6" s="168" t="s">
        <v>145</v>
      </c>
      <c r="G6" s="169"/>
      <c r="J6" s="153" t="s">
        <v>146</v>
      </c>
      <c r="K6" s="153" t="s">
        <v>147</v>
      </c>
      <c r="O6" s="153"/>
      <c r="P6" s="153"/>
      <c r="Q6" s="153"/>
    </row>
    <row r="7" customFormat="false" ht="15" hidden="false" customHeight="true" outlineLevel="0" collapsed="false">
      <c r="A7" s="170" t="s">
        <v>148</v>
      </c>
      <c r="B7" s="171" t="s">
        <v>149</v>
      </c>
      <c r="C7" s="172" t="n">
        <v>0.0793</v>
      </c>
      <c r="D7" s="173" t="n">
        <v>0.0734897226403653</v>
      </c>
      <c r="E7" s="174" t="n">
        <v>0.08005</v>
      </c>
      <c r="F7" s="175" t="n">
        <v>0.07789</v>
      </c>
      <c r="G7" s="176"/>
      <c r="H7" s="176"/>
      <c r="I7" s="176"/>
      <c r="J7" s="177" t="s">
        <v>149</v>
      </c>
      <c r="K7" s="177" t="n">
        <v>0.07897</v>
      </c>
      <c r="L7" s="177"/>
      <c r="M7" s="177" t="n">
        <v>0.00216000000000001</v>
      </c>
      <c r="N7" s="177"/>
      <c r="O7" s="178"/>
      <c r="P7" s="178"/>
      <c r="Q7" s="178"/>
      <c r="R7" s="178"/>
      <c r="S7" s="178"/>
      <c r="T7" s="176"/>
      <c r="U7" s="176"/>
      <c r="V7" s="176"/>
      <c r="W7" s="176"/>
      <c r="X7" s="176"/>
    </row>
    <row r="8" customFormat="false" ht="15" hidden="false" customHeight="true" outlineLevel="0" collapsed="false">
      <c r="A8" s="170"/>
      <c r="B8" s="179" t="s">
        <v>150</v>
      </c>
      <c r="C8" s="180" t="n">
        <v>0.0809</v>
      </c>
      <c r="D8" s="181" t="n">
        <v>0.0744326218689785</v>
      </c>
      <c r="E8" s="182" t="n">
        <v>0.0812</v>
      </c>
      <c r="F8" s="183" t="n">
        <v>0.07945</v>
      </c>
      <c r="G8" s="176"/>
      <c r="H8" s="176"/>
      <c r="I8" s="176"/>
      <c r="J8" s="177" t="s">
        <v>150</v>
      </c>
      <c r="K8" s="177" t="n">
        <v>0.080325</v>
      </c>
      <c r="L8" s="177"/>
      <c r="M8" s="177" t="n">
        <v>0.00175</v>
      </c>
      <c r="N8" s="177"/>
      <c r="O8" s="178"/>
      <c r="P8" s="178"/>
      <c r="Q8" s="178"/>
      <c r="R8" s="178"/>
      <c r="S8" s="178"/>
      <c r="T8" s="176"/>
      <c r="U8" s="176"/>
      <c r="V8" s="176"/>
      <c r="W8" s="176"/>
      <c r="X8" s="176"/>
    </row>
    <row r="9" customFormat="false" ht="15" hidden="false" customHeight="true" outlineLevel="0" collapsed="false">
      <c r="A9" s="170"/>
      <c r="B9" s="179" t="s">
        <v>151</v>
      </c>
      <c r="C9" s="184" t="n">
        <v>0.0847</v>
      </c>
      <c r="D9" s="185" t="n">
        <v>0.084471235239912</v>
      </c>
      <c r="E9" s="186" t="n">
        <v>0.0846</v>
      </c>
      <c r="F9" s="187" t="n">
        <v>0.0828</v>
      </c>
      <c r="G9" s="176"/>
      <c r="H9" s="176"/>
      <c r="I9" s="176"/>
      <c r="J9" s="177" t="s">
        <v>151</v>
      </c>
      <c r="K9" s="177" t="n">
        <v>0.0837</v>
      </c>
      <c r="L9" s="177"/>
      <c r="M9" s="177" t="n">
        <v>0.0018</v>
      </c>
      <c r="N9" s="177"/>
      <c r="O9" s="178"/>
      <c r="P9" s="178"/>
      <c r="Q9" s="178"/>
      <c r="R9" s="178"/>
      <c r="S9" s="178"/>
      <c r="T9" s="176"/>
      <c r="U9" s="176"/>
      <c r="V9" s="176"/>
      <c r="W9" s="176"/>
      <c r="X9" s="176"/>
    </row>
    <row r="10" customFormat="false" ht="15" hidden="false" customHeight="true" outlineLevel="0" collapsed="false">
      <c r="A10" s="188" t="s">
        <v>152</v>
      </c>
      <c r="B10" s="179" t="s">
        <v>153</v>
      </c>
      <c r="C10" s="180" t="n">
        <v>0.1383</v>
      </c>
      <c r="D10" s="181" t="n">
        <v>0.08809365625</v>
      </c>
      <c r="E10" s="182" t="n">
        <v>0.0910985736961451</v>
      </c>
      <c r="F10" s="183" t="n">
        <v>0.0896103197278912</v>
      </c>
      <c r="G10" s="176"/>
      <c r="H10" s="176"/>
      <c r="I10" s="176"/>
      <c r="J10" s="177" t="s">
        <v>153</v>
      </c>
      <c r="K10" s="177" t="n">
        <v>0.0903544467120181</v>
      </c>
      <c r="L10" s="177"/>
      <c r="M10" s="177" t="n">
        <v>0.00148825396825397</v>
      </c>
      <c r="N10" s="177"/>
      <c r="O10" s="178"/>
      <c r="P10" s="178"/>
      <c r="Q10" s="178"/>
      <c r="R10" s="178"/>
      <c r="S10" s="178"/>
      <c r="T10" s="176"/>
      <c r="U10" s="176"/>
      <c r="V10" s="176"/>
      <c r="W10" s="176"/>
      <c r="X10" s="176"/>
    </row>
    <row r="11" customFormat="false" ht="15" hidden="false" customHeight="true" outlineLevel="0" collapsed="false">
      <c r="A11" s="188"/>
      <c r="B11" s="179" t="s">
        <v>154</v>
      </c>
      <c r="C11" s="184" t="n">
        <v>0.1179</v>
      </c>
      <c r="D11" s="185" t="n">
        <v>0.0968781094527363</v>
      </c>
      <c r="E11" s="186" t="n">
        <v>0.0999913139329806</v>
      </c>
      <c r="F11" s="187" t="n">
        <v>0.0986647266313933</v>
      </c>
      <c r="G11" s="176"/>
      <c r="H11" s="176"/>
      <c r="I11" s="176"/>
      <c r="J11" s="177" t="s">
        <v>154</v>
      </c>
      <c r="K11" s="177" t="n">
        <v>0.099328020282187</v>
      </c>
      <c r="L11" s="177"/>
      <c r="M11" s="177" t="n">
        <v>0.00132658730158729</v>
      </c>
      <c r="N11" s="177"/>
      <c r="O11" s="178"/>
      <c r="P11" s="178"/>
      <c r="Q11" s="178"/>
      <c r="R11" s="178"/>
      <c r="S11" s="178"/>
      <c r="T11" s="176"/>
      <c r="U11" s="176"/>
      <c r="V11" s="176"/>
      <c r="W11" s="176"/>
      <c r="X11" s="176"/>
    </row>
    <row r="12" customFormat="false" ht="15" hidden="false" customHeight="true" outlineLevel="0" collapsed="false">
      <c r="A12" s="188"/>
      <c r="B12" s="179" t="s">
        <v>155</v>
      </c>
      <c r="C12" s="180" t="n">
        <v>0.1042</v>
      </c>
      <c r="D12" s="181" t="n">
        <v>0.102479433016607</v>
      </c>
      <c r="E12" s="182" t="n">
        <v>0.105307837301587</v>
      </c>
      <c r="F12" s="183" t="n">
        <v>0.103618055555556</v>
      </c>
      <c r="G12" s="176"/>
      <c r="H12" s="176"/>
      <c r="I12" s="176"/>
      <c r="J12" s="177" t="s">
        <v>155</v>
      </c>
      <c r="K12" s="177" t="n">
        <v>0.104462946428571</v>
      </c>
      <c r="L12" s="177"/>
      <c r="M12" s="177" t="n">
        <v>0.00168978174603177</v>
      </c>
      <c r="N12" s="177"/>
      <c r="O12" s="178"/>
      <c r="P12" s="178"/>
      <c r="Q12" s="178"/>
      <c r="R12" s="178"/>
      <c r="S12" s="178"/>
      <c r="T12" s="176"/>
      <c r="U12" s="176"/>
      <c r="V12" s="176"/>
      <c r="W12" s="176"/>
      <c r="X12" s="176"/>
    </row>
    <row r="13" customFormat="false" ht="15" hidden="false" customHeight="true" outlineLevel="0" collapsed="false">
      <c r="A13" s="188"/>
      <c r="B13" s="179" t="s">
        <v>156</v>
      </c>
      <c r="C13" s="184" t="n">
        <v>0.1073</v>
      </c>
      <c r="D13" s="185" t="n">
        <v>0.106823369535179</v>
      </c>
      <c r="E13" s="186" t="n">
        <v>0.108893055555556</v>
      </c>
      <c r="F13" s="187" t="n">
        <v>0.10686996031746</v>
      </c>
      <c r="G13" s="176"/>
      <c r="H13" s="176"/>
      <c r="I13" s="176"/>
      <c r="J13" s="177" t="s">
        <v>156</v>
      </c>
      <c r="K13" s="177" t="n">
        <v>0.107881507936508</v>
      </c>
      <c r="L13" s="177"/>
      <c r="M13" s="177" t="n">
        <v>0.00202309523809525</v>
      </c>
      <c r="N13" s="177"/>
      <c r="O13" s="178"/>
      <c r="P13" s="178"/>
      <c r="Q13" s="178"/>
      <c r="R13" s="178"/>
      <c r="S13" s="178"/>
      <c r="T13" s="176"/>
      <c r="U13" s="176"/>
      <c r="V13" s="176"/>
      <c r="W13" s="176"/>
      <c r="X13" s="176"/>
    </row>
    <row r="14" customFormat="false" ht="15" hidden="false" customHeight="true" outlineLevel="0" collapsed="false">
      <c r="A14" s="188"/>
      <c r="B14" s="179" t="s">
        <v>157</v>
      </c>
      <c r="C14" s="180" t="n">
        <v>0.1232</v>
      </c>
      <c r="D14" s="181" t="s">
        <v>158</v>
      </c>
      <c r="E14" s="182" t="n">
        <v>0.112583333333333</v>
      </c>
      <c r="F14" s="183" t="n">
        <v>0.110386111111111</v>
      </c>
      <c r="G14" s="176"/>
      <c r="H14" s="176"/>
      <c r="I14" s="176"/>
      <c r="J14" s="177" t="s">
        <v>157</v>
      </c>
      <c r="K14" s="177" t="n">
        <v>0.111484722222222</v>
      </c>
      <c r="L14" s="177"/>
      <c r="M14" s="177" t="n">
        <v>0.00219722222222224</v>
      </c>
      <c r="N14" s="177"/>
      <c r="O14" s="178"/>
      <c r="P14" s="178"/>
      <c r="Q14" s="178"/>
      <c r="R14" s="178"/>
      <c r="S14" s="178"/>
      <c r="T14" s="176"/>
      <c r="U14" s="176"/>
      <c r="V14" s="176"/>
      <c r="W14" s="176"/>
      <c r="X14" s="176"/>
    </row>
    <row r="15" customFormat="false" ht="15" hidden="false" customHeight="true" outlineLevel="0" collapsed="false">
      <c r="A15" s="188"/>
      <c r="B15" s="179" t="s">
        <v>159</v>
      </c>
      <c r="C15" s="184" t="n">
        <v>0.1147</v>
      </c>
      <c r="D15" s="185" t="s">
        <v>158</v>
      </c>
      <c r="E15" s="186" t="n">
        <v>0.114287142857143</v>
      </c>
      <c r="F15" s="187" t="n">
        <v>0.112143095238095</v>
      </c>
      <c r="G15" s="176"/>
      <c r="H15" s="176"/>
      <c r="I15" s="176"/>
      <c r="J15" s="177" t="s">
        <v>159</v>
      </c>
      <c r="K15" s="177" t="n">
        <v>0.113215119047619</v>
      </c>
      <c r="L15" s="177"/>
      <c r="M15" s="177" t="n">
        <v>0.00214404761904763</v>
      </c>
      <c r="N15" s="177"/>
      <c r="O15" s="178"/>
      <c r="P15" s="178"/>
      <c r="Q15" s="178"/>
      <c r="R15" s="178"/>
      <c r="S15" s="178"/>
      <c r="T15" s="176"/>
      <c r="U15" s="176"/>
      <c r="V15" s="176"/>
      <c r="W15" s="176"/>
      <c r="X15" s="176"/>
    </row>
    <row r="16" customFormat="false" ht="15" hidden="false" customHeight="true" outlineLevel="0" collapsed="false">
      <c r="A16" s="188"/>
      <c r="B16" s="179" t="s">
        <v>160</v>
      </c>
      <c r="C16" s="180" t="n">
        <v>0.1147</v>
      </c>
      <c r="D16" s="181" t="s">
        <v>158</v>
      </c>
      <c r="E16" s="182" t="n">
        <v>0.1192</v>
      </c>
      <c r="F16" s="183" t="n">
        <v>0.115675</v>
      </c>
      <c r="G16" s="176"/>
      <c r="H16" s="176"/>
      <c r="I16" s="176"/>
      <c r="J16" s="177" t="s">
        <v>160</v>
      </c>
      <c r="K16" s="177" t="n">
        <v>0.1174375</v>
      </c>
      <c r="L16" s="177"/>
      <c r="M16" s="177" t="n">
        <v>0.003525</v>
      </c>
      <c r="N16" s="177"/>
      <c r="O16" s="178"/>
      <c r="P16" s="178"/>
      <c r="Q16" s="178"/>
      <c r="R16" s="178"/>
      <c r="S16" s="178"/>
      <c r="T16" s="176"/>
      <c r="U16" s="176"/>
      <c r="V16" s="176"/>
      <c r="W16" s="176"/>
      <c r="X16" s="176"/>
    </row>
    <row r="17" customFormat="false" ht="15" hidden="false" customHeight="true" outlineLevel="0" collapsed="false">
      <c r="A17" s="188"/>
      <c r="B17" s="179" t="s">
        <v>161</v>
      </c>
      <c r="C17" s="184" t="n">
        <v>0.1314</v>
      </c>
      <c r="D17" s="185" t="s">
        <v>158</v>
      </c>
      <c r="E17" s="186" t="n">
        <v>0.121</v>
      </c>
      <c r="F17" s="187" t="n">
        <v>0.1169</v>
      </c>
      <c r="G17" s="176"/>
      <c r="H17" s="176"/>
      <c r="I17" s="176"/>
      <c r="J17" s="177" t="s">
        <v>161</v>
      </c>
      <c r="K17" s="177" t="n">
        <v>0.11895</v>
      </c>
      <c r="L17" s="177"/>
      <c r="M17" s="177" t="n">
        <v>0.00409999999999999</v>
      </c>
      <c r="N17" s="177"/>
      <c r="O17" s="178"/>
      <c r="P17" s="178"/>
      <c r="Q17" s="178"/>
      <c r="R17" s="178"/>
      <c r="S17" s="178"/>
      <c r="T17" s="176"/>
      <c r="U17" s="176"/>
      <c r="V17" s="176"/>
      <c r="W17" s="176"/>
      <c r="X17" s="176"/>
    </row>
    <row r="18" customFormat="false" ht="15" hidden="false" customHeight="true" outlineLevel="0" collapsed="false">
      <c r="A18" s="188"/>
      <c r="B18" s="179" t="s">
        <v>162</v>
      </c>
      <c r="C18" s="180" t="n">
        <v>0.1068</v>
      </c>
      <c r="D18" s="181" t="s">
        <v>158</v>
      </c>
      <c r="E18" s="182" t="n">
        <v>0.117691666666667</v>
      </c>
      <c r="F18" s="183" t="n">
        <v>0.1155</v>
      </c>
      <c r="G18" s="176"/>
      <c r="H18" s="176"/>
      <c r="I18" s="176"/>
      <c r="J18" s="177" t="s">
        <v>162</v>
      </c>
      <c r="K18" s="177" t="n">
        <v>0.116595833333333</v>
      </c>
      <c r="L18" s="177"/>
      <c r="M18" s="177" t="n">
        <v>0.00219166666666669</v>
      </c>
      <c r="N18" s="177"/>
      <c r="O18" s="178"/>
      <c r="P18" s="178"/>
      <c r="Q18" s="178"/>
      <c r="R18" s="178"/>
      <c r="S18" s="178"/>
      <c r="T18" s="176"/>
      <c r="U18" s="176"/>
      <c r="V18" s="176"/>
      <c r="W18" s="176"/>
      <c r="X18" s="176"/>
    </row>
    <row r="19" customFormat="false" ht="15" hidden="false" customHeight="true" outlineLevel="0" collapsed="false">
      <c r="A19" s="188"/>
      <c r="B19" s="179" t="s">
        <v>163</v>
      </c>
      <c r="C19" s="184" t="n">
        <v>0.1215</v>
      </c>
      <c r="D19" s="185" t="s">
        <v>158</v>
      </c>
      <c r="E19" s="186" t="s">
        <v>158</v>
      </c>
      <c r="F19" s="189" t="s">
        <v>158</v>
      </c>
      <c r="G19" s="176"/>
      <c r="H19" s="176"/>
      <c r="I19" s="176"/>
      <c r="J19" s="177" t="s">
        <v>163</v>
      </c>
      <c r="K19" s="177"/>
      <c r="L19" s="177"/>
      <c r="M19" s="177"/>
      <c r="N19" s="177"/>
      <c r="O19" s="178"/>
      <c r="P19" s="178"/>
      <c r="Q19" s="178"/>
      <c r="R19" s="178"/>
      <c r="S19" s="178"/>
      <c r="T19" s="176"/>
      <c r="U19" s="176"/>
      <c r="V19" s="176"/>
      <c r="W19" s="176"/>
      <c r="X19" s="176"/>
    </row>
    <row r="20" customFormat="false" ht="12.75" hidden="false" customHeight="false" outlineLevel="0" collapsed="false">
      <c r="A20" s="190"/>
      <c r="B20" s="191"/>
      <c r="C20" s="192" t="s">
        <v>164</v>
      </c>
      <c r="D20" s="192"/>
      <c r="E20" s="192"/>
      <c r="F20" s="193"/>
      <c r="G20" s="176"/>
      <c r="H20" s="176"/>
      <c r="I20" s="176"/>
      <c r="M20" s="177" t="n">
        <v>0</v>
      </c>
      <c r="N20" s="177"/>
      <c r="O20" s="178"/>
      <c r="P20" s="178"/>
      <c r="Q20" s="178"/>
      <c r="R20" s="178"/>
      <c r="S20" s="178"/>
      <c r="T20" s="176"/>
    </row>
    <row r="21" customFormat="false" ht="15" hidden="false" customHeight="true" outlineLevel="0" collapsed="false">
      <c r="A21" s="194" t="s">
        <v>165</v>
      </c>
      <c r="B21" s="194"/>
      <c r="C21" s="194"/>
      <c r="D21" s="194"/>
      <c r="E21" s="195" t="s">
        <v>166</v>
      </c>
      <c r="F21" s="195"/>
      <c r="G21" s="176"/>
      <c r="H21" s="176"/>
      <c r="O21" s="153"/>
      <c r="P21" s="153"/>
      <c r="Q21" s="177"/>
      <c r="R21" s="176"/>
      <c r="S21" s="176"/>
    </row>
    <row r="22" customFormat="false" ht="15" hidden="false" customHeight="true" outlineLevel="0" collapsed="false">
      <c r="A22" s="188" t="s">
        <v>167</v>
      </c>
      <c r="B22" s="179" t="s">
        <v>168</v>
      </c>
      <c r="C22" s="179"/>
      <c r="D22" s="179"/>
      <c r="E22" s="196" t="n">
        <v>0.0774668737892905</v>
      </c>
      <c r="F22" s="196"/>
      <c r="G22" s="176"/>
      <c r="H22" s="176"/>
      <c r="O22" s="153"/>
      <c r="P22" s="153"/>
      <c r="Q22" s="153"/>
    </row>
    <row r="23" customFormat="false" ht="15" hidden="false" customHeight="true" outlineLevel="0" collapsed="false">
      <c r="A23" s="188"/>
      <c r="B23" s="179" t="s">
        <v>169</v>
      </c>
      <c r="C23" s="179"/>
      <c r="D23" s="179"/>
      <c r="E23" s="197" t="n">
        <v>0.0764685205794741</v>
      </c>
      <c r="F23" s="197"/>
      <c r="G23" s="198"/>
      <c r="H23" s="176"/>
      <c r="O23" s="153"/>
      <c r="P23" s="153"/>
      <c r="Q23" s="153"/>
    </row>
    <row r="24" customFormat="false" ht="15" hidden="false" customHeight="true" outlineLevel="0" collapsed="false">
      <c r="A24" s="188" t="s">
        <v>170</v>
      </c>
      <c r="B24" s="179" t="s">
        <v>168</v>
      </c>
      <c r="C24" s="179"/>
      <c r="D24" s="179"/>
      <c r="E24" s="196" t="n">
        <v>0.090325</v>
      </c>
      <c r="F24" s="196"/>
      <c r="G24" s="176"/>
      <c r="H24" s="176"/>
      <c r="O24" s="153"/>
      <c r="P24" s="153"/>
      <c r="Q24" s="153"/>
    </row>
    <row r="25" customFormat="false" ht="15" hidden="false" customHeight="true" outlineLevel="0" collapsed="false">
      <c r="A25" s="188"/>
      <c r="B25" s="179" t="s">
        <v>169</v>
      </c>
      <c r="C25" s="179"/>
      <c r="D25" s="179"/>
      <c r="E25" s="197" t="n">
        <v>0.10528573450927</v>
      </c>
      <c r="F25" s="197"/>
      <c r="G25" s="176"/>
      <c r="H25" s="176"/>
    </row>
    <row r="26" customFormat="false" ht="15" hidden="false" customHeight="true" outlineLevel="0" collapsed="false">
      <c r="A26" s="199"/>
      <c r="B26" s="191"/>
      <c r="C26" s="191"/>
      <c r="D26" s="200"/>
      <c r="E26" s="201"/>
      <c r="F26" s="202"/>
    </row>
    <row r="27" customFormat="false" ht="15" hidden="false" customHeight="true" outlineLevel="0" collapsed="false">
      <c r="A27" s="194" t="s">
        <v>171</v>
      </c>
      <c r="B27" s="194"/>
      <c r="C27" s="194"/>
      <c r="D27" s="203" t="s">
        <v>172</v>
      </c>
      <c r="E27" s="195" t="s">
        <v>173</v>
      </c>
      <c r="F27" s="195"/>
    </row>
    <row r="28" customFormat="false" ht="15" hidden="false" customHeight="true" outlineLevel="0" collapsed="false">
      <c r="A28" s="204" t="s">
        <v>174</v>
      </c>
      <c r="B28" s="204"/>
      <c r="C28" s="204"/>
      <c r="D28" s="205" t="n">
        <v>502.856394</v>
      </c>
      <c r="E28" s="206" t="n">
        <v>5155</v>
      </c>
      <c r="F28" s="206"/>
    </row>
    <row r="29" customFormat="false" ht="15" hidden="false" customHeight="true" outlineLevel="0" collapsed="false">
      <c r="A29" s="204" t="s">
        <v>175</v>
      </c>
      <c r="B29" s="204"/>
      <c r="C29" s="204"/>
      <c r="D29" s="207" t="n">
        <v>1071.006409</v>
      </c>
      <c r="E29" s="208" t="n">
        <v>6363.439</v>
      </c>
      <c r="F29" s="208"/>
    </row>
    <row r="30" customFormat="false" ht="12.75" hidden="false" customHeight="true" outlineLevel="0" collapsed="false">
      <c r="A30" s="204" t="s">
        <v>167</v>
      </c>
      <c r="B30" s="204"/>
      <c r="C30" s="204"/>
      <c r="D30" s="205" t="n">
        <v>20756.719647</v>
      </c>
      <c r="E30" s="206" t="n">
        <v>34993.582</v>
      </c>
      <c r="F30" s="206"/>
    </row>
    <row r="31" customFormat="false" ht="15" hidden="false" customHeight="true" outlineLevel="0" collapsed="false">
      <c r="A31" s="209" t="s">
        <v>170</v>
      </c>
      <c r="B31" s="209"/>
      <c r="C31" s="209"/>
      <c r="D31" s="210" t="n">
        <v>2100.72</v>
      </c>
      <c r="E31" s="211" t="n">
        <v>44702.759</v>
      </c>
      <c r="F31" s="211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</row>
    <row r="33" customFormat="false" ht="15" hidden="false" customHeight="true" outlineLevel="0" collapsed="false">
      <c r="A33" s="213" t="s">
        <v>176</v>
      </c>
      <c r="B33" s="213"/>
      <c r="C33" s="213"/>
      <c r="D33" s="213"/>
      <c r="E33" s="213"/>
      <c r="F33" s="213"/>
    </row>
    <row r="34" customFormat="false" ht="15" hidden="false" customHeight="true" outlineLevel="0" collapsed="false">
      <c r="A34" s="214"/>
      <c r="B34" s="215"/>
      <c r="C34" s="215"/>
      <c r="D34" s="216"/>
      <c r="E34" s="216"/>
      <c r="F34" s="217"/>
    </row>
    <row r="35" customFormat="false" ht="15" hidden="false" customHeight="true" outlineLevel="0" collapsed="false">
      <c r="A35" s="214"/>
      <c r="B35" s="215"/>
      <c r="C35" s="215"/>
      <c r="D35" s="216"/>
      <c r="E35" s="216"/>
      <c r="F35" s="217"/>
    </row>
    <row r="36" customFormat="false" ht="15" hidden="false" customHeight="true" outlineLevel="0" collapsed="false">
      <c r="A36" s="214"/>
      <c r="B36" s="215"/>
      <c r="C36" s="215"/>
      <c r="D36" s="216"/>
      <c r="E36" s="216"/>
      <c r="F36" s="217"/>
    </row>
    <row r="37" customFormat="false" ht="15" hidden="false" customHeight="true" outlineLevel="0" collapsed="false">
      <c r="A37" s="214"/>
      <c r="B37" s="215"/>
      <c r="C37" s="215"/>
      <c r="D37" s="216"/>
      <c r="E37" s="216"/>
      <c r="F37" s="217"/>
    </row>
    <row r="38" customFormat="false" ht="15" hidden="false" customHeight="true" outlineLevel="0" collapsed="false">
      <c r="A38" s="214"/>
      <c r="B38" s="215"/>
      <c r="C38" s="215"/>
      <c r="D38" s="216"/>
      <c r="E38" s="216"/>
      <c r="F38" s="217"/>
    </row>
    <row r="39" customFormat="false" ht="15" hidden="false" customHeight="true" outlineLevel="0" collapsed="false">
      <c r="A39" s="214"/>
      <c r="B39" s="215"/>
      <c r="C39" s="215"/>
      <c r="D39" s="216"/>
      <c r="E39" s="216"/>
      <c r="F39" s="217"/>
    </row>
    <row r="40" customFormat="false" ht="15" hidden="false" customHeight="true" outlineLevel="0" collapsed="false">
      <c r="A40" s="214"/>
      <c r="B40" s="215"/>
      <c r="C40" s="215"/>
      <c r="D40" s="216"/>
      <c r="E40" s="216"/>
      <c r="F40" s="217"/>
    </row>
    <row r="41" customFormat="false" ht="15" hidden="false" customHeight="true" outlineLevel="0" collapsed="false">
      <c r="A41" s="214"/>
      <c r="B41" s="215"/>
      <c r="C41" s="215"/>
      <c r="D41" s="216"/>
      <c r="E41" s="216"/>
      <c r="F41" s="217"/>
    </row>
    <row r="42" customFormat="false" ht="15" hidden="false" customHeight="true" outlineLevel="0" collapsed="false">
      <c r="A42" s="214"/>
      <c r="B42" s="215"/>
      <c r="C42" s="215"/>
      <c r="D42" s="216"/>
      <c r="E42" s="216"/>
      <c r="F42" s="217"/>
    </row>
    <row r="43" customFormat="false" ht="15" hidden="false" customHeight="true" outlineLevel="0" collapsed="false">
      <c r="A43" s="214"/>
      <c r="B43" s="215"/>
      <c r="C43" s="215"/>
      <c r="D43" s="216"/>
      <c r="E43" s="216"/>
      <c r="F43" s="217"/>
    </row>
    <row r="44" customFormat="false" ht="15" hidden="false" customHeight="true" outlineLevel="0" collapsed="false">
      <c r="A44" s="214"/>
      <c r="B44" s="215"/>
      <c r="C44" s="215"/>
      <c r="D44" s="216"/>
      <c r="E44" s="216"/>
      <c r="F44" s="217"/>
    </row>
    <row r="45" customFormat="false" ht="15" hidden="false" customHeight="true" outlineLevel="0" collapsed="false">
      <c r="A45" s="214"/>
      <c r="B45" s="215"/>
      <c r="C45" s="215"/>
      <c r="D45" s="216"/>
      <c r="E45" s="216"/>
      <c r="F45" s="217"/>
    </row>
    <row r="46" customFormat="false" ht="15" hidden="false" customHeight="true" outlineLevel="0" collapsed="false">
      <c r="A46" s="214"/>
      <c r="B46" s="215"/>
      <c r="C46" s="215"/>
      <c r="D46" s="216"/>
      <c r="E46" s="216"/>
      <c r="F46" s="217"/>
    </row>
    <row r="47" customFormat="false" ht="15" hidden="false" customHeight="true" outlineLevel="0" collapsed="false">
      <c r="A47" s="214"/>
      <c r="B47" s="215"/>
      <c r="C47" s="215"/>
      <c r="D47" s="218"/>
      <c r="E47" s="218"/>
      <c r="F47" s="219"/>
    </row>
    <row r="48" customFormat="false" ht="13.5" hidden="false" customHeight="false" outlineLevel="0" collapsed="false">
      <c r="A48" s="220" t="s">
        <v>177</v>
      </c>
      <c r="B48" s="221"/>
      <c r="C48" s="221"/>
      <c r="D48" s="221"/>
      <c r="E48" s="221"/>
      <c r="F48" s="222"/>
    </row>
    <row r="49" customFormat="false" ht="12" hidden="false" customHeight="true" outlineLevel="0" collapsed="false">
      <c r="A49" s="152"/>
      <c r="B49" s="152"/>
      <c r="C49" s="152"/>
      <c r="D49" s="152"/>
      <c r="E49" s="152"/>
      <c r="F49" s="152"/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</row>
    <row r="51" customFormat="false" ht="12.75" hidden="false" customHeight="false" outlineLevel="0" collapsed="false">
      <c r="A51" s="223"/>
      <c r="B51" s="152"/>
      <c r="C51" s="224"/>
      <c r="D51" s="224"/>
      <c r="E51" s="224"/>
      <c r="F51" s="224"/>
      <c r="G51" s="224"/>
      <c r="H51" s="224"/>
      <c r="I51" s="224"/>
      <c r="J51" s="225"/>
      <c r="K51" s="225"/>
      <c r="L51" s="225"/>
      <c r="M51" s="225"/>
      <c r="N51" s="225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</row>
    <row r="52" customFormat="false" ht="12.75" hidden="false" customHeight="false" outlineLevel="0" collapsed="false">
      <c r="A52" s="152"/>
      <c r="B52" s="152"/>
      <c r="C52" s="227"/>
      <c r="D52" s="227"/>
      <c r="E52" s="227"/>
      <c r="F52" s="227"/>
      <c r="G52" s="227"/>
      <c r="H52" s="227"/>
      <c r="I52" s="227"/>
      <c r="J52" s="228"/>
      <c r="K52" s="228"/>
      <c r="L52" s="228"/>
      <c r="M52" s="228"/>
      <c r="N52" s="228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</row>
    <row r="53" customFormat="false" ht="12.75" hidden="false" customHeight="false" outlineLevel="0" collapsed="false">
      <c r="A53" s="223"/>
      <c r="B53" s="152"/>
      <c r="C53" s="176"/>
      <c r="D53" s="176"/>
      <c r="E53" s="176"/>
      <c r="F53" s="176"/>
      <c r="G53" s="176"/>
      <c r="H53" s="176"/>
      <c r="I53" s="176"/>
      <c r="J53" s="177"/>
      <c r="K53" s="177"/>
      <c r="L53" s="177"/>
      <c r="M53" s="177"/>
      <c r="N53" s="177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</row>
    <row r="54" customFormat="false" ht="12.75" hidden="false" customHeight="false" outlineLevel="0" collapsed="false">
      <c r="A54" s="152"/>
      <c r="B54" s="152"/>
      <c r="C54" s="176"/>
      <c r="D54" s="176"/>
      <c r="E54" s="176"/>
      <c r="F54" s="176"/>
      <c r="G54" s="176"/>
      <c r="H54" s="176"/>
      <c r="I54" s="176"/>
      <c r="J54" s="177"/>
      <c r="K54" s="177"/>
      <c r="L54" s="177"/>
      <c r="M54" s="177"/>
      <c r="N54" s="177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</row>
    <row r="55" customFormat="false" ht="12.75" hidden="false" customHeight="false" outlineLevel="0" collapsed="false">
      <c r="A55" s="153"/>
      <c r="B55" s="153"/>
      <c r="C55" s="177"/>
      <c r="D55" s="177"/>
      <c r="E55" s="177"/>
      <c r="F55" s="176"/>
      <c r="G55" s="176"/>
      <c r="H55" s="176"/>
      <c r="I55" s="176"/>
      <c r="J55" s="177"/>
      <c r="K55" s="177"/>
      <c r="L55" s="177"/>
      <c r="M55" s="177"/>
      <c r="N55" s="177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</row>
    <row r="56" customFormat="false" ht="12.75" hidden="false" customHeight="false" outlineLevel="0" collapsed="false">
      <c r="A56" s="231"/>
      <c r="B56" s="153"/>
      <c r="C56" s="177"/>
      <c r="D56" s="177"/>
      <c r="E56" s="177"/>
      <c r="F56" s="176"/>
      <c r="G56" s="176"/>
      <c r="H56" s="176"/>
      <c r="I56" s="176"/>
      <c r="J56" s="177"/>
      <c r="K56" s="177"/>
      <c r="L56" s="177"/>
      <c r="M56" s="177"/>
      <c r="N56" s="177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</row>
    <row r="57" customFormat="false" ht="12.75" hidden="false" customHeight="false" outlineLevel="0" collapsed="false">
      <c r="A57" s="153"/>
      <c r="B57" s="153"/>
      <c r="C57" s="232"/>
      <c r="D57" s="232"/>
      <c r="E57" s="232"/>
      <c r="F57" s="233"/>
      <c r="G57" s="233"/>
      <c r="H57" s="233"/>
      <c r="I57" s="233"/>
      <c r="J57" s="232"/>
      <c r="K57" s="232"/>
      <c r="L57" s="232"/>
      <c r="M57" s="232"/>
      <c r="N57" s="232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2"/>
    </row>
    <row r="59" customFormat="false" ht="15.75" hidden="false" customHeight="true" outlineLevel="0" collapsed="false">
      <c r="A59" s="231" t="s">
        <v>178</v>
      </c>
      <c r="B59" s="153"/>
      <c r="C59" s="235" t="s">
        <v>179</v>
      </c>
      <c r="D59" s="235" t="s">
        <v>180</v>
      </c>
      <c r="E59" s="153"/>
      <c r="F59" s="152"/>
    </row>
    <row r="60" customFormat="false" ht="12.75" hidden="false" customHeight="false" outlineLevel="0" collapsed="false">
      <c r="A60" s="153"/>
      <c r="B60" s="236"/>
      <c r="C60" s="177"/>
      <c r="D60" s="237"/>
      <c r="E60" s="153"/>
      <c r="F60" s="152"/>
    </row>
    <row r="61" customFormat="false" ht="12.75" hidden="false" customHeight="false" outlineLevel="0" collapsed="false">
      <c r="A61" s="153"/>
      <c r="B61" s="236" t="s">
        <v>181</v>
      </c>
      <c r="C61" s="177"/>
      <c r="D61" s="237"/>
      <c r="E61" s="153"/>
      <c r="F61" s="152"/>
    </row>
    <row r="62" customFormat="false" ht="12.75" hidden="false" customHeight="false" outlineLevel="0" collapsed="false">
      <c r="A62" s="153"/>
      <c r="B62" s="236" t="s">
        <v>182</v>
      </c>
      <c r="C62" s="177"/>
      <c r="D62" s="237"/>
      <c r="E62" s="153"/>
      <c r="F62" s="152"/>
    </row>
    <row r="63" customFormat="false" ht="12.75" hidden="false" customHeight="false" outlineLevel="0" collapsed="false">
      <c r="A63" s="153"/>
      <c r="B63" s="236" t="s">
        <v>183</v>
      </c>
      <c r="C63" s="177"/>
      <c r="D63" s="237"/>
      <c r="E63" s="153"/>
      <c r="F63" s="152"/>
    </row>
    <row r="64" customFormat="false" ht="12.75" hidden="false" customHeight="false" outlineLevel="0" collapsed="false">
      <c r="A64" s="153"/>
      <c r="B64" s="236" t="s">
        <v>184</v>
      </c>
      <c r="C64" s="177"/>
      <c r="D64" s="237"/>
      <c r="E64" s="153"/>
      <c r="F64" s="152"/>
    </row>
    <row r="65" customFormat="false" ht="12.75" hidden="false" customHeight="false" outlineLevel="0" collapsed="false">
      <c r="A65" s="153"/>
      <c r="B65" s="236" t="s">
        <v>185</v>
      </c>
      <c r="C65" s="177"/>
      <c r="D65" s="237"/>
      <c r="E65" s="153"/>
      <c r="F65" s="152"/>
    </row>
    <row r="66" customFormat="false" ht="12.75" hidden="false" customHeight="false" outlineLevel="0" collapsed="false">
      <c r="A66" s="153"/>
      <c r="B66" s="236" t="s">
        <v>186</v>
      </c>
      <c r="C66" s="177"/>
      <c r="D66" s="237"/>
      <c r="E66" s="153"/>
      <c r="F66" s="152"/>
    </row>
    <row r="67" customFormat="false" ht="12.75" hidden="false" customHeight="false" outlineLevel="0" collapsed="false">
      <c r="A67" s="153"/>
      <c r="B67" s="236" t="s">
        <v>187</v>
      </c>
      <c r="C67" s="177"/>
      <c r="D67" s="237"/>
      <c r="E67" s="153"/>
      <c r="F67" s="152"/>
    </row>
    <row r="68" customFormat="false" ht="12.75" hidden="false" customHeight="false" outlineLevel="0" collapsed="false">
      <c r="A68" s="153"/>
      <c r="B68" s="236" t="s">
        <v>188</v>
      </c>
      <c r="C68" s="177"/>
      <c r="D68" s="177"/>
      <c r="E68" s="153"/>
      <c r="F68" s="152"/>
    </row>
    <row r="69" customFormat="false" ht="12.75" hidden="false" customHeight="false" outlineLevel="0" collapsed="false">
      <c r="A69" s="153"/>
      <c r="B69" s="236" t="s">
        <v>189</v>
      </c>
      <c r="C69" s="177"/>
      <c r="D69" s="177"/>
      <c r="E69" s="153"/>
      <c r="F69" s="152"/>
    </row>
    <row r="70" customFormat="false" ht="12.75" hidden="false" customHeight="false" outlineLevel="0" collapsed="false">
      <c r="A70" s="153"/>
      <c r="B70" s="236" t="s">
        <v>190</v>
      </c>
      <c r="C70" s="177"/>
      <c r="D70" s="177"/>
      <c r="E70" s="153"/>
      <c r="F70" s="152"/>
    </row>
    <row r="71" customFormat="false" ht="12.75" hidden="false" customHeight="false" outlineLevel="0" collapsed="false">
      <c r="A71" s="153"/>
      <c r="B71" s="236" t="s">
        <v>191</v>
      </c>
      <c r="C71" s="177"/>
      <c r="D71" s="177"/>
      <c r="E71" s="153"/>
      <c r="F71" s="152"/>
    </row>
    <row r="72" customFormat="false" ht="12.75" hidden="false" customHeight="false" outlineLevel="0" collapsed="false">
      <c r="A72" s="153"/>
      <c r="B72" s="236" t="s">
        <v>192</v>
      </c>
      <c r="C72" s="177"/>
      <c r="D72" s="177"/>
      <c r="E72" s="153"/>
      <c r="F72" s="152"/>
    </row>
    <row r="73" customFormat="false" ht="12.75" hidden="false" customHeight="false" outlineLevel="0" collapsed="false">
      <c r="A73" s="153"/>
      <c r="B73" s="236" t="s">
        <v>193</v>
      </c>
      <c r="C73" s="177"/>
      <c r="D73" s="177"/>
      <c r="E73" s="153"/>
      <c r="F73" s="152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3.85"/>
    <col collapsed="false" customWidth="true" hidden="false" outlineLevel="0" max="2" min="2" style="238" width="16.42"/>
    <col collapsed="false" customWidth="true" hidden="false" outlineLevel="0" max="3" min="3" style="238" width="12.56"/>
    <col collapsed="false" customWidth="true" hidden="false" outlineLevel="0" max="4" min="4" style="238" width="16.99"/>
    <col collapsed="false" customWidth="true" hidden="false" outlineLevel="0" max="6" min="5" style="238" width="14.56"/>
    <col collapsed="false" customWidth="true" hidden="false" outlineLevel="0" max="7" min="7" style="238" width="14.41"/>
    <col collapsed="false" customWidth="true" hidden="false" outlineLevel="0" max="8" min="8" style="239" width="11.42"/>
    <col collapsed="false" customWidth="true" hidden="false" outlineLevel="0" max="9" min="9" style="239" width="12.42"/>
    <col collapsed="false" customWidth="true" hidden="false" outlineLevel="0" max="10" min="10" style="239" width="11.56"/>
    <col collapsed="false" customWidth="true" hidden="false" outlineLevel="0" max="14" min="11" style="239" width="9.85"/>
    <col collapsed="false" customWidth="true" hidden="false" outlineLevel="0" max="15" min="15" style="239" width="10.56"/>
    <col collapsed="false" customWidth="true" hidden="false" outlineLevel="0" max="17" min="16" style="239" width="9.85"/>
    <col collapsed="false" customWidth="true" hidden="false" outlineLevel="0" max="18" min="18" style="239" width="9.56"/>
    <col collapsed="false" customWidth="true" hidden="false" outlineLevel="0" max="19" min="19" style="239" width="10.41"/>
    <col collapsed="false" customWidth="true" hidden="false" outlineLevel="0" max="20" min="20" style="239" width="10.13"/>
    <col collapsed="false" customWidth="true" hidden="false" outlineLevel="0" max="22" min="21" style="239" width="9.56"/>
    <col collapsed="false" customWidth="true" hidden="false" outlineLevel="0" max="35" min="23" style="239" width="9.85"/>
    <col collapsed="false" customWidth="true" hidden="false" outlineLevel="0" max="39" min="36" style="239" width="9.99"/>
    <col collapsed="false" customWidth="true" hidden="false" outlineLevel="0" max="43" min="40" style="239" width="9.85"/>
    <col collapsed="false" customWidth="true" hidden="false" outlineLevel="0" max="47" min="44" style="239" width="9.99"/>
    <col collapsed="false" customWidth="true" hidden="false" outlineLevel="0" max="48" min="48" style="239" width="10.99"/>
    <col collapsed="false" customWidth="true" hidden="false" outlineLevel="0" max="54" min="49" style="238" width="9.56"/>
    <col collapsed="false" customWidth="true" hidden="false" outlineLevel="0" max="55" min="55" style="238" width="10.56"/>
    <col collapsed="false" customWidth="true" hidden="false" outlineLevel="0" max="56" min="56" style="238" width="10.41"/>
    <col collapsed="false" customWidth="false" hidden="false" outlineLevel="0" max="65" min="57" style="238" width="9.14"/>
    <col collapsed="false" customWidth="true" hidden="false" outlineLevel="0" max="66" min="66" style="238" width="9.41"/>
    <col collapsed="false" customWidth="false" hidden="false" outlineLevel="0" max="257" min="67" style="238" width="9.14"/>
  </cols>
  <sheetData>
    <row r="1" customFormat="false" ht="32.25" hidden="false" customHeight="true" outlineLevel="0" collapsed="false">
      <c r="A1" s="154" t="s">
        <v>136</v>
      </c>
      <c r="B1" s="154"/>
      <c r="C1" s="154"/>
      <c r="D1" s="154"/>
      <c r="E1" s="154"/>
      <c r="F1" s="154"/>
      <c r="G1" s="154"/>
    </row>
    <row r="2" customFormat="false" ht="15" hidden="false" customHeight="false" outlineLevel="0" collapsed="false">
      <c r="A2" s="155" t="s">
        <v>137</v>
      </c>
      <c r="B2" s="155"/>
      <c r="C2" s="155"/>
      <c r="D2" s="155"/>
      <c r="E2" s="155"/>
      <c r="F2" s="240" t="n">
        <v>45687</v>
      </c>
      <c r="G2" s="241"/>
    </row>
    <row r="3" customFormat="false" ht="15" hidden="false" customHeight="false" outlineLevel="0" collapsed="false">
      <c r="A3" s="157" t="s">
        <v>138</v>
      </c>
      <c r="B3" s="157"/>
      <c r="C3" s="157"/>
      <c r="D3" s="157"/>
      <c r="E3" s="157"/>
      <c r="F3" s="242" t="n">
        <v>45688</v>
      </c>
      <c r="G3" s="243"/>
    </row>
    <row r="4" customFormat="false" ht="15.75" hidden="false" customHeight="false" outlineLevel="0" collapsed="false">
      <c r="A4" s="244"/>
      <c r="B4" s="245"/>
      <c r="C4" s="245"/>
      <c r="D4" s="245"/>
      <c r="E4" s="245"/>
      <c r="F4" s="245"/>
      <c r="G4" s="246"/>
    </row>
    <row r="5" customFormat="false" ht="36" hidden="false" customHeight="true" outlineLevel="0" collapsed="false">
      <c r="A5" s="247" t="s">
        <v>139</v>
      </c>
      <c r="B5" s="247"/>
      <c r="C5" s="248" t="s">
        <v>140</v>
      </c>
      <c r="D5" s="249" t="s">
        <v>194</v>
      </c>
      <c r="E5" s="249"/>
      <c r="F5" s="249" t="s">
        <v>142</v>
      </c>
      <c r="G5" s="250" t="n">
        <v>45688</v>
      </c>
    </row>
    <row r="6" customFormat="false" ht="27" hidden="false" customHeight="true" outlineLevel="0" collapsed="false">
      <c r="A6" s="247"/>
      <c r="B6" s="247"/>
      <c r="C6" s="248"/>
      <c r="D6" s="251" t="s">
        <v>195</v>
      </c>
      <c r="E6" s="251" t="s">
        <v>196</v>
      </c>
      <c r="F6" s="251" t="s">
        <v>144</v>
      </c>
      <c r="G6" s="252" t="s">
        <v>145</v>
      </c>
    </row>
    <row r="7" customFormat="false" ht="15" hidden="false" customHeight="true" outlineLevel="0" collapsed="false">
      <c r="A7" s="253" t="s">
        <v>148</v>
      </c>
      <c r="B7" s="254" t="s">
        <v>149</v>
      </c>
      <c r="C7" s="255" t="n">
        <v>0.0793</v>
      </c>
      <c r="D7" s="256" t="n">
        <v>0.0705</v>
      </c>
      <c r="E7" s="256" t="n">
        <v>0.0764794452807306</v>
      </c>
      <c r="F7" s="256" t="n">
        <v>0.08005</v>
      </c>
      <c r="G7" s="257" t="n">
        <v>0.07789</v>
      </c>
      <c r="H7" s="258"/>
      <c r="I7" s="258"/>
      <c r="J7" s="258"/>
      <c r="K7" s="258"/>
      <c r="L7" s="258"/>
      <c r="M7" s="258"/>
      <c r="N7" s="259"/>
      <c r="O7" s="259"/>
      <c r="P7" s="259"/>
      <c r="Q7" s="259"/>
      <c r="R7" s="259"/>
    </row>
    <row r="8" customFormat="false" ht="15" hidden="false" customHeight="true" outlineLevel="0" collapsed="false">
      <c r="A8" s="253"/>
      <c r="B8" s="260" t="s">
        <v>150</v>
      </c>
      <c r="C8" s="261" t="n">
        <v>0.0809</v>
      </c>
      <c r="D8" s="262" t="s">
        <v>158</v>
      </c>
      <c r="E8" s="262" t="n">
        <v>0.0744326218689785</v>
      </c>
      <c r="F8" s="262" t="n">
        <v>0.0812</v>
      </c>
      <c r="G8" s="263" t="n">
        <v>0.07945</v>
      </c>
      <c r="H8" s="258"/>
      <c r="I8" s="258"/>
      <c r="J8" s="258"/>
      <c r="K8" s="258"/>
      <c r="L8" s="258"/>
      <c r="M8" s="258"/>
      <c r="N8" s="259"/>
      <c r="O8" s="259"/>
      <c r="P8" s="259"/>
      <c r="Q8" s="259"/>
      <c r="R8" s="259"/>
    </row>
    <row r="9" customFormat="false" ht="15" hidden="false" customHeight="true" outlineLevel="0" collapsed="false">
      <c r="A9" s="253"/>
      <c r="B9" s="264" t="s">
        <v>151</v>
      </c>
      <c r="C9" s="265" t="n">
        <v>0.0847</v>
      </c>
      <c r="D9" s="266" t="n">
        <v>0.0845</v>
      </c>
      <c r="E9" s="266" t="n">
        <v>0.0844424704798239</v>
      </c>
      <c r="F9" s="266" t="n">
        <v>0.0846</v>
      </c>
      <c r="G9" s="267" t="n">
        <v>0.0828</v>
      </c>
      <c r="H9" s="258"/>
      <c r="I9" s="258"/>
      <c r="J9" s="258"/>
      <c r="K9" s="258"/>
      <c r="L9" s="258"/>
      <c r="M9" s="258"/>
      <c r="N9" s="259"/>
      <c r="O9" s="259"/>
      <c r="P9" s="259"/>
      <c r="Q9" s="259"/>
      <c r="R9" s="259"/>
    </row>
    <row r="10" customFormat="false" ht="15" hidden="false" customHeight="true" outlineLevel="0" collapsed="false">
      <c r="A10" s="268" t="s">
        <v>152</v>
      </c>
      <c r="B10" s="269" t="s">
        <v>153</v>
      </c>
      <c r="C10" s="270" t="n">
        <v>0.1383</v>
      </c>
      <c r="D10" s="271" t="n">
        <v>0.088</v>
      </c>
      <c r="E10" s="271" t="n">
        <v>0.0881873125</v>
      </c>
      <c r="F10" s="271" t="n">
        <v>0.0910985736961451</v>
      </c>
      <c r="G10" s="272" t="n">
        <v>0.0896103197278912</v>
      </c>
      <c r="H10" s="258"/>
      <c r="I10" s="258"/>
      <c r="J10" s="258"/>
      <c r="K10" s="258"/>
      <c r="L10" s="258"/>
      <c r="M10" s="258"/>
      <c r="N10" s="259"/>
      <c r="O10" s="259"/>
      <c r="P10" s="259"/>
      <c r="Q10" s="259"/>
      <c r="R10" s="259"/>
    </row>
    <row r="11" customFormat="false" ht="15" hidden="false" customHeight="true" outlineLevel="0" collapsed="false">
      <c r="A11" s="268"/>
      <c r="B11" s="273" t="s">
        <v>154</v>
      </c>
      <c r="C11" s="274" t="n">
        <v>0.1179</v>
      </c>
      <c r="D11" s="275" t="n">
        <v>0.0967562189054726</v>
      </c>
      <c r="E11" s="275" t="n">
        <v>0.097</v>
      </c>
      <c r="F11" s="275" t="n">
        <v>0.0999913139329806</v>
      </c>
      <c r="G11" s="276" t="n">
        <v>0.0986647266313933</v>
      </c>
      <c r="H11" s="258"/>
      <c r="I11" s="258"/>
      <c r="J11" s="258"/>
      <c r="K11" s="258"/>
      <c r="L11" s="258"/>
      <c r="M11" s="258"/>
      <c r="N11" s="259"/>
      <c r="O11" s="259"/>
      <c r="P11" s="259"/>
      <c r="Q11" s="259"/>
      <c r="R11" s="259"/>
    </row>
    <row r="12" customFormat="false" ht="15" hidden="false" customHeight="true" outlineLevel="0" collapsed="false">
      <c r="A12" s="268"/>
      <c r="B12" s="260" t="s">
        <v>155</v>
      </c>
      <c r="C12" s="261" t="n">
        <v>0.1042</v>
      </c>
      <c r="D12" s="262" t="n">
        <v>0.10175</v>
      </c>
      <c r="E12" s="262" t="n">
        <v>0.103208866033213</v>
      </c>
      <c r="F12" s="262" t="n">
        <v>0.105307837301587</v>
      </c>
      <c r="G12" s="263" t="n">
        <v>0.103618055555556</v>
      </c>
      <c r="H12" s="258"/>
      <c r="I12" s="258"/>
      <c r="J12" s="258"/>
      <c r="K12" s="258"/>
      <c r="L12" s="258"/>
      <c r="M12" s="258"/>
      <c r="N12" s="259"/>
      <c r="O12" s="259"/>
      <c r="P12" s="259"/>
      <c r="Q12" s="259"/>
      <c r="R12" s="259"/>
    </row>
    <row r="13" customFormat="false" ht="15" hidden="false" customHeight="true" outlineLevel="0" collapsed="false">
      <c r="A13" s="268"/>
      <c r="B13" s="273" t="s">
        <v>156</v>
      </c>
      <c r="C13" s="274" t="n">
        <v>0.1073</v>
      </c>
      <c r="D13" s="275" t="n">
        <v>0.108983333333333</v>
      </c>
      <c r="E13" s="275" t="n">
        <v>0.104663405737025</v>
      </c>
      <c r="F13" s="275" t="n">
        <v>0.108893055555556</v>
      </c>
      <c r="G13" s="276" t="n">
        <v>0.10686996031746</v>
      </c>
      <c r="H13" s="258"/>
      <c r="I13" s="258"/>
      <c r="J13" s="258"/>
      <c r="K13" s="258"/>
      <c r="L13" s="258"/>
      <c r="M13" s="258"/>
      <c r="N13" s="259"/>
      <c r="O13" s="259"/>
      <c r="P13" s="259"/>
      <c r="Q13" s="259"/>
      <c r="R13" s="259"/>
    </row>
    <row r="14" customFormat="false" ht="15" hidden="false" customHeight="true" outlineLevel="0" collapsed="false">
      <c r="A14" s="268"/>
      <c r="B14" s="260" t="s">
        <v>197</v>
      </c>
      <c r="C14" s="261" t="n">
        <v>0.1232</v>
      </c>
      <c r="D14" s="262" t="s">
        <v>158</v>
      </c>
      <c r="E14" s="262" t="s">
        <v>158</v>
      </c>
      <c r="F14" s="262" t="n">
        <v>0.112583333333333</v>
      </c>
      <c r="G14" s="263" t="n">
        <v>0.110386111111111</v>
      </c>
      <c r="H14" s="258"/>
      <c r="I14" s="258"/>
      <c r="J14" s="258"/>
      <c r="K14" s="258"/>
      <c r="L14" s="258"/>
      <c r="M14" s="258"/>
      <c r="N14" s="259"/>
      <c r="O14" s="259"/>
      <c r="P14" s="259"/>
      <c r="Q14" s="259"/>
      <c r="R14" s="259"/>
    </row>
    <row r="15" customFormat="false" ht="15" hidden="false" customHeight="true" outlineLevel="0" collapsed="false">
      <c r="A15" s="268"/>
      <c r="B15" s="273" t="s">
        <v>198</v>
      </c>
      <c r="C15" s="274" t="n">
        <v>0.1147</v>
      </c>
      <c r="D15" s="275" t="s">
        <v>158</v>
      </c>
      <c r="E15" s="275" t="s">
        <v>158</v>
      </c>
      <c r="F15" s="275" t="n">
        <v>0.114287142857143</v>
      </c>
      <c r="G15" s="276" t="n">
        <v>0.112143095238095</v>
      </c>
      <c r="H15" s="258"/>
      <c r="I15" s="258"/>
      <c r="J15" s="258"/>
      <c r="K15" s="258"/>
      <c r="L15" s="258"/>
      <c r="M15" s="258"/>
      <c r="N15" s="259"/>
      <c r="O15" s="259"/>
      <c r="P15" s="259"/>
      <c r="Q15" s="259"/>
      <c r="R15" s="259"/>
    </row>
    <row r="16" customFormat="false" ht="15" hidden="false" customHeight="true" outlineLevel="0" collapsed="false">
      <c r="A16" s="268"/>
      <c r="B16" s="260" t="s">
        <v>199</v>
      </c>
      <c r="C16" s="261" t="n">
        <v>0.1147</v>
      </c>
      <c r="D16" s="261" t="s">
        <v>158</v>
      </c>
      <c r="E16" s="261" t="s">
        <v>158</v>
      </c>
      <c r="F16" s="262" t="n">
        <v>0.1192</v>
      </c>
      <c r="G16" s="263" t="n">
        <v>0.115675</v>
      </c>
      <c r="H16" s="258"/>
      <c r="I16" s="258"/>
      <c r="J16" s="258"/>
      <c r="K16" s="258"/>
      <c r="L16" s="258"/>
      <c r="M16" s="258"/>
      <c r="N16" s="259"/>
      <c r="O16" s="259"/>
      <c r="P16" s="259"/>
      <c r="Q16" s="259"/>
      <c r="R16" s="259"/>
    </row>
    <row r="17" customFormat="false" ht="15" hidden="false" customHeight="true" outlineLevel="0" collapsed="false">
      <c r="A17" s="268"/>
      <c r="B17" s="273" t="s">
        <v>200</v>
      </c>
      <c r="C17" s="274" t="n">
        <v>0.1314</v>
      </c>
      <c r="D17" s="274" t="s">
        <v>158</v>
      </c>
      <c r="E17" s="274" t="s">
        <v>158</v>
      </c>
      <c r="F17" s="275" t="n">
        <v>0.121</v>
      </c>
      <c r="G17" s="276" t="n">
        <v>0.1169</v>
      </c>
      <c r="H17" s="258"/>
      <c r="I17" s="258"/>
      <c r="J17" s="258"/>
      <c r="K17" s="258"/>
      <c r="L17" s="258"/>
      <c r="M17" s="258"/>
      <c r="N17" s="259"/>
      <c r="O17" s="259"/>
      <c r="P17" s="259"/>
      <c r="Q17" s="259"/>
      <c r="R17" s="259"/>
    </row>
    <row r="18" customFormat="false" ht="15" hidden="false" customHeight="true" outlineLevel="0" collapsed="false">
      <c r="A18" s="268"/>
      <c r="B18" s="260" t="s">
        <v>201</v>
      </c>
      <c r="C18" s="261" t="n">
        <v>0.1068</v>
      </c>
      <c r="D18" s="261" t="s">
        <v>158</v>
      </c>
      <c r="E18" s="261" t="s">
        <v>158</v>
      </c>
      <c r="F18" s="262" t="n">
        <v>0.117691666666667</v>
      </c>
      <c r="G18" s="263" t="n">
        <v>0.1155</v>
      </c>
      <c r="H18" s="258"/>
      <c r="I18" s="258"/>
      <c r="J18" s="258"/>
      <c r="K18" s="258"/>
      <c r="L18" s="258"/>
      <c r="M18" s="258"/>
      <c r="N18" s="259"/>
      <c r="O18" s="259"/>
      <c r="P18" s="259"/>
      <c r="Q18" s="259"/>
      <c r="R18" s="259"/>
    </row>
    <row r="19" customFormat="false" ht="15" hidden="false" customHeight="true" outlineLevel="0" collapsed="false">
      <c r="A19" s="268"/>
      <c r="B19" s="264" t="s">
        <v>202</v>
      </c>
      <c r="C19" s="265" t="n">
        <v>0.1215</v>
      </c>
      <c r="D19" s="265" t="s">
        <v>158</v>
      </c>
      <c r="E19" s="265" t="s">
        <v>158</v>
      </c>
      <c r="F19" s="266" t="s">
        <v>158</v>
      </c>
      <c r="G19" s="267" t="s">
        <v>158</v>
      </c>
      <c r="H19" s="258"/>
      <c r="I19" s="258"/>
      <c r="J19" s="258"/>
      <c r="K19" s="258"/>
      <c r="L19" s="258"/>
      <c r="M19" s="258"/>
      <c r="N19" s="259"/>
      <c r="O19" s="259"/>
      <c r="P19" s="259"/>
      <c r="Q19" s="259"/>
      <c r="R19" s="259"/>
    </row>
    <row r="20" customFormat="false" ht="15.75" hidden="false" customHeight="false" outlineLevel="0" collapsed="false">
      <c r="A20" s="277"/>
      <c r="B20" s="278"/>
      <c r="C20" s="278"/>
      <c r="D20" s="278"/>
      <c r="E20" s="278"/>
      <c r="F20" s="278"/>
      <c r="G20" s="279"/>
      <c r="H20" s="258" t="n">
        <v>0</v>
      </c>
      <c r="I20" s="258"/>
      <c r="M20" s="258"/>
      <c r="N20" s="259"/>
      <c r="O20" s="259"/>
      <c r="P20" s="259"/>
      <c r="Q20" s="259"/>
    </row>
    <row r="21" customFormat="false" ht="26.25" hidden="false" customHeight="true" outlineLevel="0" collapsed="false">
      <c r="A21" s="280" t="s">
        <v>203</v>
      </c>
      <c r="B21" s="280"/>
      <c r="C21" s="280"/>
      <c r="D21" s="281" t="s">
        <v>148</v>
      </c>
      <c r="E21" s="281"/>
      <c r="F21" s="282" t="s">
        <v>152</v>
      </c>
      <c r="G21" s="282"/>
      <c r="H21" s="259"/>
      <c r="I21" s="259"/>
    </row>
    <row r="22" customFormat="false" ht="15" hidden="false" customHeight="true" outlineLevel="0" collapsed="false">
      <c r="A22" s="253" t="s">
        <v>167</v>
      </c>
      <c r="B22" s="283" t="s">
        <v>168</v>
      </c>
      <c r="C22" s="283"/>
      <c r="D22" s="284" t="n">
        <v>0.0763812886500592</v>
      </c>
      <c r="E22" s="284"/>
      <c r="F22" s="285" t="n">
        <v>0.0785524589285219</v>
      </c>
      <c r="G22" s="285"/>
      <c r="H22" s="259"/>
    </row>
    <row r="23" customFormat="false" ht="15" hidden="false" customHeight="true" outlineLevel="0" collapsed="false">
      <c r="A23" s="253"/>
      <c r="B23" s="286" t="s">
        <v>169</v>
      </c>
      <c r="C23" s="286"/>
      <c r="D23" s="287" t="n">
        <v>0.073525</v>
      </c>
      <c r="E23" s="287"/>
      <c r="F23" s="288" t="n">
        <v>0.0794120411589482</v>
      </c>
      <c r="G23" s="288"/>
      <c r="H23" s="259"/>
    </row>
    <row r="24" customFormat="false" ht="15" hidden="false" customHeight="true" outlineLevel="0" collapsed="false">
      <c r="A24" s="268" t="s">
        <v>170</v>
      </c>
      <c r="B24" s="289" t="s">
        <v>168</v>
      </c>
      <c r="C24" s="289"/>
      <c r="D24" s="290" t="n">
        <v>0.0893</v>
      </c>
      <c r="E24" s="290"/>
      <c r="F24" s="291" t="n">
        <v>0.09135</v>
      </c>
      <c r="G24" s="291"/>
      <c r="H24" s="259"/>
    </row>
    <row r="25" customFormat="false" ht="15" hidden="false" customHeight="true" outlineLevel="0" collapsed="false">
      <c r="A25" s="268"/>
      <c r="B25" s="286" t="s">
        <v>169</v>
      </c>
      <c r="C25" s="286"/>
      <c r="D25" s="287" t="s">
        <v>158</v>
      </c>
      <c r="E25" s="287"/>
      <c r="F25" s="288" t="n">
        <v>0.10528573450927</v>
      </c>
      <c r="G25" s="288"/>
      <c r="H25" s="259"/>
    </row>
    <row r="26" customFormat="false" ht="15" hidden="false" customHeight="true" outlineLevel="0" collapsed="false">
      <c r="A26" s="292"/>
      <c r="B26" s="293"/>
      <c r="C26" s="293"/>
      <c r="D26" s="294"/>
      <c r="E26" s="294"/>
      <c r="F26" s="295"/>
      <c r="G26" s="296"/>
    </row>
    <row r="27" customFormat="false" ht="24" hidden="false" customHeight="true" outlineLevel="0" collapsed="false">
      <c r="A27" s="280" t="s">
        <v>171</v>
      </c>
      <c r="B27" s="280"/>
      <c r="C27" s="280"/>
      <c r="D27" s="281" t="s">
        <v>148</v>
      </c>
      <c r="E27" s="281"/>
      <c r="F27" s="282" t="s">
        <v>152</v>
      </c>
      <c r="G27" s="282"/>
    </row>
    <row r="28" customFormat="false" ht="15" hidden="false" customHeight="true" outlineLevel="0" collapsed="false">
      <c r="A28" s="253" t="s">
        <v>204</v>
      </c>
      <c r="B28" s="283" t="s">
        <v>205</v>
      </c>
      <c r="C28" s="283"/>
      <c r="D28" s="297" t="n">
        <v>502.856394</v>
      </c>
      <c r="E28" s="297"/>
      <c r="F28" s="298" t="n">
        <v>5155</v>
      </c>
      <c r="G28" s="298"/>
    </row>
    <row r="29" customFormat="false" ht="15" hidden="false" customHeight="true" outlineLevel="0" collapsed="false">
      <c r="A29" s="253"/>
      <c r="B29" s="286" t="s">
        <v>206</v>
      </c>
      <c r="C29" s="286"/>
      <c r="D29" s="299" t="n">
        <v>1071.006409</v>
      </c>
      <c r="E29" s="299"/>
      <c r="F29" s="300" t="n">
        <v>6363.439</v>
      </c>
      <c r="G29" s="300"/>
    </row>
    <row r="30" customFormat="false" ht="15" hidden="false" customHeight="true" outlineLevel="0" collapsed="false">
      <c r="A30" s="268" t="s">
        <v>165</v>
      </c>
      <c r="B30" s="289" t="s">
        <v>167</v>
      </c>
      <c r="C30" s="289"/>
      <c r="D30" s="301" t="n">
        <v>20756.719647</v>
      </c>
      <c r="E30" s="301"/>
      <c r="F30" s="302" t="n">
        <v>34993.582</v>
      </c>
      <c r="G30" s="302"/>
    </row>
    <row r="31" customFormat="false" ht="16.5" hidden="false" customHeight="true" outlineLevel="0" collapsed="false">
      <c r="A31" s="268"/>
      <c r="B31" s="286" t="s">
        <v>170</v>
      </c>
      <c r="C31" s="286"/>
      <c r="D31" s="299" t="n">
        <v>2100.72</v>
      </c>
      <c r="E31" s="299"/>
      <c r="F31" s="300" t="n">
        <v>44702.759</v>
      </c>
      <c r="G31" s="300"/>
    </row>
    <row r="32" s="239" customFormat="true" ht="18" hidden="false" customHeight="true" outlineLevel="0" collapsed="false">
      <c r="A32" s="303" t="s">
        <v>177</v>
      </c>
      <c r="B32" s="303"/>
      <c r="C32" s="303"/>
      <c r="D32" s="303"/>
      <c r="E32" s="303"/>
      <c r="F32" s="303"/>
      <c r="G32" s="303"/>
    </row>
    <row r="33" s="239" customFormat="true" ht="15.75" hidden="false" customHeight="false" outlineLevel="0" collapsed="false">
      <c r="A33" s="303"/>
      <c r="B33" s="303"/>
      <c r="C33" s="303"/>
      <c r="D33" s="303"/>
      <c r="E33" s="303"/>
      <c r="F33" s="303"/>
      <c r="G33" s="303"/>
    </row>
    <row r="34" s="239" customFormat="true" ht="12" hidden="false" customHeight="true" outlineLevel="0" collapsed="false">
      <c r="A34" s="304"/>
      <c r="B34" s="304"/>
      <c r="C34" s="304"/>
      <c r="D34" s="304"/>
      <c r="E34" s="304"/>
      <c r="F34" s="304"/>
    </row>
    <row r="35" s="304" customFormat="true" ht="14.25" hidden="false" customHeight="true" outlineLevel="0" collapsed="false">
      <c r="C35" s="304" t="n">
        <v>1</v>
      </c>
      <c r="D35" s="304" t="n">
        <v>2</v>
      </c>
      <c r="E35" s="304" t="n">
        <v>3</v>
      </c>
      <c r="F35" s="304" t="n">
        <v>4</v>
      </c>
      <c r="G35" s="304" t="n">
        <v>5</v>
      </c>
      <c r="H35" s="304" t="n">
        <v>6</v>
      </c>
      <c r="P35" s="304" t="n">
        <v>14</v>
      </c>
      <c r="Q35" s="304" t="n">
        <v>15</v>
      </c>
      <c r="R35" s="304" t="n">
        <v>16</v>
      </c>
      <c r="S35" s="304" t="n">
        <v>17</v>
      </c>
      <c r="T35" s="304" t="n">
        <v>18</v>
      </c>
      <c r="U35" s="304" t="n">
        <v>19</v>
      </c>
      <c r="V35" s="304" t="n">
        <v>20</v>
      </c>
      <c r="W35" s="304" t="n">
        <v>21</v>
      </c>
      <c r="X35" s="304" t="n">
        <v>22</v>
      </c>
      <c r="Y35" s="304" t="n">
        <v>23</v>
      </c>
      <c r="Z35" s="304" t="n">
        <v>24</v>
      </c>
      <c r="AA35" s="304" t="n">
        <v>25</v>
      </c>
      <c r="AB35" s="304" t="n">
        <v>26</v>
      </c>
      <c r="AC35" s="304" t="n">
        <v>27</v>
      </c>
      <c r="AD35" s="304" t="n">
        <v>28</v>
      </c>
      <c r="AE35" s="304" t="n">
        <v>29</v>
      </c>
      <c r="AF35" s="304" t="n">
        <v>30</v>
      </c>
      <c r="AG35" s="304" t="n">
        <v>31</v>
      </c>
      <c r="AH35" s="304" t="n">
        <v>32</v>
      </c>
      <c r="AI35" s="304" t="n">
        <v>33</v>
      </c>
      <c r="AJ35" s="304" t="n">
        <v>34</v>
      </c>
      <c r="AK35" s="304" t="n">
        <v>35</v>
      </c>
      <c r="AL35" s="304" t="n">
        <v>36</v>
      </c>
      <c r="AM35" s="304" t="n">
        <v>37</v>
      </c>
      <c r="AN35" s="304" t="n">
        <v>38</v>
      </c>
      <c r="AO35" s="304" t="n">
        <v>39</v>
      </c>
      <c r="AP35" s="304" t="n">
        <v>40</v>
      </c>
      <c r="AQ35" s="304" t="n">
        <v>41</v>
      </c>
      <c r="AR35" s="304" t="n">
        <v>42</v>
      </c>
      <c r="AS35" s="304" t="n">
        <v>43</v>
      </c>
      <c r="AT35" s="304" t="n">
        <v>44</v>
      </c>
      <c r="AU35" s="304" t="n">
        <v>45</v>
      </c>
      <c r="AV35" s="304" t="n">
        <v>46</v>
      </c>
      <c r="AW35" s="304" t="n">
        <v>47</v>
      </c>
      <c r="AX35" s="304" t="n">
        <v>48</v>
      </c>
      <c r="AY35" s="304" t="n">
        <v>49</v>
      </c>
      <c r="AZ35" s="304" t="n">
        <v>50</v>
      </c>
      <c r="BA35" s="304" t="n">
        <v>51</v>
      </c>
      <c r="BB35" s="304" t="n">
        <v>52</v>
      </c>
    </row>
    <row r="36" s="304" customFormat="true" ht="15" hidden="false" customHeight="false" outlineLevel="0" collapsed="false">
      <c r="A36" s="305"/>
      <c r="C36" s="306"/>
      <c r="D36" s="306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 t="n">
        <v>40842</v>
      </c>
      <c r="Q36" s="306" t="n">
        <v>40849</v>
      </c>
      <c r="R36" s="306" t="n">
        <v>40856</v>
      </c>
      <c r="S36" s="306" t="n">
        <v>40863</v>
      </c>
      <c r="T36" s="306" t="n">
        <v>40870</v>
      </c>
      <c r="U36" s="306" t="n">
        <v>40877</v>
      </c>
      <c r="V36" s="306" t="n">
        <v>40884</v>
      </c>
      <c r="W36" s="306" t="n">
        <v>40891</v>
      </c>
      <c r="X36" s="306" t="n">
        <v>40898</v>
      </c>
      <c r="Y36" s="306" t="n">
        <v>40905</v>
      </c>
      <c r="Z36" s="306" t="n">
        <v>40912</v>
      </c>
      <c r="AA36" s="306" t="n">
        <v>40919</v>
      </c>
      <c r="AB36" s="306" t="n">
        <v>40926</v>
      </c>
      <c r="AC36" s="306" t="n">
        <v>40933</v>
      </c>
      <c r="AD36" s="306" t="n">
        <v>40940</v>
      </c>
      <c r="AE36" s="306" t="n">
        <v>40947</v>
      </c>
      <c r="AF36" s="306" t="n">
        <v>40954</v>
      </c>
      <c r="AG36" s="306" t="n">
        <v>40961</v>
      </c>
      <c r="AH36" s="306" t="n">
        <v>40968</v>
      </c>
      <c r="AI36" s="306" t="n">
        <v>40975</v>
      </c>
      <c r="AJ36" s="306" t="n">
        <v>40982</v>
      </c>
      <c r="AK36" s="306" t="n">
        <v>40989</v>
      </c>
      <c r="AL36" s="306" t="n">
        <v>40996</v>
      </c>
      <c r="AM36" s="306" t="n">
        <v>41003</v>
      </c>
      <c r="AN36" s="306" t="n">
        <v>41010</v>
      </c>
      <c r="AO36" s="306" t="n">
        <v>41017</v>
      </c>
      <c r="AP36" s="306" t="n">
        <v>41024</v>
      </c>
      <c r="AQ36" s="306" t="n">
        <v>41031</v>
      </c>
      <c r="AR36" s="306" t="n">
        <v>41038</v>
      </c>
      <c r="AS36" s="306" t="n">
        <v>41045</v>
      </c>
      <c r="AT36" s="306" t="n">
        <v>41052</v>
      </c>
      <c r="AU36" s="306" t="n">
        <v>41059</v>
      </c>
      <c r="AV36" s="306" t="n">
        <v>41066</v>
      </c>
      <c r="AW36" s="306" t="n">
        <v>41073</v>
      </c>
      <c r="AX36" s="306" t="n">
        <v>41080</v>
      </c>
      <c r="AY36" s="306" t="n">
        <v>41087</v>
      </c>
      <c r="AZ36" s="306" t="n">
        <v>41094</v>
      </c>
      <c r="BA36" s="306" t="n">
        <v>41101</v>
      </c>
      <c r="BB36" s="306" t="n">
        <v>41108</v>
      </c>
    </row>
    <row r="37" s="304" customFormat="true" ht="15" hidden="false" customHeight="false" outlineLevel="0" collapsed="false">
      <c r="C37" s="307"/>
      <c r="D37" s="307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 t="n">
        <v>40842</v>
      </c>
      <c r="Q37" s="307" t="n">
        <v>40849</v>
      </c>
      <c r="R37" s="307" t="n">
        <v>40856</v>
      </c>
      <c r="S37" s="307" t="n">
        <v>40863</v>
      </c>
      <c r="T37" s="307" t="n">
        <v>40870</v>
      </c>
      <c r="U37" s="307" t="n">
        <v>40877</v>
      </c>
      <c r="V37" s="307" t="n">
        <v>40884</v>
      </c>
      <c r="W37" s="307" t="n">
        <v>40891</v>
      </c>
      <c r="X37" s="307" t="n">
        <v>40898</v>
      </c>
      <c r="Y37" s="307" t="n">
        <v>40905</v>
      </c>
      <c r="Z37" s="307" t="n">
        <v>40912</v>
      </c>
      <c r="AA37" s="307" t="n">
        <v>40919</v>
      </c>
      <c r="AB37" s="307" t="n">
        <v>40926</v>
      </c>
      <c r="AC37" s="307" t="n">
        <v>40933</v>
      </c>
      <c r="AD37" s="307" t="n">
        <v>40940</v>
      </c>
      <c r="AE37" s="307" t="n">
        <v>40947</v>
      </c>
      <c r="AF37" s="307" t="n">
        <v>40954</v>
      </c>
      <c r="AG37" s="307" t="n">
        <v>40961</v>
      </c>
      <c r="AH37" s="307" t="n">
        <v>40968</v>
      </c>
      <c r="AI37" s="307" t="n">
        <v>40975</v>
      </c>
      <c r="AJ37" s="307" t="n">
        <v>40982</v>
      </c>
      <c r="AK37" s="307" t="n">
        <v>40989</v>
      </c>
      <c r="AL37" s="307" t="n">
        <v>40996</v>
      </c>
      <c r="AM37" s="307" t="n">
        <v>41003</v>
      </c>
      <c r="AN37" s="307" t="n">
        <v>41010</v>
      </c>
      <c r="AO37" s="307" t="n">
        <v>41017</v>
      </c>
      <c r="AP37" s="307" t="n">
        <v>41024</v>
      </c>
      <c r="AQ37" s="307" t="n">
        <v>41031</v>
      </c>
      <c r="AR37" s="307" t="n">
        <v>41038</v>
      </c>
      <c r="AS37" s="307" t="n">
        <v>41045</v>
      </c>
      <c r="AT37" s="307" t="n">
        <v>41052</v>
      </c>
      <c r="AU37" s="307" t="n">
        <v>41059</v>
      </c>
      <c r="AV37" s="307" t="n">
        <v>41066</v>
      </c>
      <c r="AW37" s="307" t="n">
        <v>41073</v>
      </c>
      <c r="AX37" s="307" t="n">
        <v>41080</v>
      </c>
      <c r="AY37" s="307" t="n">
        <v>41087</v>
      </c>
      <c r="AZ37" s="307" t="n">
        <v>41094</v>
      </c>
      <c r="BA37" s="307" t="n">
        <v>41101</v>
      </c>
      <c r="BB37" s="307" t="n">
        <v>41108</v>
      </c>
    </row>
    <row r="38" s="304" customFormat="true" ht="15" hidden="false" customHeight="false" outlineLevel="0" collapsed="false">
      <c r="A38" s="305"/>
      <c r="C38" s="308"/>
      <c r="D38" s="308"/>
      <c r="E38" s="308"/>
      <c r="F38" s="308"/>
      <c r="G38" s="308"/>
      <c r="H38" s="308"/>
      <c r="I38" s="308"/>
      <c r="J38" s="308"/>
      <c r="K38" s="309"/>
      <c r="L38" s="308"/>
      <c r="M38" s="308"/>
      <c r="N38" s="309"/>
      <c r="O38" s="308"/>
      <c r="P38" s="308" t="n">
        <v>0.0724</v>
      </c>
      <c r="Q38" s="308" t="n">
        <v>0.07275</v>
      </c>
      <c r="R38" s="308" t="n">
        <v>0.0745</v>
      </c>
      <c r="S38" s="309" t="n">
        <v>0.07445</v>
      </c>
      <c r="T38" s="308" t="n">
        <v>0.0755</v>
      </c>
      <c r="U38" s="308" t="n">
        <v>0.08275</v>
      </c>
      <c r="V38" s="309" t="n">
        <v>0.0845</v>
      </c>
      <c r="W38" s="308" t="n">
        <v>0.0835</v>
      </c>
      <c r="X38" s="308" t="n">
        <v>0.086</v>
      </c>
      <c r="Y38" s="308" t="n">
        <v>0.086</v>
      </c>
      <c r="Z38" s="308" t="n">
        <v>0.087</v>
      </c>
      <c r="AA38" s="308" t="n">
        <v>0.08725</v>
      </c>
      <c r="AB38" s="308" t="n">
        <v>0.08675</v>
      </c>
      <c r="AC38" s="308" t="n">
        <v>0.08675</v>
      </c>
      <c r="AD38" s="308" t="n">
        <v>0.08675</v>
      </c>
      <c r="AE38" s="308" t="n">
        <v>0.0935</v>
      </c>
      <c r="AF38" s="308" t="n">
        <v>0.098</v>
      </c>
      <c r="AG38" s="308" t="n">
        <v>0.0945</v>
      </c>
      <c r="AH38" s="308" t="n">
        <v>0.099</v>
      </c>
      <c r="AI38" s="308" t="n">
        <v>0.09875</v>
      </c>
      <c r="AJ38" s="308" t="n">
        <v>0.103</v>
      </c>
      <c r="AK38" s="308" t="n">
        <v>0.1045</v>
      </c>
      <c r="AL38" s="308" t="n">
        <v>0.109</v>
      </c>
      <c r="AM38" s="308" t="n">
        <v>0.1105</v>
      </c>
      <c r="AN38" s="308" t="n">
        <v>0.1171</v>
      </c>
      <c r="AO38" s="308" t="n">
        <v>0.118</v>
      </c>
      <c r="AP38" s="308" t="n">
        <v>0.11775</v>
      </c>
      <c r="AQ38" s="308" t="n">
        <v>0.12125</v>
      </c>
      <c r="AR38" s="308" t="n">
        <v>0.122</v>
      </c>
      <c r="AS38" s="308" t="n">
        <v>0.12</v>
      </c>
      <c r="AT38" s="308" t="n">
        <v>0.1168</v>
      </c>
      <c r="AU38" s="309" t="n">
        <v>0.112</v>
      </c>
      <c r="AV38" s="308" t="n">
        <v>0.1095</v>
      </c>
      <c r="AW38" s="308" t="n">
        <v>0.10925</v>
      </c>
      <c r="AX38" s="308" t="n">
        <v>0.1095</v>
      </c>
      <c r="AY38" s="308" t="n">
        <v>0.1105</v>
      </c>
      <c r="AZ38" s="308" t="n">
        <v>0.11125</v>
      </c>
      <c r="BA38" s="309" t="n">
        <v>0.1225</v>
      </c>
      <c r="BB38" s="308" t="n">
        <v>0.11375</v>
      </c>
    </row>
    <row r="39" s="304" customFormat="true" ht="15" hidden="false" customHeight="false" outlineLevel="0" collapsed="false">
      <c r="C39" s="308"/>
      <c r="D39" s="308"/>
      <c r="E39" s="308"/>
      <c r="F39" s="308"/>
      <c r="G39" s="308"/>
      <c r="H39" s="308"/>
      <c r="I39" s="308"/>
      <c r="J39" s="308"/>
      <c r="K39" s="309"/>
      <c r="L39" s="308"/>
      <c r="M39" s="308"/>
      <c r="N39" s="309"/>
      <c r="O39" s="308"/>
      <c r="P39" s="308" t="n">
        <v>0.073</v>
      </c>
      <c r="Q39" s="308" t="n">
        <v>0.07375</v>
      </c>
      <c r="R39" s="308" t="n">
        <v>0.075</v>
      </c>
      <c r="S39" s="309" t="n">
        <v>0.07505</v>
      </c>
      <c r="T39" s="308" t="n">
        <v>0.076</v>
      </c>
      <c r="U39" s="308" t="n">
        <v>0.0855</v>
      </c>
      <c r="V39" s="309" t="n">
        <v>0.086</v>
      </c>
      <c r="W39" s="308" t="n">
        <v>0.087</v>
      </c>
      <c r="X39" s="308" t="n">
        <v>0.08775</v>
      </c>
      <c r="Y39" s="308" t="n">
        <v>0.08775</v>
      </c>
      <c r="Z39" s="308" t="n">
        <v>0.0875</v>
      </c>
      <c r="AA39" s="308" t="n">
        <v>0.08775</v>
      </c>
      <c r="AB39" s="308" t="n">
        <v>0.0869</v>
      </c>
      <c r="AC39" s="308" t="n">
        <v>0.08695</v>
      </c>
      <c r="AD39" s="308" t="n">
        <v>0.08725</v>
      </c>
      <c r="AE39" s="308" t="n">
        <v>0.0945</v>
      </c>
      <c r="AF39" s="308" t="n">
        <v>0.098</v>
      </c>
      <c r="AG39" s="308" t="n">
        <v>0.095</v>
      </c>
      <c r="AH39" s="308" t="n">
        <v>0.1015</v>
      </c>
      <c r="AI39" s="308" t="n">
        <v>0.09975</v>
      </c>
      <c r="AJ39" s="308" t="n">
        <v>0.104</v>
      </c>
      <c r="AK39" s="308" t="n">
        <v>0.1055</v>
      </c>
      <c r="AL39" s="308" t="n">
        <v>0.11</v>
      </c>
      <c r="AM39" s="308" t="n">
        <v>0.111</v>
      </c>
      <c r="AN39" s="308" t="n">
        <v>0.11775</v>
      </c>
      <c r="AO39" s="308" t="n">
        <v>0.119</v>
      </c>
      <c r="AP39" s="308" t="n">
        <v>0.119</v>
      </c>
      <c r="AQ39" s="308" t="n">
        <v>0.1215</v>
      </c>
      <c r="AR39" s="308" t="n">
        <v>0.12375</v>
      </c>
      <c r="AS39" s="308" t="n">
        <v>0.1225</v>
      </c>
      <c r="AT39" s="308" t="n">
        <v>0.12125</v>
      </c>
      <c r="AU39" s="309" t="n">
        <v>0.1215</v>
      </c>
      <c r="AV39" s="308" t="n">
        <v>0.1205</v>
      </c>
      <c r="AW39" s="308" t="n">
        <v>0.121</v>
      </c>
      <c r="AX39" s="308" t="n">
        <v>0.1225</v>
      </c>
      <c r="AY39" s="308" t="n">
        <v>0.125</v>
      </c>
      <c r="AZ39" s="308" t="n">
        <v>0.12635</v>
      </c>
      <c r="BA39" s="309" t="n">
        <v>0.1285</v>
      </c>
      <c r="BB39" s="308" t="n">
        <v>0.12925</v>
      </c>
    </row>
    <row r="40" s="304" customFormat="true" ht="15" hidden="false" customHeight="false" outlineLevel="0" collapsed="false">
      <c r="C40" s="308"/>
      <c r="D40" s="308"/>
      <c r="E40" s="308"/>
      <c r="F40" s="308"/>
      <c r="G40" s="308"/>
      <c r="H40" s="308"/>
      <c r="I40" s="308"/>
      <c r="J40" s="308"/>
      <c r="K40" s="309"/>
      <c r="L40" s="308"/>
      <c r="M40" s="308"/>
      <c r="N40" s="309"/>
      <c r="O40" s="308"/>
      <c r="P40" s="308" t="n">
        <v>0.07375</v>
      </c>
      <c r="Q40" s="308" t="n">
        <v>0.07465</v>
      </c>
      <c r="R40" s="308" t="n">
        <v>0.0765</v>
      </c>
      <c r="S40" s="309" t="n">
        <v>0.07675</v>
      </c>
      <c r="T40" s="308" t="n">
        <v>0.0765</v>
      </c>
      <c r="U40" s="308" t="n">
        <v>0.0885</v>
      </c>
      <c r="V40" s="309" t="n">
        <v>0.0915</v>
      </c>
      <c r="W40" s="308" t="n">
        <v>0.0915</v>
      </c>
      <c r="X40" s="308" t="n">
        <v>0.0925</v>
      </c>
      <c r="Y40" s="308" t="n">
        <v>0.0925</v>
      </c>
      <c r="Z40" s="308" t="n">
        <v>0.093</v>
      </c>
      <c r="AA40" s="308" t="n">
        <v>0.09325</v>
      </c>
      <c r="AB40" s="308" t="n">
        <v>0.09315</v>
      </c>
      <c r="AC40" s="308" t="n">
        <v>0.09295</v>
      </c>
      <c r="AD40" s="308" t="n">
        <v>0.09325</v>
      </c>
      <c r="AE40" s="308" t="n">
        <v>0.1005</v>
      </c>
      <c r="AF40" s="308" t="n">
        <v>0.10425</v>
      </c>
      <c r="AG40" s="308" t="n">
        <v>0.10125</v>
      </c>
      <c r="AH40" s="308" t="n">
        <v>0.105</v>
      </c>
      <c r="AI40" s="308" t="n">
        <v>0.103</v>
      </c>
      <c r="AJ40" s="308" t="n">
        <v>0.108</v>
      </c>
      <c r="AK40" s="308" t="n">
        <v>0.1075</v>
      </c>
      <c r="AL40" s="308" t="n">
        <v>0.1115</v>
      </c>
      <c r="AM40" s="308" t="n">
        <v>0.1135</v>
      </c>
      <c r="AN40" s="308" t="n">
        <v>0.11925</v>
      </c>
      <c r="AO40" s="308" t="n">
        <v>0.1195</v>
      </c>
      <c r="AP40" s="308" t="n">
        <v>0.1205</v>
      </c>
      <c r="AQ40" s="308" t="n">
        <v>0.12225</v>
      </c>
      <c r="AR40" s="308" t="n">
        <v>0.125</v>
      </c>
      <c r="AS40" s="308" t="n">
        <v>0.1245</v>
      </c>
      <c r="AT40" s="308" t="n">
        <v>0.1245</v>
      </c>
      <c r="AU40" s="309" t="n">
        <v>0.12275</v>
      </c>
      <c r="AV40" s="308" t="n">
        <v>0.124</v>
      </c>
      <c r="AW40" s="308" t="n">
        <v>0.126</v>
      </c>
      <c r="AX40" s="308" t="n">
        <v>0.1265</v>
      </c>
      <c r="AY40" s="308" t="n">
        <v>0.1281</v>
      </c>
      <c r="AZ40" s="308" t="n">
        <v>0.12915</v>
      </c>
      <c r="BA40" s="309" t="n">
        <v>0.13025</v>
      </c>
      <c r="BB40" s="308" t="n">
        <v>0.13125</v>
      </c>
    </row>
    <row r="41" s="304" customFormat="true" ht="15" hidden="false" customHeight="false" outlineLevel="0" collapsed="false">
      <c r="A41" s="305"/>
      <c r="C41" s="308"/>
      <c r="D41" s="308"/>
      <c r="E41" s="308"/>
      <c r="F41" s="308"/>
      <c r="G41" s="308"/>
      <c r="H41" s="308"/>
      <c r="I41" s="308"/>
      <c r="J41" s="308"/>
      <c r="K41" s="309"/>
      <c r="L41" s="308"/>
      <c r="M41" s="308"/>
      <c r="N41" s="309"/>
      <c r="O41" s="308"/>
      <c r="P41" s="308"/>
      <c r="Q41" s="308"/>
      <c r="R41" s="308"/>
      <c r="S41" s="309"/>
      <c r="T41" s="308"/>
      <c r="U41" s="308"/>
      <c r="V41" s="308"/>
      <c r="W41" s="308"/>
      <c r="X41" s="308"/>
      <c r="Y41" s="308"/>
      <c r="Z41" s="308"/>
      <c r="AA41" s="308"/>
      <c r="AB41" s="308"/>
      <c r="AC41" s="308"/>
      <c r="AD41" s="308"/>
      <c r="AE41" s="308"/>
      <c r="AF41" s="308"/>
      <c r="AG41" s="308"/>
      <c r="AH41" s="308"/>
      <c r="AI41" s="308"/>
      <c r="AJ41" s="308"/>
      <c r="AK41" s="308"/>
      <c r="AL41" s="308"/>
      <c r="AM41" s="308"/>
      <c r="AN41" s="308"/>
      <c r="AO41" s="308"/>
      <c r="AP41" s="308"/>
      <c r="AQ41" s="308"/>
      <c r="AR41" s="308"/>
      <c r="AS41" s="308"/>
      <c r="AT41" s="308"/>
      <c r="AU41" s="309"/>
      <c r="AV41" s="308"/>
      <c r="AW41" s="308"/>
      <c r="AX41" s="308"/>
      <c r="AY41" s="308"/>
      <c r="AZ41" s="308"/>
      <c r="BA41" s="309"/>
      <c r="BB41" s="308"/>
    </row>
    <row r="42" s="304" customFormat="true" ht="15" hidden="false" customHeight="false" outlineLevel="0" collapsed="false">
      <c r="A42" s="305"/>
      <c r="C42" s="308"/>
      <c r="D42" s="308"/>
      <c r="E42" s="308"/>
      <c r="F42" s="308"/>
      <c r="G42" s="308"/>
      <c r="H42" s="308"/>
      <c r="I42" s="308"/>
      <c r="J42" s="308"/>
      <c r="K42" s="309"/>
      <c r="L42" s="308"/>
      <c r="M42" s="308"/>
      <c r="N42" s="309"/>
      <c r="O42" s="308"/>
      <c r="P42" s="308" t="n">
        <v>0.079</v>
      </c>
      <c r="Q42" s="308" t="n">
        <v>0.08025</v>
      </c>
      <c r="R42" s="308" t="n">
        <v>0.0805</v>
      </c>
      <c r="S42" s="309" t="n">
        <v>0.08125</v>
      </c>
      <c r="T42" s="308" t="n">
        <v>0.08525</v>
      </c>
      <c r="U42" s="308" t="n">
        <v>0.08975</v>
      </c>
      <c r="V42" s="308" t="n">
        <v>0.09175</v>
      </c>
      <c r="W42" s="308" t="n">
        <v>0.093</v>
      </c>
      <c r="X42" s="308" t="n">
        <v>0.0945</v>
      </c>
      <c r="Y42" s="308" t="n">
        <v>0.0945</v>
      </c>
      <c r="Z42" s="308" t="n">
        <v>0.1</v>
      </c>
      <c r="AA42" s="308" t="n">
        <v>0.0935</v>
      </c>
      <c r="AB42" s="308" t="n">
        <v>0.09625</v>
      </c>
      <c r="AC42" s="308" t="n">
        <v>0.0964</v>
      </c>
      <c r="AD42" s="308" t="n">
        <v>0.09725</v>
      </c>
      <c r="AE42" s="308" t="n">
        <v>0.106</v>
      </c>
      <c r="AF42" s="308" t="n">
        <v>0.11125</v>
      </c>
      <c r="AG42" s="308" t="n">
        <v>0.11075</v>
      </c>
      <c r="AH42" s="308" t="n">
        <v>0.113</v>
      </c>
      <c r="AI42" s="308" t="n">
        <v>0.11375</v>
      </c>
      <c r="AJ42" s="308" t="n">
        <v>0.1155</v>
      </c>
      <c r="AK42" s="308" t="n">
        <v>0.11</v>
      </c>
      <c r="AL42" s="308" t="n">
        <v>0.117</v>
      </c>
      <c r="AM42" s="308" t="n">
        <v>0.1125</v>
      </c>
      <c r="AN42" s="308" t="n">
        <v>0.12325</v>
      </c>
      <c r="AO42" s="308" t="n">
        <v>0.1215</v>
      </c>
      <c r="AP42" s="308" t="n">
        <v>0.1255</v>
      </c>
      <c r="AQ42" s="308" t="n">
        <v>0.126</v>
      </c>
      <c r="AR42" s="308" t="n">
        <v>0.1325</v>
      </c>
      <c r="AS42" s="308" t="n">
        <v>0.13375</v>
      </c>
      <c r="AT42" s="308" t="n">
        <v>0.132</v>
      </c>
      <c r="AU42" s="309" t="n">
        <v>0.13175</v>
      </c>
      <c r="AV42" s="308" t="n">
        <v>0.131</v>
      </c>
      <c r="AW42" s="308" t="n">
        <v>0.13225</v>
      </c>
      <c r="AX42" s="308" t="n">
        <v>0.132</v>
      </c>
      <c r="AY42" s="308" t="n">
        <v>0.132</v>
      </c>
      <c r="AZ42" s="308" t="n">
        <v>0.13325</v>
      </c>
      <c r="BA42" s="309" t="n">
        <v>0.1345</v>
      </c>
      <c r="BB42" s="308" t="n">
        <v>0.1373</v>
      </c>
    </row>
    <row r="43" s="304" customFormat="true" ht="15" hidden="false" customHeight="false" outlineLevel="0" collapsed="false">
      <c r="C43" s="310"/>
      <c r="D43" s="310"/>
      <c r="E43" s="308"/>
      <c r="F43" s="310"/>
      <c r="G43" s="310"/>
      <c r="H43" s="308"/>
      <c r="I43" s="308"/>
      <c r="J43" s="310"/>
      <c r="K43" s="309"/>
      <c r="L43" s="310"/>
      <c r="M43" s="310"/>
      <c r="N43" s="309"/>
      <c r="O43" s="310"/>
      <c r="P43" s="310" t="n">
        <v>0.083</v>
      </c>
      <c r="Q43" s="308" t="n">
        <v>0.08625</v>
      </c>
      <c r="R43" s="310" t="n">
        <v>0.09</v>
      </c>
      <c r="S43" s="309" t="n">
        <v>0.0895</v>
      </c>
      <c r="T43" s="308" t="n">
        <v>0.0955</v>
      </c>
      <c r="U43" s="308" t="n">
        <v>0.092</v>
      </c>
      <c r="V43" s="310" t="n">
        <v>0.094</v>
      </c>
      <c r="W43" s="310" t="n">
        <v>0.0965</v>
      </c>
      <c r="X43" s="310" t="n">
        <v>0.0985</v>
      </c>
      <c r="Y43" s="308" t="n">
        <v>0.0985</v>
      </c>
      <c r="Z43" s="310" t="n">
        <v>0.1005</v>
      </c>
      <c r="AA43" s="310" t="n">
        <v>0.09525</v>
      </c>
      <c r="AB43" s="308" t="n">
        <v>0.09715</v>
      </c>
      <c r="AC43" s="308" t="n">
        <v>0.0985</v>
      </c>
      <c r="AD43" s="310" t="n">
        <v>0.09825</v>
      </c>
      <c r="AE43" s="310" t="n">
        <v>0.108</v>
      </c>
      <c r="AF43" s="310" t="n">
        <v>0.11375</v>
      </c>
      <c r="AG43" s="310" t="n">
        <v>0.11325</v>
      </c>
      <c r="AH43" s="308" t="n">
        <v>0.1175</v>
      </c>
      <c r="AI43" s="310" t="n">
        <v>0.117</v>
      </c>
      <c r="AJ43" s="310" t="n">
        <v>0.118</v>
      </c>
      <c r="AK43" s="308" t="n">
        <v>0.118</v>
      </c>
      <c r="AL43" s="308" t="n">
        <v>0.1195</v>
      </c>
      <c r="AM43" s="310" t="n">
        <v>0.118</v>
      </c>
      <c r="AN43" s="310" t="n">
        <v>0.1245</v>
      </c>
      <c r="AO43" s="310" t="n">
        <v>0.124</v>
      </c>
      <c r="AP43" s="308" t="n">
        <v>0.126</v>
      </c>
      <c r="AQ43" s="310" t="n">
        <v>0.1285</v>
      </c>
      <c r="AR43" s="310" t="n">
        <v>0.1365</v>
      </c>
      <c r="AS43" s="310" t="n">
        <v>0.1385</v>
      </c>
      <c r="AT43" s="310" t="n">
        <v>0.1365</v>
      </c>
      <c r="AU43" s="309" t="n">
        <v>0.1365</v>
      </c>
      <c r="AV43" s="310" t="n">
        <v>0.137</v>
      </c>
      <c r="AW43" s="310" t="n">
        <v>0.1376</v>
      </c>
      <c r="AX43" s="308" t="n">
        <v>0.138</v>
      </c>
      <c r="AY43" s="308" t="n">
        <v>0.1375</v>
      </c>
      <c r="AZ43" s="310" t="n">
        <v>0.13865</v>
      </c>
      <c r="BA43" s="309" t="n">
        <v>0.1384</v>
      </c>
      <c r="BB43" s="310" t="n">
        <v>0.13835</v>
      </c>
    </row>
    <row r="44" s="304" customFormat="true" ht="15" hidden="false" customHeight="false" outlineLevel="0" collapsed="false">
      <c r="C44" s="308"/>
      <c r="D44" s="308"/>
      <c r="E44" s="308"/>
      <c r="F44" s="308"/>
      <c r="G44" s="308"/>
      <c r="H44" s="308"/>
      <c r="I44" s="308"/>
      <c r="J44" s="308"/>
      <c r="K44" s="309"/>
      <c r="L44" s="308"/>
      <c r="M44" s="308"/>
      <c r="N44" s="309"/>
      <c r="O44" s="308"/>
      <c r="P44" s="308" t="n">
        <v>0.09025</v>
      </c>
      <c r="Q44" s="308" t="n">
        <v>0.09175</v>
      </c>
      <c r="R44" s="308" t="n">
        <v>0.0935</v>
      </c>
      <c r="S44" s="309" t="n">
        <v>0.09525</v>
      </c>
      <c r="T44" s="308"/>
      <c r="U44" s="308" t="n">
        <v>0.098</v>
      </c>
      <c r="V44" s="308" t="n">
        <v>0.09685</v>
      </c>
      <c r="W44" s="308" t="n">
        <v>0.099</v>
      </c>
      <c r="X44" s="308" t="n">
        <v>0.09915</v>
      </c>
      <c r="Y44" s="308" t="n">
        <v>0.09915</v>
      </c>
      <c r="Z44" s="308" t="n">
        <v>0.1015</v>
      </c>
      <c r="AA44" s="308" t="n">
        <v>0.0965</v>
      </c>
      <c r="AB44" s="308" t="n">
        <v>0.099</v>
      </c>
      <c r="AC44" s="308" t="n">
        <v>0.0995</v>
      </c>
      <c r="AD44" s="308" t="n">
        <v>0.1</v>
      </c>
      <c r="AE44" s="308" t="n">
        <v>0.10925</v>
      </c>
      <c r="AF44" s="308"/>
      <c r="AG44" s="308"/>
      <c r="AH44" s="308" t="n">
        <v>0.11875</v>
      </c>
      <c r="AI44" s="308" t="n">
        <v>0.11875</v>
      </c>
      <c r="AJ44" s="308" t="n">
        <v>0.1195</v>
      </c>
      <c r="AK44" s="308" t="n">
        <v>0.119</v>
      </c>
      <c r="AL44" s="308" t="n">
        <v>0.121</v>
      </c>
      <c r="AM44" s="308" t="n">
        <v>0.1205</v>
      </c>
      <c r="AN44" s="308" t="n">
        <v>0.1265</v>
      </c>
      <c r="AO44" s="308" t="n">
        <v>0.126</v>
      </c>
      <c r="AP44" s="308" t="n">
        <v>0.1255</v>
      </c>
      <c r="AQ44" s="308" t="n">
        <v>0.1295</v>
      </c>
      <c r="AR44" s="308" t="n">
        <v>0.1375</v>
      </c>
      <c r="AS44" s="308" t="n">
        <v>0.139</v>
      </c>
      <c r="AT44" s="308" t="n">
        <v>0.1395</v>
      </c>
      <c r="AU44" s="309" t="n">
        <v>0.13875</v>
      </c>
      <c r="AV44" s="308" t="n">
        <v>0.138</v>
      </c>
      <c r="AW44" s="308" t="n">
        <v>0.139</v>
      </c>
      <c r="AX44" s="308" t="n">
        <v>0.14025</v>
      </c>
      <c r="AY44" s="308" t="n">
        <v>0.14025</v>
      </c>
      <c r="AZ44" s="308" t="n">
        <v>0.14075</v>
      </c>
      <c r="BA44" s="309" t="n">
        <v>0.1406</v>
      </c>
      <c r="BB44" s="308" t="n">
        <v>0.1415</v>
      </c>
    </row>
    <row r="45" s="304" customFormat="true" ht="12" hidden="false" customHeight="true" outlineLevel="0" collapsed="false">
      <c r="C45" s="308"/>
      <c r="D45" s="308"/>
      <c r="E45" s="308"/>
      <c r="F45" s="308"/>
      <c r="G45" s="308"/>
      <c r="H45" s="308"/>
      <c r="I45" s="308"/>
      <c r="J45" s="308"/>
      <c r="K45" s="309"/>
      <c r="L45" s="308"/>
      <c r="M45" s="308"/>
      <c r="N45" s="309"/>
      <c r="O45" s="308"/>
      <c r="P45" s="308" t="n">
        <v>0.09115</v>
      </c>
      <c r="Q45" s="308" t="n">
        <v>0.0935</v>
      </c>
      <c r="R45" s="308" t="n">
        <v>0.0955</v>
      </c>
      <c r="S45" s="309" t="n">
        <v>0.09675</v>
      </c>
      <c r="T45" s="308" t="n">
        <v>0.099</v>
      </c>
      <c r="U45" s="308" t="n">
        <v>0.0985</v>
      </c>
      <c r="V45" s="308" t="n">
        <v>0.09715</v>
      </c>
      <c r="W45" s="308" t="n">
        <v>0.09925</v>
      </c>
      <c r="X45" s="308" t="n">
        <v>0.0995</v>
      </c>
      <c r="Y45" s="308" t="n">
        <v>0.0995</v>
      </c>
      <c r="Z45" s="308" t="n">
        <v>0.1015</v>
      </c>
      <c r="AA45" s="308" t="n">
        <v>0.0975</v>
      </c>
      <c r="AB45" s="308" t="n">
        <v>0.0995</v>
      </c>
      <c r="AC45" s="308" t="n">
        <v>0.1005</v>
      </c>
      <c r="AD45" s="308"/>
      <c r="AE45" s="308" t="n">
        <v>0.1185</v>
      </c>
      <c r="AF45" s="308"/>
      <c r="AG45" s="308"/>
      <c r="AH45" s="308"/>
      <c r="AI45" s="308"/>
      <c r="AJ45" s="308"/>
      <c r="AK45" s="308"/>
      <c r="AL45" s="308"/>
      <c r="AM45" s="308"/>
      <c r="AN45" s="308"/>
      <c r="AO45" s="308"/>
      <c r="AP45" s="308"/>
      <c r="AQ45" s="308"/>
      <c r="AR45" s="308" t="n">
        <v>0.1405</v>
      </c>
      <c r="AS45" s="308"/>
      <c r="AT45" s="308"/>
      <c r="AU45" s="309" t="n">
        <v>0.14175</v>
      </c>
      <c r="AV45" s="308" t="n">
        <v>0.1405</v>
      </c>
      <c r="AW45" s="308" t="n">
        <v>0.1416</v>
      </c>
      <c r="AX45" s="308" t="n">
        <v>0.1415</v>
      </c>
      <c r="AY45" s="308" t="n">
        <v>0.1415</v>
      </c>
      <c r="AZ45" s="308" t="n">
        <v>0.14175</v>
      </c>
      <c r="BA45" s="309" t="n">
        <v>0.1416</v>
      </c>
      <c r="BB45" s="308" t="n">
        <v>0.14315</v>
      </c>
    </row>
    <row r="46" s="304" customFormat="true" ht="15" hidden="false" customHeight="false" outlineLevel="0" collapsed="false"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9"/>
      <c r="O46" s="308"/>
      <c r="P46" s="308" t="n">
        <v>0.09225</v>
      </c>
      <c r="Q46" s="309" t="n">
        <v>0.09725</v>
      </c>
      <c r="R46" s="308"/>
      <c r="S46" s="309" t="n">
        <v>0.1</v>
      </c>
      <c r="T46" s="308"/>
      <c r="U46" s="308"/>
      <c r="V46" s="308"/>
      <c r="W46" s="308"/>
      <c r="X46" s="308"/>
      <c r="Y46" s="308"/>
      <c r="Z46" s="308"/>
      <c r="AA46" s="308"/>
      <c r="AB46" s="308"/>
      <c r="AC46" s="308"/>
      <c r="AD46" s="308"/>
      <c r="AE46" s="308"/>
      <c r="AF46" s="308"/>
      <c r="AG46" s="308"/>
      <c r="AH46" s="308"/>
      <c r="AI46" s="308"/>
      <c r="AJ46" s="308"/>
      <c r="AK46" s="308"/>
      <c r="AL46" s="308"/>
      <c r="AM46" s="308"/>
      <c r="AN46" s="308"/>
      <c r="AO46" s="308"/>
      <c r="AP46" s="308"/>
      <c r="AQ46" s="308"/>
      <c r="AR46" s="308"/>
      <c r="AS46" s="308"/>
      <c r="AT46" s="308"/>
      <c r="AU46" s="308"/>
      <c r="AV46" s="308"/>
      <c r="AW46" s="308"/>
      <c r="AX46" s="308"/>
      <c r="AY46" s="308"/>
      <c r="AZ46" s="308"/>
      <c r="BA46" s="308"/>
      <c r="BB46" s="308"/>
    </row>
    <row r="47" s="304" customFormat="true" ht="15" hidden="false" customHeight="false" outlineLevel="0" collapsed="false">
      <c r="C47" s="308"/>
      <c r="D47" s="308"/>
      <c r="E47" s="308"/>
      <c r="F47" s="308"/>
      <c r="G47" s="308"/>
      <c r="H47" s="308"/>
      <c r="I47" s="308"/>
      <c r="J47" s="308"/>
      <c r="K47" s="308"/>
      <c r="L47" s="308"/>
      <c r="M47" s="309"/>
      <c r="N47" s="309"/>
      <c r="O47" s="309"/>
      <c r="P47" s="309" t="n">
        <v>0.09425</v>
      </c>
      <c r="Q47" s="309" t="n">
        <v>0.098</v>
      </c>
      <c r="R47" s="309"/>
      <c r="S47" s="309"/>
      <c r="T47" s="309"/>
      <c r="U47" s="309"/>
      <c r="V47" s="308"/>
      <c r="W47" s="308"/>
      <c r="X47" s="308"/>
      <c r="Y47" s="308"/>
      <c r="Z47" s="308"/>
      <c r="AA47" s="308"/>
      <c r="AB47" s="308"/>
      <c r="AC47" s="308"/>
      <c r="AD47" s="308"/>
      <c r="AE47" s="308"/>
      <c r="AF47" s="308"/>
      <c r="AG47" s="308"/>
      <c r="AH47" s="308"/>
      <c r="AI47" s="308"/>
      <c r="AJ47" s="308"/>
      <c r="AK47" s="308"/>
      <c r="AL47" s="308"/>
      <c r="AM47" s="308"/>
      <c r="AN47" s="308"/>
      <c r="AO47" s="308"/>
      <c r="AP47" s="308"/>
      <c r="AQ47" s="308"/>
      <c r="AR47" s="308"/>
      <c r="AS47" s="308"/>
      <c r="AT47" s="308"/>
      <c r="AU47" s="308"/>
      <c r="AV47" s="308"/>
      <c r="AW47" s="308"/>
      <c r="AX47" s="308"/>
      <c r="AY47" s="308"/>
      <c r="AZ47" s="308"/>
      <c r="BA47" s="308"/>
      <c r="BB47" s="308"/>
    </row>
    <row r="48" s="304" customFormat="true" ht="15.75" hidden="false" customHeight="true" outlineLevel="0" collapsed="false">
      <c r="A48" s="305"/>
      <c r="AY48" s="309"/>
      <c r="AZ48" s="309"/>
      <c r="BA48" s="309"/>
      <c r="BB48" s="309"/>
    </row>
    <row r="49" s="304" customFormat="true" ht="15" hidden="false" customHeight="false" outlineLevel="0" collapsed="false">
      <c r="B49" s="311"/>
      <c r="C49" s="310"/>
      <c r="D49" s="312"/>
      <c r="AY49" s="309"/>
      <c r="AZ49" s="309"/>
      <c r="BA49" s="309"/>
      <c r="BB49" s="309"/>
      <c r="BC49" s="309"/>
    </row>
    <row r="50" s="304" customFormat="true" ht="15" hidden="false" customHeight="false" outlineLevel="0" collapsed="false">
      <c r="B50" s="311"/>
      <c r="C50" s="310"/>
      <c r="D50" s="312"/>
      <c r="AK50" s="309"/>
      <c r="AZ50" s="309"/>
      <c r="BA50" s="309"/>
      <c r="BB50" s="309"/>
      <c r="BC50" s="309"/>
    </row>
    <row r="51" s="304" customFormat="true" ht="15" hidden="false" customHeight="false" outlineLevel="0" collapsed="false">
      <c r="B51" s="311"/>
      <c r="C51" s="310"/>
      <c r="D51" s="312"/>
      <c r="AK51" s="309"/>
      <c r="AZ51" s="309"/>
      <c r="BA51" s="309"/>
      <c r="BB51" s="309"/>
      <c r="BC51" s="309"/>
    </row>
    <row r="52" s="304" customFormat="true" ht="15" hidden="false" customHeight="false" outlineLevel="0" collapsed="false">
      <c r="B52" s="311"/>
      <c r="C52" s="310"/>
      <c r="D52" s="312"/>
      <c r="AK52" s="309"/>
      <c r="AZ52" s="309"/>
      <c r="BA52" s="309"/>
      <c r="BB52" s="309"/>
      <c r="BC52" s="309"/>
    </row>
    <row r="53" s="304" customFormat="true" ht="15" hidden="false" customHeight="false" outlineLevel="0" collapsed="false">
      <c r="B53" s="311"/>
      <c r="C53" s="310"/>
      <c r="D53" s="312"/>
      <c r="AK53" s="309"/>
      <c r="AZ53" s="309"/>
      <c r="BA53" s="309"/>
      <c r="BB53" s="309"/>
      <c r="BC53" s="309"/>
    </row>
    <row r="54" s="304" customFormat="true" ht="15" hidden="false" customHeight="false" outlineLevel="0" collapsed="false">
      <c r="B54" s="311"/>
      <c r="C54" s="310"/>
      <c r="D54" s="312"/>
      <c r="AK54" s="309"/>
      <c r="AZ54" s="309"/>
      <c r="BA54" s="309"/>
      <c r="BB54" s="309"/>
      <c r="BC54" s="309"/>
    </row>
    <row r="55" s="304" customFormat="true" ht="15" hidden="false" customHeight="false" outlineLevel="0" collapsed="false">
      <c r="B55" s="311"/>
      <c r="C55" s="310"/>
      <c r="D55" s="312"/>
      <c r="AK55" s="309"/>
      <c r="AZ55" s="309"/>
      <c r="BA55" s="309"/>
      <c r="BB55" s="309"/>
      <c r="BC55" s="309"/>
    </row>
    <row r="56" s="304" customFormat="true" ht="15" hidden="false" customHeight="false" outlineLevel="0" collapsed="false">
      <c r="B56" s="311"/>
      <c r="C56" s="310"/>
      <c r="D56" s="312"/>
      <c r="I56" s="309"/>
      <c r="J56" s="309"/>
      <c r="K56" s="309"/>
      <c r="AK56" s="309"/>
      <c r="AZ56" s="309"/>
      <c r="BA56" s="309"/>
      <c r="BB56" s="309"/>
      <c r="BC56" s="309"/>
    </row>
    <row r="57" s="304" customFormat="true" ht="15" hidden="false" customHeight="false" outlineLevel="0" collapsed="false">
      <c r="B57" s="311"/>
      <c r="C57" s="310"/>
      <c r="D57" s="312"/>
      <c r="F57" s="309"/>
      <c r="G57" s="309"/>
      <c r="H57" s="309"/>
      <c r="I57" s="309"/>
      <c r="J57" s="309"/>
      <c r="K57" s="309"/>
      <c r="AK57" s="309"/>
      <c r="AT57" s="309"/>
      <c r="AZ57" s="309"/>
      <c r="BA57" s="309"/>
      <c r="BB57" s="309"/>
      <c r="BC57" s="309"/>
    </row>
    <row r="58" s="304" customFormat="true" ht="15" hidden="false" customHeight="false" outlineLevel="0" collapsed="false">
      <c r="B58" s="311"/>
      <c r="C58" s="310"/>
      <c r="D58" s="312"/>
      <c r="AZ58" s="309"/>
      <c r="BA58" s="309"/>
      <c r="BB58" s="309"/>
      <c r="BC58" s="309"/>
    </row>
    <row r="59" s="304" customFormat="true" ht="15" hidden="false" customHeight="false" outlineLevel="0" collapsed="false">
      <c r="B59" s="311"/>
      <c r="C59" s="310"/>
      <c r="D59" s="313"/>
      <c r="AZ59" s="309"/>
      <c r="BA59" s="309"/>
      <c r="BB59" s="309"/>
      <c r="BC59" s="309"/>
    </row>
    <row r="60" s="304" customFormat="true" ht="15" hidden="false" customHeight="false" outlineLevel="0" collapsed="false">
      <c r="B60" s="311"/>
      <c r="C60" s="310"/>
      <c r="D60" s="313"/>
      <c r="AL60" s="309"/>
      <c r="BA60" s="313"/>
      <c r="BB60" s="313"/>
      <c r="BC60" s="313"/>
    </row>
    <row r="61" s="304" customFormat="true" ht="15" hidden="false" customHeight="false" outlineLevel="0" collapsed="false">
      <c r="B61" s="311"/>
      <c r="C61" s="310"/>
      <c r="D61" s="313"/>
      <c r="AZ61" s="314"/>
    </row>
    <row r="62" s="304" customFormat="true" ht="15" hidden="false" customHeight="false" outlineLevel="0" collapsed="false">
      <c r="AZ62" s="314"/>
      <c r="BA62" s="314"/>
      <c r="BB62" s="314"/>
      <c r="BC62" s="314"/>
    </row>
    <row r="63" s="304" customFormat="true" ht="15" hidden="false" customHeight="false" outlineLevel="0" collapsed="false">
      <c r="A63" s="315"/>
      <c r="B63" s="315"/>
      <c r="C63" s="315"/>
      <c r="D63" s="315"/>
      <c r="E63" s="315"/>
      <c r="F63" s="315"/>
      <c r="AQ63" s="309"/>
      <c r="AR63" s="309"/>
      <c r="AS63" s="309"/>
    </row>
    <row r="64" s="239" customFormat="true" ht="15" hidden="false" customHeight="false" outlineLevel="0" collapsed="false">
      <c r="A64" s="315"/>
      <c r="B64" s="315"/>
      <c r="C64" s="315"/>
      <c r="D64" s="315"/>
      <c r="E64" s="315"/>
      <c r="F64" s="315"/>
    </row>
    <row r="65" s="239" customFormat="true" ht="15" hidden="false" customHeight="false" outlineLevel="0" collapsed="false">
      <c r="A65" s="315"/>
      <c r="B65" s="315"/>
      <c r="C65" s="315"/>
      <c r="D65" s="315"/>
      <c r="E65" s="315"/>
      <c r="F65" s="315"/>
    </row>
    <row r="66" s="239" customFormat="true" ht="15" hidden="false" customHeight="false" outlineLevel="0" collapsed="false">
      <c r="A66" s="315"/>
      <c r="B66" s="315"/>
      <c r="C66" s="315"/>
      <c r="D66" s="315"/>
      <c r="E66" s="315"/>
      <c r="F66" s="315"/>
    </row>
    <row r="67" customFormat="false" ht="15" hidden="false" customHeight="false" outlineLevel="0" collapsed="false">
      <c r="A67" s="316"/>
      <c r="B67" s="316"/>
      <c r="C67" s="316"/>
      <c r="D67" s="316"/>
      <c r="E67" s="316"/>
      <c r="F67" s="316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1-31T06:47:18Z</dcterms:modified>
  <cp:revision>0</cp:revision>
  <dc:subject/>
  <dc:title/>
</cp:coreProperties>
</file>