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045</c:v>
                </c:pt>
                <c:pt idx="1">
                  <c:v>0.08165</c:v>
                </c:pt>
                <c:pt idx="2">
                  <c:v>0.084725</c:v>
                </c:pt>
                <c:pt idx="3">
                  <c:v>0.0910826014739229</c:v>
                </c:pt>
                <c:pt idx="4">
                  <c:v>0.0997500881834215</c:v>
                </c:pt>
                <c:pt idx="5">
                  <c:v>0.10479880952381</c:v>
                </c:pt>
                <c:pt idx="6">
                  <c:v>0.10845462962963</c:v>
                </c:pt>
                <c:pt idx="7">
                  <c:v>0.11172371031746</c:v>
                </c:pt>
                <c:pt idx="8">
                  <c:v>0.113008015873016</c:v>
                </c:pt>
                <c:pt idx="9">
                  <c:v>0.116158333333333</c:v>
                </c:pt>
                <c:pt idx="10">
                  <c:v>0.11895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726682"/>
        <c:axId val="16515473"/>
      </c:lineChart>
      <c:catAx>
        <c:axId val="81726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5473"/>
        <c:crossesAt val="0"/>
        <c:auto val="1"/>
        <c:lblAlgn val="ctr"/>
        <c:lblOffset val="100"/>
        <c:noMultiLvlLbl val="0"/>
      </c:catAx>
      <c:valAx>
        <c:axId val="1651547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668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8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8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85.483461574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8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3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46</v>
      </c>
      <c r="G10" s="46" t="n">
        <v>100.147522687359</v>
      </c>
      <c r="H10" s="47" t="n">
        <v>0.08742</v>
      </c>
      <c r="I10" s="46" t="n">
        <v>100.174969604653</v>
      </c>
      <c r="J10" s="47" t="n">
        <v>0.08532</v>
      </c>
      <c r="K10" s="48" t="n">
        <v>0.027446917294497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93</v>
      </c>
      <c r="G11" s="46" t="n">
        <v>100.010606047438</v>
      </c>
      <c r="H11" s="47" t="n">
        <v>0.08766</v>
      </c>
      <c r="I11" s="46" t="n">
        <v>100.061986153791</v>
      </c>
      <c r="J11" s="47" t="n">
        <v>0.08566</v>
      </c>
      <c r="K11" s="48" t="n">
        <v>0.051380106352752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24</v>
      </c>
      <c r="G12" s="46" t="n">
        <v>102.659399838087</v>
      </c>
      <c r="H12" s="47" t="n">
        <v>0.08725</v>
      </c>
      <c r="I12" s="46" t="n">
        <v>102.729163144322</v>
      </c>
      <c r="J12" s="47" t="n">
        <v>0.08525</v>
      </c>
      <c r="K12" s="48" t="n">
        <v>0.069763306234662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54</v>
      </c>
      <c r="G13" s="46" t="n">
        <v>103.744243448027</v>
      </c>
      <c r="H13" s="47" t="n">
        <v>0.0875333333333333</v>
      </c>
      <c r="I13" s="46" t="n">
        <v>103.826917645452</v>
      </c>
      <c r="J13" s="47" t="n">
        <v>0.0856166666666667</v>
      </c>
      <c r="K13" s="48" t="n">
        <v>0.082674197424950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85</v>
      </c>
      <c r="G14" s="46" t="n">
        <v>101.044830461737</v>
      </c>
      <c r="H14" s="47" t="n">
        <v>0.08858</v>
      </c>
      <c r="I14" s="46" t="n">
        <v>101.153698139586</v>
      </c>
      <c r="J14" s="47" t="n">
        <v>0.08638</v>
      </c>
      <c r="K14" s="48" t="n">
        <v>0.10886767784916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60</v>
      </c>
      <c r="G15" s="46" t="n">
        <v>100.956741526602</v>
      </c>
      <c r="H15" s="47" t="n">
        <v>0.08892</v>
      </c>
      <c r="I15" s="46" t="n">
        <v>101.107365281019</v>
      </c>
      <c r="J15" s="47" t="n">
        <v>0.08672</v>
      </c>
      <c r="K15" s="48" t="n">
        <v>0.15062375441645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52</v>
      </c>
      <c r="G16" s="46" t="n">
        <v>98.0267487640517</v>
      </c>
      <c r="H16" s="47" t="n">
        <v>0.08926</v>
      </c>
      <c r="I16" s="46" t="n">
        <v>98.1963417547711</v>
      </c>
      <c r="J16" s="47" t="n">
        <v>0.08736</v>
      </c>
      <c r="K16" s="48" t="n">
        <v>0.16959299071945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69</v>
      </c>
      <c r="G17" s="46" t="n">
        <v>100.198087727362</v>
      </c>
      <c r="H17" s="47" t="n">
        <v>0.0878875</v>
      </c>
      <c r="I17" s="46" t="n">
        <v>100.353697490402</v>
      </c>
      <c r="J17" s="47" t="n">
        <v>0.08625</v>
      </c>
      <c r="K17" s="48" t="n">
        <v>0.15560976304061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97</v>
      </c>
      <c r="G18" s="46" t="n">
        <v>96.2825931959768</v>
      </c>
      <c r="H18" s="47" t="n">
        <v>0.0900333333333333</v>
      </c>
      <c r="I18" s="46" t="n">
        <v>96.4722686185964</v>
      </c>
      <c r="J18" s="47" t="n">
        <v>0.0881166666666667</v>
      </c>
      <c r="K18" s="48" t="n">
        <v>0.18967542261967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72</v>
      </c>
      <c r="G19" s="46" t="n">
        <v>116.120381286305</v>
      </c>
      <c r="H19" s="47" t="n">
        <v>0.0899142857142857</v>
      </c>
      <c r="I19" s="46" t="n">
        <v>116.35070657923</v>
      </c>
      <c r="J19" s="47" t="n">
        <v>0.0882</v>
      </c>
      <c r="K19" s="48" t="n">
        <v>0.23032529292547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89</v>
      </c>
      <c r="G20" s="46" t="n">
        <v>102.42244830157</v>
      </c>
      <c r="H20" s="47" t="n">
        <v>0.0902</v>
      </c>
      <c r="I20" s="46" t="n">
        <v>102.611823879146</v>
      </c>
      <c r="J20" s="47" t="n">
        <v>0.0887</v>
      </c>
      <c r="K20" s="48" t="n">
        <v>0.1893755775754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50</v>
      </c>
      <c r="G21" s="46" t="n">
        <v>103.341939375552</v>
      </c>
      <c r="H21" s="47" t="n">
        <v>0.0908111111111111</v>
      </c>
      <c r="I21" s="46" t="n">
        <v>103.522926696581</v>
      </c>
      <c r="J21" s="47" t="n">
        <v>0.0895333333333333</v>
      </c>
      <c r="K21" s="48" t="n">
        <v>0.18098732102940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86</v>
      </c>
      <c r="G22" s="46" t="n">
        <v>103.28829591536</v>
      </c>
      <c r="H22" s="47" t="n">
        <v>0.0928888888888889</v>
      </c>
      <c r="I22" s="46" t="n">
        <v>103.48052609616</v>
      </c>
      <c r="J22" s="47" t="n">
        <v>0.0917777777777778</v>
      </c>
      <c r="K22" s="48" t="n">
        <v>0.19223018079935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17</v>
      </c>
      <c r="G23" s="46" t="n">
        <v>103.549862544238</v>
      </c>
      <c r="H23" s="47" t="n">
        <v>0.0937428571428571</v>
      </c>
      <c r="I23" s="46" t="n">
        <v>103.759217725337</v>
      </c>
      <c r="J23" s="47" t="n">
        <v>0.0925803571428571</v>
      </c>
      <c r="K23" s="48" t="n">
        <v>0.20935518109911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23</v>
      </c>
      <c r="G24" s="46" t="n">
        <v>116.510761355642</v>
      </c>
      <c r="H24" s="47" t="n">
        <v>0.096569387755102</v>
      </c>
      <c r="I24" s="46" t="n">
        <v>116.80070801378</v>
      </c>
      <c r="J24" s="47" t="n">
        <v>0.0952551020408163</v>
      </c>
      <c r="K24" s="48" t="n">
        <v>0.28994665813812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68</v>
      </c>
      <c r="G25" s="46" t="n">
        <v>104.198999382784</v>
      </c>
      <c r="H25" s="47" t="n">
        <v>0.0971857142857143</v>
      </c>
      <c r="I25" s="46" t="n">
        <v>104.584823538204</v>
      </c>
      <c r="J25" s="47" t="n">
        <v>0.0953857142857143</v>
      </c>
      <c r="K25" s="48" t="n">
        <v>0.3858241554191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29</v>
      </c>
      <c r="G26" s="46" t="n">
        <v>95.6365986375941</v>
      </c>
      <c r="H26" s="47" t="n">
        <v>0.0977142857142857</v>
      </c>
      <c r="I26" s="46" t="n">
        <v>95.9595914891474</v>
      </c>
      <c r="J26" s="47" t="n">
        <v>0.0962142857142857</v>
      </c>
      <c r="K26" s="48" t="n">
        <v>0.32299285155335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60</v>
      </c>
      <c r="G27" s="46" t="n">
        <v>123.004296883338</v>
      </c>
      <c r="H27" s="47" t="n">
        <v>0.0983142857142857</v>
      </c>
      <c r="I27" s="46" t="n">
        <v>123.307407897893</v>
      </c>
      <c r="J27" s="47" t="n">
        <v>0.0971517857142857</v>
      </c>
      <c r="K27" s="48" t="n">
        <v>0.30311101455498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90</v>
      </c>
      <c r="G28" s="46" t="n">
        <v>101.02494296118</v>
      </c>
      <c r="H28" s="47" t="n">
        <v>0.0984714285714286</v>
      </c>
      <c r="I28" s="46" t="n">
        <v>101.401613000184</v>
      </c>
      <c r="J28" s="47" t="n">
        <v>0.0968714285714286</v>
      </c>
      <c r="K28" s="48" t="n">
        <v>0.37667003900483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51</v>
      </c>
      <c r="G29" s="46" t="n">
        <v>103.302548471355</v>
      </c>
      <c r="H29" s="47" t="n">
        <v>0.0989375</v>
      </c>
      <c r="I29" s="46" t="n">
        <v>103.679512563099</v>
      </c>
      <c r="J29" s="47" t="n">
        <v>0.0974375</v>
      </c>
      <c r="K29" s="48" t="n">
        <v>0.37696409174448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82</v>
      </c>
      <c r="G30" s="46" t="n">
        <v>119.89011614486</v>
      </c>
      <c r="H30" s="47" t="n">
        <v>0.100666666666667</v>
      </c>
      <c r="I30" s="46" t="n">
        <v>120.243976682231</v>
      </c>
      <c r="J30" s="47" t="n">
        <v>0.0994166666666667</v>
      </c>
      <c r="K30" s="48" t="n">
        <v>0.35386053737165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13</v>
      </c>
      <c r="G31" s="46" t="n">
        <v>101.597952853209</v>
      </c>
      <c r="H31" s="47" t="n">
        <v>0.101232142857143</v>
      </c>
      <c r="I31" s="46" t="n">
        <v>101.864426306818</v>
      </c>
      <c r="J31" s="47" t="n">
        <v>0.100207142857143</v>
      </c>
      <c r="K31" s="48" t="n">
        <v>0.26647345360856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42</v>
      </c>
      <c r="G32" s="46" t="n">
        <v>101.527613075339</v>
      </c>
      <c r="H32" s="47" t="n">
        <v>0.101579365079365</v>
      </c>
      <c r="I32" s="46" t="n">
        <v>101.781333084601</v>
      </c>
      <c r="J32" s="47" t="n">
        <v>0.10062380952381</v>
      </c>
      <c r="K32" s="48" t="n">
        <v>0.25372000926233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89</v>
      </c>
      <c r="G33" s="46" t="n">
        <v>96.5279649008943</v>
      </c>
      <c r="H33" s="47" t="n">
        <v>0.102707936507937</v>
      </c>
      <c r="I33" s="46" t="n">
        <v>96.8263757578142</v>
      </c>
      <c r="J33" s="47" t="n">
        <v>0.101585714285714</v>
      </c>
      <c r="K33" s="48" t="n">
        <v>0.29841085691990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50</v>
      </c>
      <c r="G34" s="46" t="n">
        <v>95.9937431338237</v>
      </c>
      <c r="H34" s="47" t="n">
        <v>0.104153571428571</v>
      </c>
      <c r="I34" s="46" t="n">
        <v>96.5285822536798</v>
      </c>
      <c r="J34" s="47" t="n">
        <v>0.102216071428571</v>
      </c>
      <c r="K34" s="48" t="n">
        <v>0.53483911985611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12</v>
      </c>
      <c r="G35" s="46" t="n">
        <v>103.307132981985</v>
      </c>
      <c r="H35" s="47" t="n">
        <v>0.103657142857143</v>
      </c>
      <c r="I35" s="46" t="n">
        <v>103.84850153448</v>
      </c>
      <c r="J35" s="47" t="n">
        <v>0.101857142857143</v>
      </c>
      <c r="K35" s="48" t="n">
        <v>0.54136855249454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56</v>
      </c>
      <c r="G36" s="46" t="n">
        <v>101.67438740965</v>
      </c>
      <c r="H36" s="47" t="n">
        <v>0.104330357142857</v>
      </c>
      <c r="I36" s="46" t="n">
        <v>102.094722979829</v>
      </c>
      <c r="J36" s="47" t="n">
        <v>0.102955357142857</v>
      </c>
      <c r="K36" s="48" t="n">
        <v>0.42033557017808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17</v>
      </c>
      <c r="G37" s="46" t="n">
        <v>103.093627403182</v>
      </c>
      <c r="H37" s="47" t="n">
        <v>0.105</v>
      </c>
      <c r="I37" s="46" t="n">
        <v>103.563498650014</v>
      </c>
      <c r="J37" s="47" t="n">
        <v>0.103528571428571</v>
      </c>
      <c r="K37" s="48" t="n">
        <v>0.4698712468321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34</v>
      </c>
      <c r="G38" s="46" t="n">
        <v>107.426837633692</v>
      </c>
      <c r="H38" s="47" t="n">
        <v>0.1063</v>
      </c>
      <c r="I38" s="46" t="n">
        <v>108.087787854601</v>
      </c>
      <c r="J38" s="47" t="n">
        <v>0.1043</v>
      </c>
      <c r="K38" s="48" t="n">
        <v>0.66095022090874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54</v>
      </c>
      <c r="G39" s="46" t="n">
        <v>107.731030636491</v>
      </c>
      <c r="H39" s="47" t="n">
        <v>0.1068</v>
      </c>
      <c r="I39" s="46" t="n">
        <v>108.437676761168</v>
      </c>
      <c r="J39" s="47" t="n">
        <v>0.1048</v>
      </c>
      <c r="K39" s="48" t="n">
        <v>0.70664612467722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99</v>
      </c>
      <c r="G40" s="46" t="n">
        <v>103.258473383747</v>
      </c>
      <c r="H40" s="47" t="n">
        <v>0.107885714285714</v>
      </c>
      <c r="I40" s="46" t="n">
        <v>103.859301649853</v>
      </c>
      <c r="J40" s="47" t="n">
        <v>0.106171428571429</v>
      </c>
      <c r="K40" s="48" t="n">
        <v>0.60082826610528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29</v>
      </c>
      <c r="G41" s="46" t="n">
        <v>131.854491221645</v>
      </c>
      <c r="H41" s="47" t="n">
        <v>0.108116666666667</v>
      </c>
      <c r="I41" s="46" t="n">
        <v>132.621722950362</v>
      </c>
      <c r="J41" s="47" t="n">
        <v>0.106283333333333</v>
      </c>
      <c r="K41" s="48" t="n">
        <v>0.76723172871754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91</v>
      </c>
      <c r="G42" s="46" t="n">
        <v>100.487066130775</v>
      </c>
      <c r="H42" s="47" t="n">
        <v>0.108555555555556</v>
      </c>
      <c r="I42" s="46" t="n">
        <v>101.037540925073</v>
      </c>
      <c r="J42" s="47" t="n">
        <v>0.107022222222222</v>
      </c>
      <c r="K42" s="48" t="n">
        <v>0.55047479429799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33</v>
      </c>
      <c r="G43" s="46" t="n">
        <v>99.4248961773676</v>
      </c>
      <c r="H43" s="47" t="n">
        <v>0.111375</v>
      </c>
      <c r="I43" s="46" t="n">
        <v>100.210971246948</v>
      </c>
      <c r="J43" s="47" t="n">
        <v>0.109375</v>
      </c>
      <c r="K43" s="48" t="n">
        <v>0.78607506958023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86</v>
      </c>
      <c r="G44" s="46" t="n">
        <v>98.9816730027057</v>
      </c>
      <c r="H44" s="47" t="n">
        <v>0.112375</v>
      </c>
      <c r="I44" s="46" t="n">
        <v>99.8340468093733</v>
      </c>
      <c r="J44" s="47" t="n">
        <v>0.1103125</v>
      </c>
      <c r="K44" s="48" t="n">
        <v>0.85237380666754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37</v>
      </c>
      <c r="G45" s="46" t="n">
        <v>99.8156488231792</v>
      </c>
      <c r="H45" s="47" t="n">
        <v>0.112857142857143</v>
      </c>
      <c r="I45" s="46" t="n">
        <v>100.750625577825</v>
      </c>
      <c r="J45" s="47" t="n">
        <v>0.110714285714286</v>
      </c>
      <c r="K45" s="48" t="n">
        <v>0.9349767546453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98</v>
      </c>
      <c r="G46" s="46" t="n">
        <v>129.46529003976</v>
      </c>
      <c r="H46" s="47" t="n">
        <v>0.113166666666667</v>
      </c>
      <c r="I46" s="46" t="n">
        <v>130.658930692709</v>
      </c>
      <c r="J46" s="47" t="n">
        <v>0.110916666666667</v>
      </c>
      <c r="K46" s="48" t="n">
        <v>1.1936406529490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98</v>
      </c>
      <c r="G47" s="46" t="n">
        <v>102.960131768785</v>
      </c>
      <c r="H47" s="47" t="n">
        <v>0.113583333333333</v>
      </c>
      <c r="I47" s="46" t="n">
        <v>104.120017889308</v>
      </c>
      <c r="J47" s="47" t="n">
        <v>0.111166666666667</v>
      </c>
      <c r="K47" s="48" t="n">
        <v>1.15988612052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29</v>
      </c>
      <c r="G48" s="46" t="n">
        <v>84.1018553427136</v>
      </c>
      <c r="H48" s="47" t="n">
        <v>0.11376</v>
      </c>
      <c r="I48" s="46" t="n">
        <v>85.2065550707293</v>
      </c>
      <c r="J48" s="47" t="n">
        <v>0.11116</v>
      </c>
      <c r="K48" s="48" t="n">
        <v>1.1046997280156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11</v>
      </c>
      <c r="G49" s="46" t="n">
        <v>132.437399519865</v>
      </c>
      <c r="H49" s="47" t="n">
        <v>0.114016666666667</v>
      </c>
      <c r="I49" s="46" t="n">
        <v>133.793935093719</v>
      </c>
      <c r="J49" s="47" t="n">
        <v>0.111766666666667</v>
      </c>
      <c r="K49" s="48" t="n">
        <v>1.356535573854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03</v>
      </c>
      <c r="G50" s="46" t="n">
        <v>87.7196534659019</v>
      </c>
      <c r="H50" s="47" t="n">
        <v>0.114414285714286</v>
      </c>
      <c r="I50" s="46" t="n">
        <v>88.6412159613616</v>
      </c>
      <c r="J50" s="47" t="n">
        <v>0.112428571428571</v>
      </c>
      <c r="K50" s="48" t="n">
        <v>0.92156249545962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09</v>
      </c>
      <c r="G51" s="46" t="n">
        <v>98.7567771432241</v>
      </c>
      <c r="H51" s="47" t="n">
        <v>0.1144</v>
      </c>
      <c r="I51" s="46" t="n">
        <v>99.9381171237485</v>
      </c>
      <c r="J51" s="47" t="n">
        <v>0.1121</v>
      </c>
      <c r="K51" s="48" t="n">
        <v>1.1813399805243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46</v>
      </c>
      <c r="G52" s="46" t="n">
        <v>86.9809749388503</v>
      </c>
      <c r="H52" s="47" t="n">
        <v>0.1146</v>
      </c>
      <c r="I52" s="46" t="n">
        <v>87.9028688183472</v>
      </c>
      <c r="J52" s="47" t="n">
        <v>0.1127</v>
      </c>
      <c r="K52" s="48" t="n">
        <v>0.92189387949690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76</v>
      </c>
      <c r="G53" s="46" t="n">
        <v>109.431578092477</v>
      </c>
      <c r="H53" s="47" t="n">
        <v>0.1147</v>
      </c>
      <c r="I53" s="46" t="n">
        <v>110.513284223167</v>
      </c>
      <c r="J53" s="47" t="n">
        <v>0.1128</v>
      </c>
      <c r="K53" s="48" t="n">
        <v>1.0817061306895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199</v>
      </c>
      <c r="G54" s="46" t="n">
        <v>86.4939162136038</v>
      </c>
      <c r="H54" s="47" t="n">
        <v>0.1148</v>
      </c>
      <c r="I54" s="46" t="n">
        <v>87.4384533721722</v>
      </c>
      <c r="J54" s="47" t="n">
        <v>0.1129</v>
      </c>
      <c r="K54" s="48" t="n">
        <v>0.94453715856840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60</v>
      </c>
      <c r="G55" s="46" t="n">
        <v>106.542003187325</v>
      </c>
      <c r="H55" s="47" t="n">
        <v>0.1203</v>
      </c>
      <c r="I55" s="46" t="n">
        <v>108.769295377985</v>
      </c>
      <c r="J55" s="47" t="n">
        <v>0.1164</v>
      </c>
      <c r="K55" s="48" t="n">
        <v>2.2272921906598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17</v>
      </c>
      <c r="G56" s="46" t="n">
        <v>89.8762008820661</v>
      </c>
      <c r="H56" s="47" t="n">
        <v>0.1205</v>
      </c>
      <c r="I56" s="46" t="n">
        <v>91.9413454839489</v>
      </c>
      <c r="J56" s="47" t="n">
        <v>0.1166</v>
      </c>
      <c r="K56" s="48" t="n">
        <v>2.0651446018828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698</v>
      </c>
      <c r="G57" s="46" t="n">
        <v>96.630403582845</v>
      </c>
      <c r="H57" s="47" t="n">
        <v>0.1208</v>
      </c>
      <c r="I57" s="46" t="n">
        <v>98.9159972761562</v>
      </c>
      <c r="J57" s="47" t="n">
        <v>0.1168</v>
      </c>
      <c r="K57" s="48" t="n">
        <v>2.2855936933112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12</v>
      </c>
      <c r="G58" s="46" t="n">
        <v>89.1566224223452</v>
      </c>
      <c r="H58" s="47" t="n">
        <v>0.121</v>
      </c>
      <c r="I58" s="46" t="n">
        <v>91.7564004173205</v>
      </c>
      <c r="J58" s="47" t="n">
        <v>0.1169</v>
      </c>
      <c r="K58" s="48" t="n">
        <v>2.5997779949752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17</v>
      </c>
      <c r="G59" s="46" t="n">
        <v>102.487900983584</v>
      </c>
      <c r="H59" s="47" t="n">
        <v>0.1165</v>
      </c>
      <c r="I59" s="46" t="n">
        <v>104.53004909635</v>
      </c>
      <c r="J59" s="47" t="n">
        <v>0.11375</v>
      </c>
      <c r="K59" s="48" t="n">
        <v>2.0421481127655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698</v>
      </c>
      <c r="G60" s="46" t="n">
        <v>79.5286979562453</v>
      </c>
      <c r="H60" s="47" t="n">
        <v>0.117375</v>
      </c>
      <c r="I60" s="46" t="n">
        <v>80.7900209976608</v>
      </c>
      <c r="J60" s="47" t="n">
        <v>0.115375</v>
      </c>
      <c r="K60" s="48" t="n">
        <v>1.2613230414154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12</v>
      </c>
      <c r="G61" s="46" t="n">
        <v>113.04894846783</v>
      </c>
      <c r="H61" s="47" t="n">
        <v>0.117625</v>
      </c>
      <c r="I61" s="46" t="n">
        <v>114.843021640658</v>
      </c>
      <c r="J61" s="47" t="n">
        <v>0.1155</v>
      </c>
      <c r="K61" s="48" t="n">
        <v>1.7940731728282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64</v>
      </c>
      <c r="G62" s="46" t="n">
        <v>112.796153695242</v>
      </c>
      <c r="H62" s="47" t="n">
        <v>0.118</v>
      </c>
      <c r="I62" s="46" t="n">
        <v>114.810123815247</v>
      </c>
      <c r="J62" s="47" t="n">
        <v>0.115625</v>
      </c>
      <c r="K62" s="48" t="n">
        <v>2.0139701200052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37</v>
      </c>
      <c r="G63" s="46" t="n">
        <v>105.213535148888</v>
      </c>
      <c r="H63" s="47" t="n">
        <v>0.118125</v>
      </c>
      <c r="I63" s="46" t="n">
        <v>107.132077560719</v>
      </c>
      <c r="J63" s="47" t="n">
        <v>0.11575</v>
      </c>
      <c r="K63" s="48" t="n">
        <v>1.9185424118312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76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73</v>
      </c>
      <c r="G72" s="84" t="n">
        <v>96.9944589681644</v>
      </c>
      <c r="H72" s="85" t="n">
        <v>0.1300125</v>
      </c>
      <c r="I72" s="86" t="n">
        <v>100.32791454586</v>
      </c>
      <c r="J72" s="85" t="n">
        <v>0.1199875</v>
      </c>
      <c r="K72" s="87" t="n">
        <v>3.3334555776954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07</v>
      </c>
      <c r="G73" s="84" t="n">
        <v>97.6500747258148</v>
      </c>
      <c r="H73" s="85" t="n">
        <v>0.1300125</v>
      </c>
      <c r="I73" s="86" t="n">
        <v>101.70055297545</v>
      </c>
      <c r="J73" s="85" t="n">
        <v>0.1199875</v>
      </c>
      <c r="K73" s="87" t="n">
        <v>4.050478249634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68</v>
      </c>
      <c r="G74" s="84" t="n">
        <v>96.27766849568</v>
      </c>
      <c r="H74" s="85" t="n">
        <v>0.1300125</v>
      </c>
      <c r="I74" s="86" t="n">
        <v>100.412234478088</v>
      </c>
      <c r="J74" s="85" t="n">
        <v>0.1199875</v>
      </c>
      <c r="K74" s="87" t="n">
        <v>4.13456598240789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03</v>
      </c>
      <c r="G75" s="84" t="n">
        <v>97.2307769817722</v>
      </c>
      <c r="H75" s="85" t="n">
        <v>0.1300125</v>
      </c>
      <c r="I75" s="86" t="n">
        <v>102.01003813173</v>
      </c>
      <c r="J75" s="85" t="n">
        <v>0.1199875</v>
      </c>
      <c r="K75" s="87" t="n">
        <v>4.7792611499575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64</v>
      </c>
      <c r="G76" s="84" t="n">
        <v>95.6680942410132</v>
      </c>
      <c r="H76" s="85" t="n">
        <v>0.1300125</v>
      </c>
      <c r="I76" s="86" t="n">
        <v>100.500151015568</v>
      </c>
      <c r="J76" s="85" t="n">
        <v>0.1199875</v>
      </c>
      <c r="K76" s="87" t="n">
        <v>4.8320567745542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78</v>
      </c>
      <c r="G77" s="84" t="n">
        <v>95.3862560473245</v>
      </c>
      <c r="H77" s="85" t="n">
        <v>0.1300125</v>
      </c>
      <c r="I77" s="86" t="n">
        <v>100.555772259036</v>
      </c>
      <c r="J77" s="85" t="n">
        <v>0.1199875</v>
      </c>
      <c r="K77" s="87" t="n">
        <v>5.1695162117116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298</v>
      </c>
      <c r="G78" s="84" t="n">
        <v>96.8715818371183</v>
      </c>
      <c r="H78" s="85" t="n">
        <v>0.1300125</v>
      </c>
      <c r="I78" s="86" t="n">
        <v>102.289164435868</v>
      </c>
      <c r="J78" s="85" t="n">
        <v>0.1199875</v>
      </c>
      <c r="K78" s="87" t="n">
        <v>5.417582598749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74</v>
      </c>
      <c r="G79" s="84" t="n">
        <v>94.8546703316664</v>
      </c>
      <c r="H79" s="85" t="n">
        <v>0.1300125</v>
      </c>
      <c r="I79" s="86" t="n">
        <v>100.5924300268</v>
      </c>
      <c r="J79" s="85" t="n">
        <v>0.1199875</v>
      </c>
      <c r="K79" s="87" t="n">
        <v>5.7377596951332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695</v>
      </c>
      <c r="G80" s="84" t="n">
        <v>96.5855568761269</v>
      </c>
      <c r="H80" s="85" t="n">
        <v>0.1300125</v>
      </c>
      <c r="I80" s="86" t="n">
        <v>102.560901936915</v>
      </c>
      <c r="J80" s="85" t="n">
        <v>0.1199875</v>
      </c>
      <c r="K80" s="87" t="n">
        <v>5.9753450607882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09</v>
      </c>
      <c r="G81" s="84" t="n">
        <v>96.4552918749281</v>
      </c>
      <c r="H81" s="85" t="n">
        <v>0.1300125</v>
      </c>
      <c r="I81" s="86" t="n">
        <v>102.700806367572</v>
      </c>
      <c r="J81" s="85" t="n">
        <v>0.1199875</v>
      </c>
      <c r="K81" s="87" t="n">
        <v>6.2455144926433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68</v>
      </c>
      <c r="G82" s="84" t="n">
        <v>94.4010877964414</v>
      </c>
      <c r="H82" s="85" t="n">
        <v>0.1300125</v>
      </c>
      <c r="I82" s="86" t="n">
        <v>100.634363657835</v>
      </c>
      <c r="J82" s="85" t="n">
        <v>0.1199875</v>
      </c>
      <c r="K82" s="87" t="n">
        <v>6.233275861393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05</v>
      </c>
      <c r="G83" s="84" t="n">
        <v>96.1898913381724</v>
      </c>
      <c r="H83" s="85" t="n">
        <v>0.1300125</v>
      </c>
      <c r="I83" s="86" t="n">
        <v>102.893169296679</v>
      </c>
      <c r="J83" s="85" t="n">
        <v>0.1199875</v>
      </c>
      <c r="K83" s="87" t="n">
        <v>6.7032779585064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64</v>
      </c>
      <c r="G84" s="84" t="n">
        <v>94.0180165971071</v>
      </c>
      <c r="H84" s="85" t="n">
        <v>0.1300125</v>
      </c>
      <c r="I84" s="86" t="n">
        <v>100.68416454586</v>
      </c>
      <c r="J84" s="85" t="n">
        <v>0.1199875</v>
      </c>
      <c r="K84" s="87" t="n">
        <v>6.6661479487527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698</v>
      </c>
      <c r="G85" s="84" t="n">
        <v>95.9472418131003</v>
      </c>
      <c r="H85" s="85" t="n">
        <v>0.1300125</v>
      </c>
      <c r="I85" s="86" t="n">
        <v>103.051394501708</v>
      </c>
      <c r="J85" s="85" t="n">
        <v>0.1199875</v>
      </c>
      <c r="K85" s="87" t="n">
        <v>7.104152688608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59</v>
      </c>
      <c r="G86" s="84" t="n">
        <v>93.6855469709272</v>
      </c>
      <c r="H86" s="85" t="n">
        <v>0.1300125</v>
      </c>
      <c r="I86" s="86" t="n">
        <v>100.728746978088</v>
      </c>
      <c r="J86" s="85" t="n">
        <v>0.1199875</v>
      </c>
      <c r="K86" s="87" t="n">
        <v>7.0432000071605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095</v>
      </c>
      <c r="G87" s="84" t="n">
        <v>95.751727484395</v>
      </c>
      <c r="H87" s="85" t="n">
        <v>0.1300125</v>
      </c>
      <c r="I87" s="86" t="n">
        <v>103.207634055855</v>
      </c>
      <c r="J87" s="85" t="n">
        <v>0.1199875</v>
      </c>
      <c r="K87" s="87" t="n">
        <v>7.4559065714604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56</v>
      </c>
      <c r="G88" s="84" t="n">
        <v>93.4099240155306</v>
      </c>
      <c r="H88" s="85" t="n">
        <v>0.1300125</v>
      </c>
      <c r="I88" s="86" t="n">
        <v>100.780776015568</v>
      </c>
      <c r="J88" s="85" t="n">
        <v>0.1199875</v>
      </c>
      <c r="K88" s="87" t="n">
        <v>7.3708520000369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70</v>
      </c>
      <c r="G89" s="84" t="n">
        <v>93.2904080902867</v>
      </c>
      <c r="H89" s="85" t="n">
        <v>0.1300125</v>
      </c>
      <c r="I89" s="86" t="n">
        <v>100.819497259036</v>
      </c>
      <c r="J89" s="85" t="n">
        <v>0.1199875</v>
      </c>
      <c r="K89" s="87" t="n">
        <v>7.5290891687494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490</v>
      </c>
      <c r="G90" s="84" t="n">
        <v>95.5918329245558</v>
      </c>
      <c r="H90" s="85" t="n">
        <v>0.1300125</v>
      </c>
      <c r="I90" s="86" t="n">
        <v>106.69041999911</v>
      </c>
      <c r="J90" s="85" t="n">
        <v>0.1199875</v>
      </c>
      <c r="K90" s="87" t="n">
        <v>11.098587074553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66</v>
      </c>
      <c r="G91" s="84" t="n">
        <v>93.0372223366395</v>
      </c>
      <c r="H91" s="85" t="n">
        <v>0.1300125</v>
      </c>
      <c r="I91" s="86" t="n">
        <v>105.968566955737</v>
      </c>
      <c r="J91" s="85" t="n">
        <v>0.1199875</v>
      </c>
      <c r="K91" s="87" t="n">
        <v>12.9313446190974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886</v>
      </c>
      <c r="G92" s="84" t="n">
        <v>95.4823283502065</v>
      </c>
      <c r="H92" s="85" t="n">
        <v>0.1300125</v>
      </c>
      <c r="I92" s="86" t="n">
        <v>106.96466068828</v>
      </c>
      <c r="J92" s="85" t="n">
        <v>0.1199875</v>
      </c>
      <c r="K92" s="87" t="n">
        <v>11.482332338073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68</v>
      </c>
      <c r="G93" s="84" t="n">
        <v>98.4250965491269</v>
      </c>
      <c r="H93" s="85" t="n">
        <v>0.1300125</v>
      </c>
      <c r="I93" s="86" t="n">
        <v>99.1573653685855</v>
      </c>
      <c r="J93" s="85" t="n">
        <v>0.1199875</v>
      </c>
      <c r="K93" s="87" t="n">
        <v>0.73226881945856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898</v>
      </c>
      <c r="G94" s="84" t="n">
        <v>93.3199152517913</v>
      </c>
      <c r="H94" s="85" t="n">
        <v>0.1300125</v>
      </c>
      <c r="I94" s="86" t="n">
        <v>95.9800688676526</v>
      </c>
      <c r="J94" s="85" t="n">
        <v>0.1199875</v>
      </c>
      <c r="K94" s="87" t="n">
        <v>2.6601536158612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29</v>
      </c>
      <c r="G95" s="84" t="n">
        <v>89.3549736118381</v>
      </c>
      <c r="H95" s="85" t="n">
        <v>0.1300125</v>
      </c>
      <c r="I95" s="86" t="n">
        <v>93.4716508303532</v>
      </c>
      <c r="J95" s="85" t="n">
        <v>0.1199875</v>
      </c>
      <c r="K95" s="87" t="n">
        <v>4.11667721851512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59</v>
      </c>
      <c r="G96" s="84" t="n">
        <v>86.271171661866</v>
      </c>
      <c r="H96" s="85" t="n">
        <v>0.1300125</v>
      </c>
      <c r="I96" s="86" t="n">
        <v>91.486099982701</v>
      </c>
      <c r="J96" s="85" t="n">
        <v>0.1199875</v>
      </c>
      <c r="K96" s="87" t="n">
        <v>5.21492832083499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090</v>
      </c>
      <c r="G97" s="84" t="n">
        <v>83.8751661757296</v>
      </c>
      <c r="H97" s="85" t="n">
        <v>0.1300125</v>
      </c>
      <c r="I97" s="86" t="n">
        <v>89.9166753365512</v>
      </c>
      <c r="J97" s="85" t="n">
        <v>0.1199875</v>
      </c>
      <c r="K97" s="87" t="n">
        <v>6.041509160821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64</v>
      </c>
      <c r="G98" s="84" t="n">
        <v>80.2617154675003</v>
      </c>
      <c r="H98" s="85" t="n">
        <v>0.130025</v>
      </c>
      <c r="I98" s="86" t="n">
        <v>88.5622498006202</v>
      </c>
      <c r="J98" s="85" t="n">
        <v>0.119975</v>
      </c>
      <c r="K98" s="87" t="n">
        <v>8.30053433311984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13</v>
      </c>
      <c r="G99" s="84" t="n">
        <v>79.2068299803607</v>
      </c>
      <c r="H99" s="85" t="n">
        <v>0.130025</v>
      </c>
      <c r="I99" s="86" t="n">
        <v>87.8423431435046</v>
      </c>
      <c r="J99" s="85" t="n">
        <v>0.119975</v>
      </c>
      <c r="K99" s="87" t="n">
        <v>8.6355131631439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78</v>
      </c>
      <c r="G100" s="84" t="n">
        <v>78.6557384172469</v>
      </c>
      <c r="H100" s="85" t="n">
        <v>0.130025</v>
      </c>
      <c r="I100" s="86" t="n">
        <v>87.4796374883723</v>
      </c>
      <c r="J100" s="85" t="n">
        <v>0.119975</v>
      </c>
      <c r="K100" s="87" t="n">
        <v>8.8238990711254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43</v>
      </c>
      <c r="G101" s="84" t="n">
        <v>78.2124168204615</v>
      </c>
      <c r="H101" s="85" t="n">
        <v>0.130025</v>
      </c>
      <c r="I101" s="86" t="n">
        <v>87.121549383057</v>
      </c>
      <c r="J101" s="85" t="n">
        <v>0.119975</v>
      </c>
      <c r="K101" s="87" t="n">
        <v>8.9091325625954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09</v>
      </c>
      <c r="G102" s="84" t="n">
        <v>77.8568835516786</v>
      </c>
      <c r="H102" s="85" t="n">
        <v>0.130025</v>
      </c>
      <c r="I102" s="86" t="n">
        <v>86.87325096252</v>
      </c>
      <c r="J102" s="85" t="n">
        <v>0.119975</v>
      </c>
      <c r="K102" s="87" t="n">
        <v>9.0163674108413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74</v>
      </c>
      <c r="G103" s="84" t="n">
        <v>77.5397998987148</v>
      </c>
      <c r="H103" s="85" t="n">
        <v>0.130025</v>
      </c>
      <c r="I103" s="86" t="n">
        <v>86.7910166971792</v>
      </c>
      <c r="J103" s="85" t="n">
        <v>0.119975</v>
      </c>
      <c r="K103" s="87" t="n">
        <v>9.2512167984643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39</v>
      </c>
      <c r="G104" s="84" t="n">
        <v>77.2301364474914</v>
      </c>
      <c r="H104" s="85" t="n">
        <v>0.130025</v>
      </c>
      <c r="I104" s="86" t="n">
        <v>86.5578293837751</v>
      </c>
      <c r="J104" s="85" t="n">
        <v>0.119975</v>
      </c>
      <c r="K104" s="87" t="n">
        <v>9.3276929362836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04</v>
      </c>
      <c r="G105" s="84" t="n">
        <v>76.9600773091164</v>
      </c>
      <c r="H105" s="85" t="n">
        <v>0.130025</v>
      </c>
      <c r="I105" s="86" t="n">
        <v>86.3196687274881</v>
      </c>
      <c r="J105" s="85" t="n">
        <v>0.119975</v>
      </c>
      <c r="K105" s="87" t="n">
        <v>9.3595914183716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33</v>
      </c>
      <c r="G106" s="84" t="n">
        <v>94.4008504770306</v>
      </c>
      <c r="H106" s="85" t="n">
        <v>0.130025</v>
      </c>
      <c r="I106" s="86" t="n">
        <v>100.473709581245</v>
      </c>
      <c r="J106" s="85" t="n">
        <v>0.119975</v>
      </c>
      <c r="K106" s="87" t="n">
        <v>6.072859104214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64</v>
      </c>
      <c r="G107" s="84" t="n">
        <v>90.7056638621923</v>
      </c>
      <c r="H107" s="85" t="n">
        <v>0.130025</v>
      </c>
      <c r="I107" s="86" t="n">
        <v>97.7726141322551</v>
      </c>
      <c r="J107" s="85" t="n">
        <v>0.119975</v>
      </c>
      <c r="K107" s="87" t="n">
        <v>7.0669502700627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1994</v>
      </c>
      <c r="G108" s="84" t="n">
        <v>87.8388769040408</v>
      </c>
      <c r="H108" s="85" t="n">
        <v>0.130025</v>
      </c>
      <c r="I108" s="86" t="n">
        <v>95.638291201728</v>
      </c>
      <c r="J108" s="85" t="n">
        <v>0.119975</v>
      </c>
      <c r="K108" s="87" t="n">
        <v>7.7994142976872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25</v>
      </c>
      <c r="G109" s="84" t="n">
        <v>85.616024127521</v>
      </c>
      <c r="H109" s="85" t="n">
        <v>0.130025</v>
      </c>
      <c r="I109" s="86" t="n">
        <v>93.9529051915729</v>
      </c>
      <c r="J109" s="85" t="n">
        <v>0.119975</v>
      </c>
      <c r="K109" s="87" t="n">
        <v>8.3368810640518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55</v>
      </c>
      <c r="G110" s="84" t="n">
        <v>83.8937162594003</v>
      </c>
      <c r="H110" s="85" t="n">
        <v>0.130025</v>
      </c>
      <c r="I110" s="86" t="n">
        <v>92.6231192712381</v>
      </c>
      <c r="J110" s="85" t="n">
        <v>0.119975</v>
      </c>
      <c r="K110" s="87" t="n">
        <v>8.72940301183785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85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77595973173</v>
      </c>
      <c r="D8" s="123" t="n">
        <v>0.0792857142857143</v>
      </c>
      <c r="E8" s="124" t="n">
        <v>99.8535116065991</v>
      </c>
      <c r="F8" s="123" t="n">
        <v>0.0762857142857143</v>
      </c>
      <c r="G8" s="125" t="n">
        <v>0.0057520092818350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505707028405</v>
      </c>
      <c r="D9" s="127" t="n">
        <v>0.0793125</v>
      </c>
      <c r="E9" s="128" t="n">
        <v>99.3729471484025</v>
      </c>
      <c r="F9" s="127" t="n">
        <v>0.0765625</v>
      </c>
      <c r="G9" s="129" t="n">
        <v>0.0223764455620312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958723298395</v>
      </c>
      <c r="D10" s="123" t="n">
        <v>0.0801625</v>
      </c>
      <c r="E10" s="124" t="n">
        <v>98.733016700527</v>
      </c>
      <c r="F10" s="123" t="n">
        <v>0.07785</v>
      </c>
      <c r="G10" s="125" t="n">
        <v>0.0371443706875851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8.0115898705022</v>
      </c>
      <c r="D11" s="127" t="n">
        <v>0.08115</v>
      </c>
      <c r="E11" s="128" t="n">
        <v>98.0452233592745</v>
      </c>
      <c r="F11" s="127" t="n">
        <v>0.07975</v>
      </c>
      <c r="G11" s="129" t="n">
        <v>0.0336334887722813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4045956772697</v>
      </c>
      <c r="D12" s="123" t="n">
        <v>0.080825</v>
      </c>
      <c r="E12" s="124" t="n">
        <v>97.4448827382012</v>
      </c>
      <c r="F12" s="123" t="n">
        <v>0.0795375</v>
      </c>
      <c r="G12" s="125" t="n">
        <v>0.0402870609315329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762188314105</v>
      </c>
      <c r="D13" s="127" t="n">
        <v>0.0812</v>
      </c>
      <c r="E13" s="128" t="n">
        <v>96.8114072562012</v>
      </c>
      <c r="F13" s="127" t="n">
        <v>0.079925</v>
      </c>
      <c r="G13" s="129" t="n">
        <v>0.0492189420962035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6.0453333973636</v>
      </c>
      <c r="D14" s="123" t="n">
        <v>0.08235</v>
      </c>
      <c r="E14" s="124" t="n">
        <v>96.1099497825512</v>
      </c>
      <c r="F14" s="123" t="n">
        <v>0.08095</v>
      </c>
      <c r="G14" s="125" t="n">
        <v>0.0646163851876764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4796359838878</v>
      </c>
      <c r="D15" s="127" t="n">
        <v>0.0820625</v>
      </c>
      <c r="E15" s="128" t="n">
        <v>95.5585928078376</v>
      </c>
      <c r="F15" s="127" t="n">
        <v>0.0805625</v>
      </c>
      <c r="G15" s="129" t="n">
        <v>0.0789568239498379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841804391384</v>
      </c>
      <c r="D16" s="123" t="n">
        <v>0.0824875</v>
      </c>
      <c r="E16" s="124" t="n">
        <v>94.9345629619584</v>
      </c>
      <c r="F16" s="123" t="n">
        <v>0.080925</v>
      </c>
      <c r="G16" s="125" t="n">
        <v>0.0927585705743752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4.1848306144687</v>
      </c>
      <c r="D17" s="127" t="n">
        <v>0.0832375</v>
      </c>
      <c r="E17" s="128" t="n">
        <v>94.3001211458631</v>
      </c>
      <c r="F17" s="127" t="n">
        <v>0.0814875</v>
      </c>
      <c r="G17" s="129" t="n">
        <v>0.115290531394379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5350933263096</v>
      </c>
      <c r="D18" s="123" t="n">
        <v>0.0838625</v>
      </c>
      <c r="E18" s="124" t="n">
        <v>93.6704870414987</v>
      </c>
      <c r="F18" s="123" t="n">
        <v>0.0819875</v>
      </c>
      <c r="G18" s="125" t="n">
        <v>0.135393715189096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8853698206119</v>
      </c>
      <c r="D19" s="127" t="n">
        <v>0.0844875</v>
      </c>
      <c r="E19" s="128" t="n">
        <v>93.0175506741217</v>
      </c>
      <c r="F19" s="127" t="n">
        <v>0.0828</v>
      </c>
      <c r="G19" s="129" t="n">
        <v>0.132180853509766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2.1234454168586</v>
      </c>
      <c r="D20" s="133" t="n">
        <v>0.0855</v>
      </c>
      <c r="E20" s="134" t="n">
        <v>92.2551778218553</v>
      </c>
      <c r="F20" s="133" t="n">
        <v>0.08395</v>
      </c>
      <c r="G20" s="135" t="n">
        <v>0.131732404996654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84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85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85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33</v>
      </c>
      <c r="D7" s="177" t="n">
        <v>0.0794128002043904</v>
      </c>
      <c r="E7" s="178" t="n">
        <v>0.08115</v>
      </c>
      <c r="F7" s="179" t="n">
        <v>0.07975</v>
      </c>
      <c r="G7" s="180"/>
      <c r="H7" s="180"/>
      <c r="I7" s="180"/>
      <c r="J7" s="181" t="s">
        <v>148</v>
      </c>
      <c r="K7" s="181" t="n">
        <v>0.08045</v>
      </c>
      <c r="L7" s="181"/>
      <c r="M7" s="181" t="n">
        <v>0.0014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44</v>
      </c>
      <c r="D8" s="185" t="n">
        <v>0.0817433867959057</v>
      </c>
      <c r="E8" s="186" t="n">
        <v>0.08235</v>
      </c>
      <c r="F8" s="187" t="n">
        <v>0.08095</v>
      </c>
      <c r="G8" s="180"/>
      <c r="H8" s="180"/>
      <c r="I8" s="180"/>
      <c r="J8" s="181" t="s">
        <v>149</v>
      </c>
      <c r="K8" s="181" t="n">
        <v>0.08165</v>
      </c>
      <c r="L8" s="181"/>
      <c r="M8" s="181" t="n">
        <v>0.00140000000000001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8</v>
      </c>
      <c r="D9" s="189" t="n">
        <v>0.0860610304415195</v>
      </c>
      <c r="E9" s="190" t="n">
        <v>0.0855</v>
      </c>
      <c r="F9" s="191" t="n">
        <v>0.08395</v>
      </c>
      <c r="G9" s="180"/>
      <c r="H9" s="180"/>
      <c r="I9" s="180"/>
      <c r="J9" s="181" t="s">
        <v>150</v>
      </c>
      <c r="K9" s="181" t="n">
        <v>0.084725</v>
      </c>
      <c r="L9" s="181"/>
      <c r="M9" s="181" t="n">
        <v>0.00155000000000001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8818125</v>
      </c>
      <c r="E10" s="186" t="n">
        <v>0.0918493078231293</v>
      </c>
      <c r="F10" s="187" t="n">
        <v>0.0903158951247166</v>
      </c>
      <c r="G10" s="180"/>
      <c r="H10" s="180"/>
      <c r="I10" s="180"/>
      <c r="J10" s="181" t="s">
        <v>152</v>
      </c>
      <c r="K10" s="181" t="n">
        <v>0.0910826014739229</v>
      </c>
      <c r="L10" s="181"/>
      <c r="M10" s="181" t="n">
        <v>0.0015334126984127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s">
        <v>154</v>
      </c>
      <c r="E11" s="190" t="n">
        <v>0.100419686948854</v>
      </c>
      <c r="F11" s="191" t="n">
        <v>0.0990804894179894</v>
      </c>
      <c r="G11" s="180"/>
      <c r="H11" s="180"/>
      <c r="I11" s="180"/>
      <c r="J11" s="181" t="s">
        <v>153</v>
      </c>
      <c r="K11" s="181" t="n">
        <v>0.0997500881834215</v>
      </c>
      <c r="L11" s="181"/>
      <c r="M11" s="181" t="n">
        <v>0.00133919753086419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5</v>
      </c>
      <c r="C12" s="184" t="n">
        <v>0.1042</v>
      </c>
      <c r="D12" s="185" t="n">
        <v>0.102254746835443</v>
      </c>
      <c r="E12" s="186" t="n">
        <v>0.105662202380952</v>
      </c>
      <c r="F12" s="187" t="n">
        <v>0.103935416666667</v>
      </c>
      <c r="G12" s="180"/>
      <c r="H12" s="180"/>
      <c r="I12" s="180"/>
      <c r="J12" s="181" t="s">
        <v>155</v>
      </c>
      <c r="K12" s="181" t="n">
        <v>0.10479880952381</v>
      </c>
      <c r="L12" s="181"/>
      <c r="M12" s="181" t="n">
        <v>0.00172678571428571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6</v>
      </c>
      <c r="C13" s="188" t="n">
        <v>0.1298</v>
      </c>
      <c r="D13" s="189" t="s">
        <v>154</v>
      </c>
      <c r="E13" s="190" t="n">
        <v>0.109349074074074</v>
      </c>
      <c r="F13" s="191" t="n">
        <v>0.107560185185185</v>
      </c>
      <c r="G13" s="180"/>
      <c r="H13" s="180"/>
      <c r="I13" s="180"/>
      <c r="J13" s="181" t="s">
        <v>156</v>
      </c>
      <c r="K13" s="181" t="n">
        <v>0.10845462962963</v>
      </c>
      <c r="L13" s="181"/>
      <c r="M13" s="181" t="n">
        <v>0.0017888888888889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n">
        <v>0.107977136762655</v>
      </c>
      <c r="E14" s="186" t="n">
        <v>0.112799603174603</v>
      </c>
      <c r="F14" s="187" t="n">
        <v>0.110647817460317</v>
      </c>
      <c r="G14" s="180"/>
      <c r="H14" s="180"/>
      <c r="I14" s="180"/>
      <c r="J14" s="181" t="s">
        <v>157</v>
      </c>
      <c r="K14" s="181" t="n">
        <v>0.11172371031746</v>
      </c>
      <c r="L14" s="181"/>
      <c r="M14" s="181" t="n">
        <v>0.00215178571428572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4</v>
      </c>
      <c r="E15" s="190" t="n">
        <v>0.114129047619048</v>
      </c>
      <c r="F15" s="191" t="n">
        <v>0.111886984126984</v>
      </c>
      <c r="G15" s="180"/>
      <c r="H15" s="180"/>
      <c r="I15" s="180"/>
      <c r="J15" s="181" t="s">
        <v>158</v>
      </c>
      <c r="K15" s="181" t="n">
        <v>0.113008015873016</v>
      </c>
      <c r="L15" s="181"/>
      <c r="M15" s="181" t="n">
        <v>0.0022420634920635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s">
        <v>154</v>
      </c>
      <c r="E16" s="186" t="n">
        <v>0.117616666666667</v>
      </c>
      <c r="F16" s="187" t="n">
        <v>0.1147</v>
      </c>
      <c r="G16" s="180"/>
      <c r="H16" s="180"/>
      <c r="I16" s="180"/>
      <c r="J16" s="181" t="s">
        <v>159</v>
      </c>
      <c r="K16" s="181" t="n">
        <v>0.116158333333333</v>
      </c>
      <c r="L16" s="181"/>
      <c r="M16" s="181" t="n">
        <v>0.00291666666666668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4</v>
      </c>
      <c r="E17" s="190" t="n">
        <v>0.121</v>
      </c>
      <c r="F17" s="191" t="n">
        <v>0.1169</v>
      </c>
      <c r="G17" s="180"/>
      <c r="H17" s="180"/>
      <c r="I17" s="180"/>
      <c r="J17" s="181" t="s">
        <v>160</v>
      </c>
      <c r="K17" s="181" t="n">
        <v>0.11895</v>
      </c>
      <c r="L17" s="181"/>
      <c r="M17" s="181" t="n">
        <v>0.00409999999999999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4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4</v>
      </c>
      <c r="E19" s="190" t="s">
        <v>154</v>
      </c>
      <c r="F19" s="193" t="s">
        <v>154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795283107630209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7597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725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104108036688486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2200.498</v>
      </c>
      <c r="E28" s="210" t="n">
        <v>1925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2934.597117</v>
      </c>
      <c r="E29" s="212" t="n">
        <v>2027.839803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19585.71562</v>
      </c>
      <c r="E30" s="210" t="n">
        <v>39112.796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n">
        <v>51.604</v>
      </c>
      <c r="E31" s="215" t="n">
        <v>39699.96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84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85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85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33</v>
      </c>
      <c r="D7" s="260" t="n">
        <v>0.081</v>
      </c>
      <c r="E7" s="260" t="n">
        <v>0.0778256004087808</v>
      </c>
      <c r="F7" s="260" t="n">
        <v>0.08115</v>
      </c>
      <c r="G7" s="261" t="n">
        <v>0.07975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44</v>
      </c>
      <c r="D8" s="266" t="n">
        <v>0.0821758244521614</v>
      </c>
      <c r="E8" s="266" t="n">
        <v>0.0813109491396501</v>
      </c>
      <c r="F8" s="266" t="n">
        <v>0.08235</v>
      </c>
      <c r="G8" s="267" t="n">
        <v>0.0809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8</v>
      </c>
      <c r="D9" s="270" t="n">
        <v>0.0862796881160685</v>
      </c>
      <c r="E9" s="270" t="n">
        <v>0.0858423727669706</v>
      </c>
      <c r="F9" s="270" t="n">
        <v>0.0855</v>
      </c>
      <c r="G9" s="271" t="n">
        <v>0.08395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s">
        <v>154</v>
      </c>
      <c r="E10" s="275" t="n">
        <v>0.08818125</v>
      </c>
      <c r="F10" s="275" t="n">
        <v>0.0918493078231293</v>
      </c>
      <c r="G10" s="276" t="n">
        <v>0.0903158951247166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s">
        <v>154</v>
      </c>
      <c r="E11" s="279" t="s">
        <v>154</v>
      </c>
      <c r="F11" s="279" t="n">
        <v>0.100419686948854</v>
      </c>
      <c r="G11" s="280" t="n">
        <v>0.0990804894179894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5</v>
      </c>
      <c r="C12" s="265" t="n">
        <v>0.1042</v>
      </c>
      <c r="D12" s="266" t="s">
        <v>154</v>
      </c>
      <c r="E12" s="266" t="n">
        <v>0.102254746835443</v>
      </c>
      <c r="F12" s="266" t="n">
        <v>0.105662202380952</v>
      </c>
      <c r="G12" s="267" t="n">
        <v>0.103935416666667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6</v>
      </c>
      <c r="C13" s="278" t="n">
        <v>0.1298</v>
      </c>
      <c r="D13" s="279" t="s">
        <v>154</v>
      </c>
      <c r="E13" s="279" t="s">
        <v>154</v>
      </c>
      <c r="F13" s="279" t="n">
        <v>0.109349074074074</v>
      </c>
      <c r="G13" s="280" t="n">
        <v>0.107560185185185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s">
        <v>154</v>
      </c>
      <c r="E14" s="266" t="n">
        <v>0.107977136762655</v>
      </c>
      <c r="F14" s="266" t="n">
        <v>0.112799603174603</v>
      </c>
      <c r="G14" s="267" t="n">
        <v>0.110647817460317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4</v>
      </c>
      <c r="E15" s="279" t="s">
        <v>154</v>
      </c>
      <c r="F15" s="279" t="n">
        <v>0.114129047619048</v>
      </c>
      <c r="G15" s="280" t="n">
        <v>0.111886984126984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s">
        <v>154</v>
      </c>
      <c r="E16" s="265" t="s">
        <v>154</v>
      </c>
      <c r="F16" s="266" t="n">
        <v>0.117616666666667</v>
      </c>
      <c r="G16" s="267" t="n">
        <v>0.1147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4</v>
      </c>
      <c r="E17" s="278" t="s">
        <v>154</v>
      </c>
      <c r="F17" s="279" t="n">
        <v>0.121</v>
      </c>
      <c r="G17" s="280" t="n">
        <v>0.1169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4</v>
      </c>
      <c r="E18" s="265" t="s">
        <v>154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4</v>
      </c>
      <c r="E19" s="269" t="s">
        <v>154</v>
      </c>
      <c r="F19" s="270" t="s">
        <v>154</v>
      </c>
      <c r="G19" s="271" t="s">
        <v>154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781406314243759</v>
      </c>
      <c r="E22" s="288"/>
      <c r="F22" s="289" t="n">
        <v>0.0809159901016658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741</v>
      </c>
      <c r="E23" s="291"/>
      <c r="F23" s="292" t="n">
        <v>0.07784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s">
        <v>154</v>
      </c>
      <c r="E24" s="294"/>
      <c r="F24" s="295" t="n">
        <v>0.0725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n">
        <v>0.1012</v>
      </c>
      <c r="E25" s="291"/>
      <c r="F25" s="292" t="n">
        <v>0.107016073376971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2200.498</v>
      </c>
      <c r="E28" s="301"/>
      <c r="F28" s="302" t="n">
        <v>1925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2934.597117</v>
      </c>
      <c r="E29" s="303"/>
      <c r="F29" s="304" t="n">
        <v>2027.839803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19585.71562</v>
      </c>
      <c r="E30" s="305"/>
      <c r="F30" s="306" t="n">
        <v>39112.796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n">
        <v>51.604</v>
      </c>
      <c r="E31" s="303"/>
      <c r="F31" s="304" t="n">
        <v>39699.96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28T06:08:24Z</dcterms:modified>
  <cp:revision>0</cp:revision>
  <dc:subject/>
  <dc:title/>
</cp:coreProperties>
</file>