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055</c:v>
                </c:pt>
                <c:pt idx="1">
                  <c:v>0.08165</c:v>
                </c:pt>
                <c:pt idx="2">
                  <c:v>0.0847</c:v>
                </c:pt>
                <c:pt idx="3">
                  <c:v>0.0910949030612245</c:v>
                </c:pt>
                <c:pt idx="4">
                  <c:v>0.0997500110229277</c:v>
                </c:pt>
                <c:pt idx="5">
                  <c:v>0.104737103174603</c:v>
                </c:pt>
                <c:pt idx="6">
                  <c:v>0.108408796296296</c:v>
                </c:pt>
                <c:pt idx="7">
                  <c:v>0.111696527777778</c:v>
                </c:pt>
                <c:pt idx="8">
                  <c:v>0.112973888888889</c:v>
                </c:pt>
                <c:pt idx="9">
                  <c:v>0.116158333333333</c:v>
                </c:pt>
                <c:pt idx="10">
                  <c:v>0.11895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05341"/>
        <c:axId val="65065559"/>
      </c:lineChart>
      <c:catAx>
        <c:axId val="9430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5559"/>
        <c:crossesAt val="0"/>
        <c:auto val="1"/>
        <c:lblAlgn val="ctr"/>
        <c:lblOffset val="100"/>
        <c:noMultiLvlLbl val="0"/>
      </c:catAx>
      <c:valAx>
        <c:axId val="6506555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534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8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84.499320023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8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7</v>
      </c>
      <c r="G10" s="46" t="n">
        <v>100.15101148154</v>
      </c>
      <c r="H10" s="47" t="n">
        <v>0.08742</v>
      </c>
      <c r="I10" s="46" t="n">
        <v>100.179041839024</v>
      </c>
      <c r="J10" s="47" t="n">
        <v>0.08532</v>
      </c>
      <c r="K10" s="48" t="n">
        <v>0.028030357484638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4</v>
      </c>
      <c r="G11" s="46" t="n">
        <v>100.011270877281</v>
      </c>
      <c r="H11" s="47" t="n">
        <v>0.08766</v>
      </c>
      <c r="I11" s="46" t="n">
        <v>100.063179143504</v>
      </c>
      <c r="J11" s="47" t="n">
        <v>0.08566</v>
      </c>
      <c r="K11" s="48" t="n">
        <v>0.051908266223591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25</v>
      </c>
      <c r="G12" s="46" t="n">
        <v>102.681581338558</v>
      </c>
      <c r="H12" s="47" t="n">
        <v>0.08725</v>
      </c>
      <c r="I12" s="46" t="n">
        <v>102.751874887145</v>
      </c>
      <c r="J12" s="47" t="n">
        <v>0.08525</v>
      </c>
      <c r="K12" s="48" t="n">
        <v>0.070293548586633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55</v>
      </c>
      <c r="G13" s="46" t="n">
        <v>103.769474690303</v>
      </c>
      <c r="H13" s="47" t="n">
        <v>0.0875333333333333</v>
      </c>
      <c r="I13" s="46" t="n">
        <v>103.852647359335</v>
      </c>
      <c r="J13" s="47" t="n">
        <v>0.0856166666666667</v>
      </c>
      <c r="K13" s="48" t="n">
        <v>0.083172669031597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86</v>
      </c>
      <c r="G14" s="46" t="n">
        <v>101.049658543536</v>
      </c>
      <c r="H14" s="47" t="n">
        <v>0.08858</v>
      </c>
      <c r="I14" s="46" t="n">
        <v>101.159110639819</v>
      </c>
      <c r="J14" s="47" t="n">
        <v>0.08638</v>
      </c>
      <c r="K14" s="48" t="n">
        <v>0.10945209628317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61</v>
      </c>
      <c r="G15" s="46" t="n">
        <v>100.960335201775</v>
      </c>
      <c r="H15" s="47" t="n">
        <v>0.08892</v>
      </c>
      <c r="I15" s="46" t="n">
        <v>101.11152548746</v>
      </c>
      <c r="J15" s="47" t="n">
        <v>0.08672</v>
      </c>
      <c r="K15" s="48" t="n">
        <v>0.15119028568432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3</v>
      </c>
      <c r="G16" s="46" t="n">
        <v>98.0216924960927</v>
      </c>
      <c r="H16" s="47" t="n">
        <v>0.08926</v>
      </c>
      <c r="I16" s="46" t="n">
        <v>98.1917392813634</v>
      </c>
      <c r="J16" s="47" t="n">
        <v>0.08736</v>
      </c>
      <c r="K16" s="48" t="n">
        <v>0.17004678527067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70</v>
      </c>
      <c r="G17" s="46" t="n">
        <v>100.192151610643</v>
      </c>
      <c r="H17" s="47" t="n">
        <v>0.08795</v>
      </c>
      <c r="I17" s="46" t="n">
        <v>100.336235742233</v>
      </c>
      <c r="J17" s="47" t="n">
        <v>0.0864375</v>
      </c>
      <c r="K17" s="48" t="n">
        <v>0.14408413159091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98</v>
      </c>
      <c r="G18" s="46" t="n">
        <v>96.2734162264457</v>
      </c>
      <c r="H18" s="47" t="n">
        <v>0.0900333333333333</v>
      </c>
      <c r="I18" s="46" t="n">
        <v>96.4635455616286</v>
      </c>
      <c r="J18" s="47" t="n">
        <v>0.0881166666666667</v>
      </c>
      <c r="K18" s="48" t="n">
        <v>0.19012933518290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3</v>
      </c>
      <c r="G19" s="46" t="n">
        <v>116.162813585998</v>
      </c>
      <c r="H19" s="47" t="n">
        <v>0.0898428571428571</v>
      </c>
      <c r="I19" s="46" t="n">
        <v>116.389805857295</v>
      </c>
      <c r="J19" s="47" t="n">
        <v>0.0881571428571428</v>
      </c>
      <c r="K19" s="48" t="n">
        <v>0.22699227129760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90</v>
      </c>
      <c r="G20" s="46" t="n">
        <v>102.427421492676</v>
      </c>
      <c r="H20" s="47" t="n">
        <v>0.0902</v>
      </c>
      <c r="I20" s="46" t="n">
        <v>102.609246986185</v>
      </c>
      <c r="J20" s="47" t="n">
        <v>0.0887625</v>
      </c>
      <c r="K20" s="48" t="n">
        <v>0.18182549350832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51</v>
      </c>
      <c r="G21" s="46" t="n">
        <v>103.346895449442</v>
      </c>
      <c r="H21" s="47" t="n">
        <v>0.0908111111111111</v>
      </c>
      <c r="I21" s="46" t="n">
        <v>103.52820164701</v>
      </c>
      <c r="J21" s="47" t="n">
        <v>0.0895333333333333</v>
      </c>
      <c r="K21" s="48" t="n">
        <v>0.18130619756860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87</v>
      </c>
      <c r="G22" s="46" t="n">
        <v>103.296947380745</v>
      </c>
      <c r="H22" s="47" t="n">
        <v>0.0928666666666667</v>
      </c>
      <c r="I22" s="46" t="n">
        <v>103.483663100331</v>
      </c>
      <c r="J22" s="47" t="n">
        <v>0.0917888888888889</v>
      </c>
      <c r="K22" s="48" t="n">
        <v>0.18671571958610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18</v>
      </c>
      <c r="G23" s="46" t="n">
        <v>103.539292978247</v>
      </c>
      <c r="H23" s="47" t="n">
        <v>0.0938303571428572</v>
      </c>
      <c r="I23" s="46" t="n">
        <v>103.764670112155</v>
      </c>
      <c r="J23" s="47" t="n">
        <v>0.0925803571428571</v>
      </c>
      <c r="K23" s="48" t="n">
        <v>0.22537713390778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4</v>
      </c>
      <c r="G24" s="46" t="n">
        <v>116.535295662957</v>
      </c>
      <c r="H24" s="47" t="n">
        <v>0.0965408163265306</v>
      </c>
      <c r="I24" s="46" t="n">
        <v>116.819285986595</v>
      </c>
      <c r="J24" s="47" t="n">
        <v>0.0952551020408163</v>
      </c>
      <c r="K24" s="48" t="n">
        <v>0.28399032363793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9</v>
      </c>
      <c r="G25" s="46" t="n">
        <v>104.203747229037</v>
      </c>
      <c r="H25" s="47" t="n">
        <v>0.0971857142857143</v>
      </c>
      <c r="I25" s="46" t="n">
        <v>104.589970804297</v>
      </c>
      <c r="J25" s="47" t="n">
        <v>0.0953857142857143</v>
      </c>
      <c r="K25" s="48" t="n">
        <v>0.38622357525986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30</v>
      </c>
      <c r="G26" s="46" t="n">
        <v>95.632092133395</v>
      </c>
      <c r="H26" s="47" t="n">
        <v>0.0977142857142857</v>
      </c>
      <c r="I26" s="46" t="n">
        <v>95.9553878936257</v>
      </c>
      <c r="J26" s="47" t="n">
        <v>0.0962142857142857</v>
      </c>
      <c r="K26" s="48" t="n">
        <v>0.32329576023070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61</v>
      </c>
      <c r="G27" s="46" t="n">
        <v>123.018446928154</v>
      </c>
      <c r="H27" s="47" t="n">
        <v>0.0983392857142857</v>
      </c>
      <c r="I27" s="46" t="n">
        <v>123.32839241025</v>
      </c>
      <c r="J27" s="47" t="n">
        <v>0.0971517857142857</v>
      </c>
      <c r="K27" s="48" t="n">
        <v>0.30994548209582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91</v>
      </c>
      <c r="G28" s="46" t="n">
        <v>101.025780316515</v>
      </c>
      <c r="H28" s="47" t="n">
        <v>0.0984714285714286</v>
      </c>
      <c r="I28" s="46" t="n">
        <v>101.402788203901</v>
      </c>
      <c r="J28" s="47" t="n">
        <v>0.0968714285714286</v>
      </c>
      <c r="K28" s="48" t="n">
        <v>0.37700788738621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52</v>
      </c>
      <c r="G29" s="46" t="n">
        <v>103.308828866391</v>
      </c>
      <c r="H29" s="47" t="n">
        <v>0.098925</v>
      </c>
      <c r="I29" s="46" t="n">
        <v>103.667213956605</v>
      </c>
      <c r="J29" s="47" t="n">
        <v>0.0975</v>
      </c>
      <c r="K29" s="48" t="n">
        <v>0.35838509021397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3</v>
      </c>
      <c r="G30" s="46" t="n">
        <v>119.907141264077</v>
      </c>
      <c r="H30" s="47" t="n">
        <v>0.100666666666667</v>
      </c>
      <c r="I30" s="46" t="n">
        <v>120.261303253713</v>
      </c>
      <c r="J30" s="47" t="n">
        <v>0.0994166666666667</v>
      </c>
      <c r="K30" s="48" t="n">
        <v>0.35416198963588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4</v>
      </c>
      <c r="G31" s="46" t="n">
        <v>101.58237064043</v>
      </c>
      <c r="H31" s="47" t="n">
        <v>0.101294642857143</v>
      </c>
      <c r="I31" s="46" t="n">
        <v>101.875061746359</v>
      </c>
      <c r="J31" s="47" t="n">
        <v>0.100169642857143</v>
      </c>
      <c r="K31" s="48" t="n">
        <v>0.29269110592937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3</v>
      </c>
      <c r="G32" s="46" t="n">
        <v>101.537270571451</v>
      </c>
      <c r="H32" s="47" t="n">
        <v>0.101546031746032</v>
      </c>
      <c r="I32" s="46" t="n">
        <v>101.785300012305</v>
      </c>
      <c r="J32" s="47" t="n">
        <v>0.100612698412698</v>
      </c>
      <c r="K32" s="48" t="n">
        <v>0.24802944085405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90</v>
      </c>
      <c r="G33" s="46" t="n">
        <v>96.5343713765039</v>
      </c>
      <c r="H33" s="47" t="n">
        <v>0.102674603174603</v>
      </c>
      <c r="I33" s="46" t="n">
        <v>96.8271006459768</v>
      </c>
      <c r="J33" s="47" t="n">
        <v>0.101574603174603</v>
      </c>
      <c r="K33" s="48" t="n">
        <v>0.29272926947288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51</v>
      </c>
      <c r="G34" s="46" t="n">
        <v>95.9914966265573</v>
      </c>
      <c r="H34" s="47" t="n">
        <v>0.104153571428571</v>
      </c>
      <c r="I34" s="46" t="n">
        <v>96.5301451658609</v>
      </c>
      <c r="J34" s="47" t="n">
        <v>0.102203571428571</v>
      </c>
      <c r="K34" s="48" t="n">
        <v>0.53864853930355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3</v>
      </c>
      <c r="G35" s="46" t="n">
        <v>103.308743240378</v>
      </c>
      <c r="H35" s="47" t="n">
        <v>0.103657142857143</v>
      </c>
      <c r="I35" s="46" t="n">
        <v>103.850474062793</v>
      </c>
      <c r="J35" s="47" t="n">
        <v>0.101857142857143</v>
      </c>
      <c r="K35" s="48" t="n">
        <v>0.54173082241494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57</v>
      </c>
      <c r="G36" s="46" t="n">
        <v>101.679131068401</v>
      </c>
      <c r="H36" s="47" t="n">
        <v>0.104317857142857</v>
      </c>
      <c r="I36" s="46" t="n">
        <v>102.092079943754</v>
      </c>
      <c r="J36" s="47" t="n">
        <v>0.102967857142857</v>
      </c>
      <c r="K36" s="48" t="n">
        <v>0.41294887535238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18</v>
      </c>
      <c r="G37" s="46" t="n">
        <v>103.095849917754</v>
      </c>
      <c r="H37" s="47" t="n">
        <v>0.105</v>
      </c>
      <c r="I37" s="46" t="n">
        <v>103.565992210097</v>
      </c>
      <c r="J37" s="47" t="n">
        <v>0.103528571428571</v>
      </c>
      <c r="K37" s="48" t="n">
        <v>0.47014229234326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35</v>
      </c>
      <c r="G38" s="46" t="n">
        <v>107.431740505326</v>
      </c>
      <c r="H38" s="47" t="n">
        <v>0.1063</v>
      </c>
      <c r="I38" s="46" t="n">
        <v>108.093073878191</v>
      </c>
      <c r="J38" s="47" t="n">
        <v>0.1043</v>
      </c>
      <c r="K38" s="48" t="n">
        <v>0.66133337286493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55</v>
      </c>
      <c r="G39" s="46" t="n">
        <v>107.735074450155</v>
      </c>
      <c r="H39" s="47" t="n">
        <v>0.1068</v>
      </c>
      <c r="I39" s="46" t="n">
        <v>108.44210291855</v>
      </c>
      <c r="J39" s="47" t="n">
        <v>0.1048</v>
      </c>
      <c r="K39" s="48" t="n">
        <v>0.70702846839519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00</v>
      </c>
      <c r="G40" s="46" t="n">
        <v>103.354590798726</v>
      </c>
      <c r="H40" s="47" t="n">
        <v>0.107616666666667</v>
      </c>
      <c r="I40" s="46" t="n">
        <v>104.027752945812</v>
      </c>
      <c r="J40" s="47" t="n">
        <v>0.1057</v>
      </c>
      <c r="K40" s="48" t="n">
        <v>0.67316214708583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30</v>
      </c>
      <c r="G41" s="46" t="n">
        <v>131.871183783315</v>
      </c>
      <c r="H41" s="47" t="n">
        <v>0.108116666666667</v>
      </c>
      <c r="I41" s="46" t="n">
        <v>132.638833133644</v>
      </c>
      <c r="J41" s="47" t="n">
        <v>0.106283333333333</v>
      </c>
      <c r="K41" s="48" t="n">
        <v>0.76764935032849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92</v>
      </c>
      <c r="G42" s="46" t="n">
        <v>100.546593386374</v>
      </c>
      <c r="H42" s="47" t="n">
        <v>0.108388888888889</v>
      </c>
      <c r="I42" s="46" t="n">
        <v>101.085721836919</v>
      </c>
      <c r="J42" s="47" t="n">
        <v>0.106888888888889</v>
      </c>
      <c r="K42" s="48" t="n">
        <v>0.53912845054500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34</v>
      </c>
      <c r="G43" s="46" t="n">
        <v>99.4493008514391</v>
      </c>
      <c r="H43" s="47" t="n">
        <v>0.1113125</v>
      </c>
      <c r="I43" s="46" t="n">
        <v>100.176652535046</v>
      </c>
      <c r="J43" s="47" t="n">
        <v>0.1094625</v>
      </c>
      <c r="K43" s="48" t="n">
        <v>0.72735168360679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87</v>
      </c>
      <c r="G44" s="46" t="n">
        <v>98.9812140739973</v>
      </c>
      <c r="H44" s="47" t="n">
        <v>0.112375</v>
      </c>
      <c r="I44" s="46" t="n">
        <v>99.8234929088566</v>
      </c>
      <c r="J44" s="47" t="n">
        <v>0.1103375</v>
      </c>
      <c r="K44" s="48" t="n">
        <v>0.84227883485927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38</v>
      </c>
      <c r="G45" s="46" t="n">
        <v>99.8399808568487</v>
      </c>
      <c r="H45" s="47" t="n">
        <v>0.1128</v>
      </c>
      <c r="I45" s="46" t="n">
        <v>100.807991037088</v>
      </c>
      <c r="J45" s="47" t="n">
        <v>0.110583333333333</v>
      </c>
      <c r="K45" s="48" t="n">
        <v>0.96801018023940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99</v>
      </c>
      <c r="G46" s="46" t="n">
        <v>129.474531830952</v>
      </c>
      <c r="H46" s="47" t="n">
        <v>0.113166666666667</v>
      </c>
      <c r="I46" s="46" t="n">
        <v>130.668600008085</v>
      </c>
      <c r="J46" s="47" t="n">
        <v>0.110916666666667</v>
      </c>
      <c r="K46" s="48" t="n">
        <v>1.1940681771325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99</v>
      </c>
      <c r="G47" s="46" t="n">
        <v>102.945391406308</v>
      </c>
      <c r="H47" s="47" t="n">
        <v>0.113616666666667</v>
      </c>
      <c r="I47" s="46" t="n">
        <v>104.145660850276</v>
      </c>
      <c r="J47" s="47" t="n">
        <v>0.111116666666667</v>
      </c>
      <c r="K47" s="48" t="n">
        <v>1.2002694439672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30</v>
      </c>
      <c r="G48" s="46" t="n">
        <v>84.0980713289017</v>
      </c>
      <c r="H48" s="47" t="n">
        <v>0.11376</v>
      </c>
      <c r="I48" s="46" t="n">
        <v>85.2030167483116</v>
      </c>
      <c r="J48" s="47" t="n">
        <v>0.11116</v>
      </c>
      <c r="K48" s="48" t="n">
        <v>1.1049454194098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12</v>
      </c>
      <c r="G49" s="46" t="n">
        <v>132.44615106316</v>
      </c>
      <c r="H49" s="47" t="n">
        <v>0.114016666666667</v>
      </c>
      <c r="I49" s="46" t="n">
        <v>133.803065994448</v>
      </c>
      <c r="J49" s="47" t="n">
        <v>0.111766666666667</v>
      </c>
      <c r="K49" s="48" t="n">
        <v>1.356914931288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04</v>
      </c>
      <c r="G50" s="46" t="n">
        <v>87.73862868606</v>
      </c>
      <c r="H50" s="47" t="n">
        <v>0.114366666666667</v>
      </c>
      <c r="I50" s="46" t="n">
        <v>88.7999679731501</v>
      </c>
      <c r="J50" s="47" t="n">
        <v>0.112083333333333</v>
      </c>
      <c r="K50" s="48" t="n">
        <v>1.0613392870900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10</v>
      </c>
      <c r="G51" s="46" t="n">
        <v>98.7572480684882</v>
      </c>
      <c r="H51" s="47" t="n">
        <v>0.1144</v>
      </c>
      <c r="I51" s="46" t="n">
        <v>99.9388282348635</v>
      </c>
      <c r="J51" s="47" t="n">
        <v>0.1121</v>
      </c>
      <c r="K51" s="48" t="n">
        <v>1.1815801663752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47</v>
      </c>
      <c r="G52" s="46" t="n">
        <v>86.9786364858432</v>
      </c>
      <c r="H52" s="47" t="n">
        <v>0.1146</v>
      </c>
      <c r="I52" s="46" t="n">
        <v>87.9006892862857</v>
      </c>
      <c r="J52" s="47" t="n">
        <v>0.1127</v>
      </c>
      <c r="K52" s="48" t="n">
        <v>0.92205280044255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77</v>
      </c>
      <c r="G53" s="46" t="n">
        <v>109.434165387139</v>
      </c>
      <c r="H53" s="47" t="n">
        <v>0.1147</v>
      </c>
      <c r="I53" s="46" t="n">
        <v>110.51609186366</v>
      </c>
      <c r="J53" s="47" t="n">
        <v>0.1128</v>
      </c>
      <c r="K53" s="48" t="n">
        <v>1.0819264765208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00</v>
      </c>
      <c r="G54" s="46" t="n">
        <v>86.4914364464539</v>
      </c>
      <c r="H54" s="47" t="n">
        <v>0.1148</v>
      </c>
      <c r="I54" s="46" t="n">
        <v>87.4361273350523</v>
      </c>
      <c r="J54" s="47" t="n">
        <v>0.1129</v>
      </c>
      <c r="K54" s="48" t="n">
        <v>0.94469088859840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61</v>
      </c>
      <c r="G55" s="46" t="n">
        <v>106.543909965583</v>
      </c>
      <c r="H55" s="47" t="n">
        <v>0.1203</v>
      </c>
      <c r="I55" s="46" t="n">
        <v>108.771599557263</v>
      </c>
      <c r="J55" s="47" t="n">
        <v>0.1164</v>
      </c>
      <c r="K55" s="48" t="n">
        <v>2.2276895916800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18</v>
      </c>
      <c r="G56" s="46" t="n">
        <v>89.8742344063993</v>
      </c>
      <c r="H56" s="47" t="n">
        <v>0.1205</v>
      </c>
      <c r="I56" s="46" t="n">
        <v>91.9396852663522</v>
      </c>
      <c r="J56" s="47" t="n">
        <v>0.1166</v>
      </c>
      <c r="K56" s="48" t="n">
        <v>2.0654508599528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99</v>
      </c>
      <c r="G57" s="46" t="n">
        <v>96.6294778302694</v>
      </c>
      <c r="H57" s="47" t="n">
        <v>0.1208</v>
      </c>
      <c r="I57" s="46" t="n">
        <v>98.915407183099</v>
      </c>
      <c r="J57" s="47" t="n">
        <v>0.1168</v>
      </c>
      <c r="K57" s="48" t="n">
        <v>2.2859293528296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3</v>
      </c>
      <c r="G58" s="46" t="n">
        <v>89.1551852315018</v>
      </c>
      <c r="H58" s="47" t="n">
        <v>0.121</v>
      </c>
      <c r="I58" s="46" t="n">
        <v>91.7551477889997</v>
      </c>
      <c r="J58" s="47" t="n">
        <v>0.1169</v>
      </c>
      <c r="K58" s="48" t="n">
        <v>2.5999625574978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18</v>
      </c>
      <c r="G59" s="46" t="n">
        <v>102.488717145911</v>
      </c>
      <c r="H59" s="47" t="n">
        <v>0.1165</v>
      </c>
      <c r="I59" s="46" t="n">
        <v>104.5309836325</v>
      </c>
      <c r="J59" s="47" t="n">
        <v>0.11375</v>
      </c>
      <c r="K59" s="48" t="n">
        <v>2.0422664865894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99</v>
      </c>
      <c r="G60" s="46" t="n">
        <v>79.5280574195056</v>
      </c>
      <c r="H60" s="47" t="n">
        <v>0.117375</v>
      </c>
      <c r="I60" s="46" t="n">
        <v>80.7894120912547</v>
      </c>
      <c r="J60" s="47" t="n">
        <v>0.115375</v>
      </c>
      <c r="K60" s="48" t="n">
        <v>1.2613546717490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3</v>
      </c>
      <c r="G61" s="46" t="n">
        <v>113.050235568573</v>
      </c>
      <c r="H61" s="47" t="n">
        <v>0.117625</v>
      </c>
      <c r="I61" s="46" t="n">
        <v>114.844384784848</v>
      </c>
      <c r="J61" s="47" t="n">
        <v>0.1155</v>
      </c>
      <c r="K61" s="48" t="n">
        <v>1.7941492162742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65</v>
      </c>
      <c r="G62" s="46" t="n">
        <v>112.797042039819</v>
      </c>
      <c r="H62" s="47" t="n">
        <v>0.118</v>
      </c>
      <c r="I62" s="46" t="n">
        <v>114.81109871629</v>
      </c>
      <c r="J62" s="47" t="n">
        <v>0.115625</v>
      </c>
      <c r="K62" s="48" t="n">
        <v>2.0140566764713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38</v>
      </c>
      <c r="G63" s="46" t="n">
        <v>105.213083098416</v>
      </c>
      <c r="H63" s="47" t="n">
        <v>0.118125</v>
      </c>
      <c r="I63" s="46" t="n">
        <v>107.131713069511</v>
      </c>
      <c r="J63" s="47" t="n">
        <v>0.11575</v>
      </c>
      <c r="K63" s="48" t="n">
        <v>1.9186299710950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77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74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08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69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04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65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79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99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75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696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10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69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06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65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99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60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096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57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71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91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67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87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69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99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30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60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91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65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14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79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44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10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75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40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05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34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65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1995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26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56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84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77595973173</v>
      </c>
      <c r="D8" s="123" t="n">
        <v>0.0792857142857143</v>
      </c>
      <c r="E8" s="124" t="n">
        <v>99.8535116065991</v>
      </c>
      <c r="F8" s="123" t="n">
        <v>0.0762857142857143</v>
      </c>
      <c r="G8" s="125" t="n">
        <v>0.0057520092818350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505707028405</v>
      </c>
      <c r="D9" s="127" t="n">
        <v>0.0793125</v>
      </c>
      <c r="E9" s="128" t="n">
        <v>99.3729471484025</v>
      </c>
      <c r="F9" s="127" t="n">
        <v>0.0765625</v>
      </c>
      <c r="G9" s="129" t="n">
        <v>0.022376445562031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958723298395</v>
      </c>
      <c r="D10" s="123" t="n">
        <v>0.0801625</v>
      </c>
      <c r="E10" s="124" t="n">
        <v>98.733016700527</v>
      </c>
      <c r="F10" s="123" t="n">
        <v>0.07785</v>
      </c>
      <c r="G10" s="125" t="n">
        <v>0.037144370687585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8.0091883614089</v>
      </c>
      <c r="D11" s="127" t="n">
        <v>0.08125</v>
      </c>
      <c r="E11" s="128" t="n">
        <v>98.0428202017231</v>
      </c>
      <c r="F11" s="127" t="n">
        <v>0.07985</v>
      </c>
      <c r="G11" s="129" t="n">
        <v>0.0336318403142002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4045956772697</v>
      </c>
      <c r="D12" s="123" t="n">
        <v>0.080825</v>
      </c>
      <c r="E12" s="124" t="n">
        <v>97.4448827382012</v>
      </c>
      <c r="F12" s="123" t="n">
        <v>0.0795375</v>
      </c>
      <c r="G12" s="125" t="n">
        <v>0.0402870609315329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62188314105</v>
      </c>
      <c r="D13" s="127" t="n">
        <v>0.0812</v>
      </c>
      <c r="E13" s="128" t="n">
        <v>96.8114072562012</v>
      </c>
      <c r="F13" s="127" t="n">
        <v>0.079925</v>
      </c>
      <c r="G13" s="129" t="n">
        <v>0.0492189420962035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6.0453333973636</v>
      </c>
      <c r="D14" s="123" t="n">
        <v>0.08235</v>
      </c>
      <c r="E14" s="124" t="n">
        <v>96.1099497825512</v>
      </c>
      <c r="F14" s="123" t="n">
        <v>0.08095</v>
      </c>
      <c r="G14" s="125" t="n">
        <v>0.0646163851876764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4796359838878</v>
      </c>
      <c r="D15" s="127" t="n">
        <v>0.0820625</v>
      </c>
      <c r="E15" s="128" t="n">
        <v>95.5585928078376</v>
      </c>
      <c r="F15" s="127" t="n">
        <v>0.0805625</v>
      </c>
      <c r="G15" s="129" t="n">
        <v>0.0789568239498379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841804391384</v>
      </c>
      <c r="D16" s="123" t="n">
        <v>0.0824875</v>
      </c>
      <c r="E16" s="124" t="n">
        <v>94.9345629619584</v>
      </c>
      <c r="F16" s="123" t="n">
        <v>0.080925</v>
      </c>
      <c r="G16" s="125" t="n">
        <v>0.0927585705743752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1848306144687</v>
      </c>
      <c r="D17" s="127" t="n">
        <v>0.0832375</v>
      </c>
      <c r="E17" s="128" t="n">
        <v>94.3001211458631</v>
      </c>
      <c r="F17" s="127" t="n">
        <v>0.0814875</v>
      </c>
      <c r="G17" s="129" t="n">
        <v>0.115290531394379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5350933263096</v>
      </c>
      <c r="D18" s="123" t="n">
        <v>0.0838625</v>
      </c>
      <c r="E18" s="124" t="n">
        <v>93.6704870414987</v>
      </c>
      <c r="F18" s="123" t="n">
        <v>0.0819875</v>
      </c>
      <c r="G18" s="125" t="n">
        <v>0.13539371518909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8853698206119</v>
      </c>
      <c r="D19" s="127" t="n">
        <v>0.0844875</v>
      </c>
      <c r="E19" s="128" t="n">
        <v>93.0175506741217</v>
      </c>
      <c r="F19" s="127" t="n">
        <v>0.0828</v>
      </c>
      <c r="G19" s="129" t="n">
        <v>0.132180853509766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127688976922</v>
      </c>
      <c r="D20" s="133" t="n">
        <v>0.08545</v>
      </c>
      <c r="E20" s="134" t="n">
        <v>92.2551778218553</v>
      </c>
      <c r="F20" s="133" t="n">
        <v>0.08395</v>
      </c>
      <c r="G20" s="135" t="n">
        <v>0.127488844933239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81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84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84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762573494194651</v>
      </c>
      <c r="E7" s="178" t="n">
        <v>0.08125</v>
      </c>
      <c r="F7" s="179" t="n">
        <v>0.07985</v>
      </c>
      <c r="G7" s="180"/>
      <c r="H7" s="180"/>
      <c r="I7" s="180"/>
      <c r="J7" s="181" t="s">
        <v>148</v>
      </c>
      <c r="K7" s="181" t="n">
        <v>0.08055</v>
      </c>
      <c r="L7" s="181"/>
      <c r="M7" s="181" t="n">
        <v>0.0014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779756232014933</v>
      </c>
      <c r="E8" s="186" t="n">
        <v>0.08235</v>
      </c>
      <c r="F8" s="187" t="n">
        <v>0.08095</v>
      </c>
      <c r="G8" s="180"/>
      <c r="H8" s="180"/>
      <c r="I8" s="180"/>
      <c r="J8" s="181" t="s">
        <v>149</v>
      </c>
      <c r="K8" s="181" t="n">
        <v>0.08165</v>
      </c>
      <c r="L8" s="181"/>
      <c r="M8" s="181" t="n">
        <v>0.00140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57374471158382</v>
      </c>
      <c r="E9" s="190" t="n">
        <v>0.08545</v>
      </c>
      <c r="F9" s="191" t="n">
        <v>0.08395</v>
      </c>
      <c r="G9" s="180"/>
      <c r="H9" s="180"/>
      <c r="I9" s="180"/>
      <c r="J9" s="181" t="s">
        <v>150</v>
      </c>
      <c r="K9" s="181" t="n">
        <v>0.0847</v>
      </c>
      <c r="L9" s="181"/>
      <c r="M9" s="181" t="n">
        <v>0.0015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5210067889809</v>
      </c>
      <c r="E10" s="186" t="n">
        <v>0.091852085600907</v>
      </c>
      <c r="F10" s="187" t="n">
        <v>0.090337720521542</v>
      </c>
      <c r="G10" s="180"/>
      <c r="H10" s="180"/>
      <c r="I10" s="180"/>
      <c r="J10" s="181" t="s">
        <v>152</v>
      </c>
      <c r="K10" s="181" t="n">
        <v>0.0910949030612245</v>
      </c>
      <c r="L10" s="181"/>
      <c r="M10" s="181" t="n">
        <v>0.00151436507936506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84115401447305</v>
      </c>
      <c r="E11" s="190" t="n">
        <v>0.10042061287478</v>
      </c>
      <c r="F11" s="191" t="n">
        <v>0.0990794091710758</v>
      </c>
      <c r="G11" s="180"/>
      <c r="H11" s="180"/>
      <c r="I11" s="180"/>
      <c r="J11" s="181" t="s">
        <v>153</v>
      </c>
      <c r="K11" s="181" t="n">
        <v>0.0997500110229277</v>
      </c>
      <c r="L11" s="181"/>
      <c r="M11" s="181" t="n">
        <v>0.00134120370370372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2804122609402</v>
      </c>
      <c r="E12" s="186" t="n">
        <v>0.105615277777778</v>
      </c>
      <c r="F12" s="187" t="n">
        <v>0.103858928571429</v>
      </c>
      <c r="G12" s="180"/>
      <c r="H12" s="180"/>
      <c r="I12" s="180"/>
      <c r="J12" s="181" t="s">
        <v>154</v>
      </c>
      <c r="K12" s="181" t="n">
        <v>0.104737103174603</v>
      </c>
      <c r="L12" s="181"/>
      <c r="M12" s="181" t="n">
        <v>0.00175634920634922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9272685185185</v>
      </c>
      <c r="F13" s="191" t="n">
        <v>0.107544907407407</v>
      </c>
      <c r="G13" s="180"/>
      <c r="H13" s="180"/>
      <c r="I13" s="180"/>
      <c r="J13" s="181" t="s">
        <v>155</v>
      </c>
      <c r="K13" s="181" t="n">
        <v>0.108408796296296</v>
      </c>
      <c r="L13" s="181"/>
      <c r="M13" s="181" t="n">
        <v>0.00172777777777777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80334</v>
      </c>
      <c r="E14" s="186" t="n">
        <v>0.112780555555556</v>
      </c>
      <c r="F14" s="187" t="n">
        <v>0.1106125</v>
      </c>
      <c r="G14" s="180"/>
      <c r="H14" s="180"/>
      <c r="I14" s="180"/>
      <c r="J14" s="181" t="s">
        <v>157</v>
      </c>
      <c r="K14" s="181" t="n">
        <v>0.111696527777778</v>
      </c>
      <c r="L14" s="181"/>
      <c r="M14" s="181" t="n">
        <v>0.00216805555555556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4126666666667</v>
      </c>
      <c r="F15" s="191" t="n">
        <v>0.111821111111111</v>
      </c>
      <c r="G15" s="180"/>
      <c r="H15" s="180"/>
      <c r="I15" s="180"/>
      <c r="J15" s="181" t="s">
        <v>158</v>
      </c>
      <c r="K15" s="181" t="n">
        <v>0.112973888888889</v>
      </c>
      <c r="L15" s="181"/>
      <c r="M15" s="181" t="n">
        <v>0.00230555555555553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6</v>
      </c>
      <c r="E16" s="186" t="n">
        <v>0.117616666666667</v>
      </c>
      <c r="F16" s="187" t="n">
        <v>0.1147</v>
      </c>
      <c r="G16" s="180"/>
      <c r="H16" s="180"/>
      <c r="I16" s="180"/>
      <c r="J16" s="181" t="s">
        <v>159</v>
      </c>
      <c r="K16" s="181" t="n">
        <v>0.116158333333333</v>
      </c>
      <c r="L16" s="181"/>
      <c r="M16" s="181" t="n">
        <v>0.00291666666666668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9</v>
      </c>
      <c r="G17" s="180"/>
      <c r="H17" s="180"/>
      <c r="I17" s="180"/>
      <c r="J17" s="181" t="s">
        <v>160</v>
      </c>
      <c r="K17" s="181" t="n">
        <v>0.11895</v>
      </c>
      <c r="L17" s="181"/>
      <c r="M17" s="181" t="n">
        <v>0.00409999999999999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92438264385751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72522795281627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59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0978860770161665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75870.810379</v>
      </c>
      <c r="E28" s="210" t="n">
        <v>4298.772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60325.697362</v>
      </c>
      <c r="E29" s="212" t="n">
        <v>3303.125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8970.551701</v>
      </c>
      <c r="E30" s="210" t="n">
        <v>64280.648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s">
        <v>156</v>
      </c>
      <c r="E31" s="215" t="n">
        <v>44025.352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81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84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84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761375113406071</v>
      </c>
      <c r="E7" s="260" t="n">
        <v>0.076377187498323</v>
      </c>
      <c r="F7" s="260" t="n">
        <v>0.08125</v>
      </c>
      <c r="G7" s="261" t="n">
        <v>0.0798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n">
        <v>0.0780823709313713</v>
      </c>
      <c r="E8" s="266" t="n">
        <v>0.0778688754716152</v>
      </c>
      <c r="F8" s="266" t="n">
        <v>0.08235</v>
      </c>
      <c r="G8" s="267" t="n">
        <v>0.0809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n">
        <v>0.0857070755675909</v>
      </c>
      <c r="E9" s="270" t="n">
        <v>0.0857678186640856</v>
      </c>
      <c r="F9" s="270" t="n">
        <v>0.08545</v>
      </c>
      <c r="G9" s="271" t="n">
        <v>0.0839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834964257606028</v>
      </c>
      <c r="E10" s="275" t="n">
        <v>0.0869237100190153</v>
      </c>
      <c r="F10" s="275" t="n">
        <v>0.091852085600907</v>
      </c>
      <c r="G10" s="276" t="n">
        <v>0.090337720521542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n">
        <v>0.0984115401447305</v>
      </c>
      <c r="E11" s="279" t="s">
        <v>156</v>
      </c>
      <c r="F11" s="279" t="n">
        <v>0.10042061287478</v>
      </c>
      <c r="G11" s="280" t="n">
        <v>0.0990794091710758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3104652213189</v>
      </c>
      <c r="E12" s="266" t="n">
        <v>0.102503593005616</v>
      </c>
      <c r="F12" s="266" t="n">
        <v>0.105615277777778</v>
      </c>
      <c r="G12" s="267" t="n">
        <v>0.103858928571429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9272685185185</v>
      </c>
      <c r="G13" s="280" t="n">
        <v>0.107544907407407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8167</v>
      </c>
      <c r="E14" s="266" t="n">
        <v>0.1078998</v>
      </c>
      <c r="F14" s="266" t="n">
        <v>0.112780555555556</v>
      </c>
      <c r="G14" s="267" t="n">
        <v>0.1106125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4126666666667</v>
      </c>
      <c r="G15" s="280" t="n">
        <v>0.111821111111111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6</v>
      </c>
      <c r="E16" s="265" t="s">
        <v>156</v>
      </c>
      <c r="F16" s="266" t="n">
        <v>0.117616666666667</v>
      </c>
      <c r="G16" s="267" t="n">
        <v>0.114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9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79269028771503</v>
      </c>
      <c r="E22" s="288"/>
      <c r="F22" s="289" t="n">
        <v>0.08056075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615</v>
      </c>
      <c r="E23" s="291"/>
      <c r="F23" s="292" t="n">
        <v>0.0783545590563253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859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6</v>
      </c>
      <c r="E25" s="291"/>
      <c r="F25" s="292" t="n">
        <v>0.0978860770161665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75870.810379</v>
      </c>
      <c r="E28" s="301"/>
      <c r="F28" s="302" t="n">
        <v>4298.772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60325.697362</v>
      </c>
      <c r="E29" s="303"/>
      <c r="F29" s="304" t="n">
        <v>3303.125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8970.551701</v>
      </c>
      <c r="E30" s="305"/>
      <c r="F30" s="306" t="n">
        <v>64280.648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s">
        <v>156</v>
      </c>
      <c r="E31" s="303"/>
      <c r="F31" s="304" t="n">
        <v>44025.352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27T06:29:41Z</dcterms:modified>
  <cp:revision>0</cp:revision>
  <dc:subject/>
  <dc:title/>
</cp:coreProperties>
</file>