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055</c:v>
                </c:pt>
                <c:pt idx="1">
                  <c:v>0.0817</c:v>
                </c:pt>
                <c:pt idx="2">
                  <c:v>0.08475</c:v>
                </c:pt>
                <c:pt idx="3">
                  <c:v>0.0910836530612245</c:v>
                </c:pt>
                <c:pt idx="4">
                  <c:v>0.0997367394179894</c:v>
                </c:pt>
                <c:pt idx="5">
                  <c:v>0.104712797619048</c:v>
                </c:pt>
                <c:pt idx="6">
                  <c:v>0.108300925925926</c:v>
                </c:pt>
                <c:pt idx="7">
                  <c:v>0.111528472222222</c:v>
                </c:pt>
                <c:pt idx="8">
                  <c:v>0.112971111111111</c:v>
                </c:pt>
                <c:pt idx="9">
                  <c:v>0.11617</c:v>
                </c:pt>
                <c:pt idx="10">
                  <c:v>0.11895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09952"/>
        <c:axId val="84917537"/>
      </c:lineChart>
      <c:catAx>
        <c:axId val="88509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7537"/>
        <c:crossesAt val="0"/>
        <c:auto val="1"/>
        <c:lblAlgn val="ctr"/>
        <c:lblOffset val="100"/>
        <c:noMultiLvlLbl val="0"/>
      </c:catAx>
      <c:valAx>
        <c:axId val="8491753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995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8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8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81.442977083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8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50</v>
      </c>
      <c r="G10" s="46" t="n">
        <v>100.161548949393</v>
      </c>
      <c r="H10" s="47" t="n">
        <v>0.08742</v>
      </c>
      <c r="I10" s="46" t="n">
        <v>100.191326308812</v>
      </c>
      <c r="J10" s="47" t="n">
        <v>0.08532</v>
      </c>
      <c r="K10" s="48" t="n">
        <v>0.029777359418460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97</v>
      </c>
      <c r="G11" s="46" t="n">
        <v>100.010661049274</v>
      </c>
      <c r="H11" s="47" t="n">
        <v>0.08776</v>
      </c>
      <c r="I11" s="46" t="n">
        <v>100.066823813783</v>
      </c>
      <c r="J11" s="47" t="n">
        <v>0.08566</v>
      </c>
      <c r="K11" s="48" t="n">
        <v>0.056162764508329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28</v>
      </c>
      <c r="G12" s="46" t="n">
        <v>102.739216007873</v>
      </c>
      <c r="H12" s="47" t="n">
        <v>0.0875</v>
      </c>
      <c r="I12" s="46" t="n">
        <v>102.817078565692</v>
      </c>
      <c r="J12" s="47" t="n">
        <v>0.0853333333333333</v>
      </c>
      <c r="K12" s="48" t="n">
        <v>0.077862557818917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58</v>
      </c>
      <c r="G13" s="46" t="n">
        <v>103.83420363195</v>
      </c>
      <c r="H13" s="47" t="n">
        <v>0.0877833333333333</v>
      </c>
      <c r="I13" s="46" t="n">
        <v>103.929902145935</v>
      </c>
      <c r="J13" s="47" t="n">
        <v>0.0856166666666667</v>
      </c>
      <c r="K13" s="48" t="n">
        <v>0.095698513985055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89</v>
      </c>
      <c r="G14" s="46" t="n">
        <v>101.049032581408</v>
      </c>
      <c r="H14" s="47" t="n">
        <v>0.08888</v>
      </c>
      <c r="I14" s="46" t="n">
        <v>101.170321977641</v>
      </c>
      <c r="J14" s="47" t="n">
        <v>0.08648</v>
      </c>
      <c r="K14" s="48" t="n">
        <v>0.12128939623332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64</v>
      </c>
      <c r="G15" s="46" t="n">
        <v>100.950333747773</v>
      </c>
      <c r="H15" s="47" t="n">
        <v>0.08922</v>
      </c>
      <c r="I15" s="46" t="n">
        <v>101.117082104169</v>
      </c>
      <c r="J15" s="47" t="n">
        <v>0.08682</v>
      </c>
      <c r="K15" s="48" t="n">
        <v>0.166748356396639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56</v>
      </c>
      <c r="G16" s="46" t="n">
        <v>98.0065579894418</v>
      </c>
      <c r="H16" s="47" t="n">
        <v>0.08926</v>
      </c>
      <c r="I16" s="46" t="n">
        <v>98.1779648009399</v>
      </c>
      <c r="J16" s="47" t="n">
        <v>0.08736</v>
      </c>
      <c r="K16" s="48" t="n">
        <v>0.17140681149817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73</v>
      </c>
      <c r="G17" s="46" t="n">
        <v>100.192173741894</v>
      </c>
      <c r="H17" s="47" t="n">
        <v>0.08795</v>
      </c>
      <c r="I17" s="46" t="n">
        <v>100.337393151478</v>
      </c>
      <c r="J17" s="47" t="n">
        <v>0.0864375</v>
      </c>
      <c r="K17" s="48" t="n">
        <v>0.14521940958347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01</v>
      </c>
      <c r="G18" s="46" t="n">
        <v>96.2459202753162</v>
      </c>
      <c r="H18" s="47" t="n">
        <v>0.0900333333333333</v>
      </c>
      <c r="I18" s="46" t="n">
        <v>96.4374099714457</v>
      </c>
      <c r="J18" s="47" t="n">
        <v>0.0881166666666667</v>
      </c>
      <c r="K18" s="48" t="n">
        <v>0.1914896961294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76</v>
      </c>
      <c r="G19" s="46" t="n">
        <v>116.261401934991</v>
      </c>
      <c r="H19" s="47" t="n">
        <v>0.0898428571428571</v>
      </c>
      <c r="I19" s="46" t="n">
        <v>116.489845157029</v>
      </c>
      <c r="J19" s="47" t="n">
        <v>0.0881571428571428</v>
      </c>
      <c r="K19" s="48" t="n">
        <v>0.228443222037257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93</v>
      </c>
      <c r="G20" s="46" t="n">
        <v>102.442377770736</v>
      </c>
      <c r="H20" s="47" t="n">
        <v>0.0902</v>
      </c>
      <c r="I20" s="46" t="n">
        <v>102.633214902457</v>
      </c>
      <c r="J20" s="47" t="n">
        <v>0.0887</v>
      </c>
      <c r="K20" s="48" t="n">
        <v>0.19083713172138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54</v>
      </c>
      <c r="G21" s="46" t="n">
        <v>103.369716976087</v>
      </c>
      <c r="H21" s="47" t="n">
        <v>0.0907555555555556</v>
      </c>
      <c r="I21" s="46" t="n">
        <v>103.551998040874</v>
      </c>
      <c r="J21" s="47" t="n">
        <v>0.0894777777777778</v>
      </c>
      <c r="K21" s="48" t="n">
        <v>0.18228106478646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90</v>
      </c>
      <c r="G22" s="46" t="n">
        <v>103.297909864623</v>
      </c>
      <c r="H22" s="47" t="n">
        <v>0.0929444444444444</v>
      </c>
      <c r="I22" s="46" t="n">
        <v>103.510496842172</v>
      </c>
      <c r="J22" s="47" t="n">
        <v>0.0917222222222222</v>
      </c>
      <c r="K22" s="48" t="n">
        <v>0.21258697754849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21</v>
      </c>
      <c r="G23" s="46" t="n">
        <v>103.566126728739</v>
      </c>
      <c r="H23" s="47" t="n">
        <v>0.0937678571428572</v>
      </c>
      <c r="I23" s="46" t="n">
        <v>103.781066320849</v>
      </c>
      <c r="J23" s="47" t="n">
        <v>0.0925803571428571</v>
      </c>
      <c r="K23" s="48" t="n">
        <v>0.21493959211005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27</v>
      </c>
      <c r="G24" s="46" t="n">
        <v>116.590068618421</v>
      </c>
      <c r="H24" s="47" t="n">
        <v>0.0965408163265306</v>
      </c>
      <c r="I24" s="46" t="n">
        <v>116.875067928929</v>
      </c>
      <c r="J24" s="47" t="n">
        <v>0.0952551020408163</v>
      </c>
      <c r="K24" s="48" t="n">
        <v>0.28499931050774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72</v>
      </c>
      <c r="G25" s="46" t="n">
        <v>104.218033822407</v>
      </c>
      <c r="H25" s="47" t="n">
        <v>0.0971857142857143</v>
      </c>
      <c r="I25" s="46" t="n">
        <v>104.60545426498</v>
      </c>
      <c r="J25" s="47" t="n">
        <v>0.0953857142857143</v>
      </c>
      <c r="K25" s="48" t="n">
        <v>0.38742044257287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33</v>
      </c>
      <c r="G26" s="46" t="n">
        <v>95.6186125876889</v>
      </c>
      <c r="H26" s="47" t="n">
        <v>0.0977142857142857</v>
      </c>
      <c r="I26" s="46" t="n">
        <v>95.94281601083</v>
      </c>
      <c r="J26" s="47" t="n">
        <v>0.0962142857142857</v>
      </c>
      <c r="K26" s="48" t="n">
        <v>0.32420342314108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64</v>
      </c>
      <c r="G27" s="46" t="n">
        <v>123.06413940023</v>
      </c>
      <c r="H27" s="47" t="n">
        <v>0.0984017857142857</v>
      </c>
      <c r="I27" s="46" t="n">
        <v>123.391399806467</v>
      </c>
      <c r="J27" s="47" t="n">
        <v>0.0971517857142857</v>
      </c>
      <c r="K27" s="48" t="n">
        <v>0.32726040623683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94</v>
      </c>
      <c r="G28" s="46" t="n">
        <v>101.028335877406</v>
      </c>
      <c r="H28" s="47" t="n">
        <v>0.0984714285714286</v>
      </c>
      <c r="I28" s="46" t="n">
        <v>101.406356093223</v>
      </c>
      <c r="J28" s="47" t="n">
        <v>0.0968714285714286</v>
      </c>
      <c r="K28" s="48" t="n">
        <v>0.37802021581706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55</v>
      </c>
      <c r="G29" s="46" t="n">
        <v>103.315167163135</v>
      </c>
      <c r="H29" s="47" t="n">
        <v>0.0989375</v>
      </c>
      <c r="I29" s="46" t="n">
        <v>103.693380094275</v>
      </c>
      <c r="J29" s="47" t="n">
        <v>0.0974375</v>
      </c>
      <c r="K29" s="48" t="n">
        <v>0.37821293113944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86</v>
      </c>
      <c r="G30" s="46" t="n">
        <v>119.958269834193</v>
      </c>
      <c r="H30" s="47" t="n">
        <v>0.100666666666667</v>
      </c>
      <c r="I30" s="46" t="n">
        <v>120.313335051215</v>
      </c>
      <c r="J30" s="47" t="n">
        <v>0.0994166666666667</v>
      </c>
      <c r="K30" s="48" t="n">
        <v>0.35506521702200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17</v>
      </c>
      <c r="G31" s="46" t="n">
        <v>101.600600867926</v>
      </c>
      <c r="H31" s="47" t="n">
        <v>0.101232142857143</v>
      </c>
      <c r="I31" s="46" t="n">
        <v>101.877715928973</v>
      </c>
      <c r="J31" s="47" t="n">
        <v>0.100169642857143</v>
      </c>
      <c r="K31" s="48" t="n">
        <v>0.27711506104681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46</v>
      </c>
      <c r="G32" s="46" t="n">
        <v>101.545688898255</v>
      </c>
      <c r="H32" s="47" t="n">
        <v>0.10152380952381</v>
      </c>
      <c r="I32" s="46" t="n">
        <v>101.80320469273</v>
      </c>
      <c r="J32" s="47" t="n">
        <v>0.100557142857143</v>
      </c>
      <c r="K32" s="48" t="n">
        <v>0.25751579447403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93</v>
      </c>
      <c r="G33" s="46" t="n">
        <v>96.5418833930459</v>
      </c>
      <c r="H33" s="47" t="n">
        <v>0.102619047619048</v>
      </c>
      <c r="I33" s="46" t="n">
        <v>96.8352836816036</v>
      </c>
      <c r="J33" s="47" t="n">
        <v>0.101519047619048</v>
      </c>
      <c r="K33" s="48" t="n">
        <v>0.29340028855773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54</v>
      </c>
      <c r="G34" s="46" t="n">
        <v>95.984802709295</v>
      </c>
      <c r="H34" s="47" t="n">
        <v>0.104153571428571</v>
      </c>
      <c r="I34" s="46" t="n">
        <v>96.5244903148442</v>
      </c>
      <c r="J34" s="47" t="n">
        <v>0.102203571428571</v>
      </c>
      <c r="K34" s="48" t="n">
        <v>0.53968760554927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16</v>
      </c>
      <c r="G35" s="46" t="n">
        <v>103.31362451423</v>
      </c>
      <c r="H35" s="47" t="n">
        <v>0.103657142857143</v>
      </c>
      <c r="I35" s="46" t="n">
        <v>103.856440694851</v>
      </c>
      <c r="J35" s="47" t="n">
        <v>0.101857142857143</v>
      </c>
      <c r="K35" s="48" t="n">
        <v>0.54281618062107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60</v>
      </c>
      <c r="G36" s="46" t="n">
        <v>101.685797881544</v>
      </c>
      <c r="H36" s="47" t="n">
        <v>0.104305357142857</v>
      </c>
      <c r="I36" s="46" t="n">
        <v>102.099532646773</v>
      </c>
      <c r="J36" s="47" t="n">
        <v>0.102955357142857</v>
      </c>
      <c r="K36" s="48" t="n">
        <v>0.41373476522957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21</v>
      </c>
      <c r="G37" s="46" t="n">
        <v>103.10256699</v>
      </c>
      <c r="H37" s="47" t="n">
        <v>0.105</v>
      </c>
      <c r="I37" s="46" t="n">
        <v>103.605626397289</v>
      </c>
      <c r="J37" s="47" t="n">
        <v>0.103428571428571</v>
      </c>
      <c r="K37" s="48" t="n">
        <v>0.50305940728907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38</v>
      </c>
      <c r="G38" s="46" t="n">
        <v>107.446502333669</v>
      </c>
      <c r="H38" s="47" t="n">
        <v>0.1063</v>
      </c>
      <c r="I38" s="46" t="n">
        <v>108.108983541086</v>
      </c>
      <c r="J38" s="47" t="n">
        <v>0.1043</v>
      </c>
      <c r="K38" s="48" t="n">
        <v>0.66248120741674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58</v>
      </c>
      <c r="G39" s="46" t="n">
        <v>107.74726082937</v>
      </c>
      <c r="H39" s="47" t="n">
        <v>0.1068</v>
      </c>
      <c r="I39" s="46" t="n">
        <v>108.455434679161</v>
      </c>
      <c r="J39" s="47" t="n">
        <v>0.1048</v>
      </c>
      <c r="K39" s="48" t="n">
        <v>0.70817384979116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03</v>
      </c>
      <c r="G40" s="46" t="n">
        <v>103.419384369957</v>
      </c>
      <c r="H40" s="47" t="n">
        <v>0.10745</v>
      </c>
      <c r="I40" s="46" t="n">
        <v>104.035142645164</v>
      </c>
      <c r="J40" s="47" t="n">
        <v>0.1057</v>
      </c>
      <c r="K40" s="48" t="n">
        <v>0.61575827520667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33</v>
      </c>
      <c r="G41" s="46" t="n">
        <v>131.921328734712</v>
      </c>
      <c r="H41" s="47" t="n">
        <v>0.108116666666667</v>
      </c>
      <c r="I41" s="46" t="n">
        <v>132.690229122069</v>
      </c>
      <c r="J41" s="47" t="n">
        <v>0.106283333333333</v>
      </c>
      <c r="K41" s="48" t="n">
        <v>0.76890038735689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95</v>
      </c>
      <c r="G42" s="46" t="n">
        <v>100.598109152851</v>
      </c>
      <c r="H42" s="47" t="n">
        <v>0.108244444444444</v>
      </c>
      <c r="I42" s="46" t="n">
        <v>101.078149320632</v>
      </c>
      <c r="J42" s="47" t="n">
        <v>0.106911111111111</v>
      </c>
      <c r="K42" s="48" t="n">
        <v>0.48004016778125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37</v>
      </c>
      <c r="G43" s="46" t="n">
        <v>99.5472407753081</v>
      </c>
      <c r="H43" s="47" t="n">
        <v>0.1110625</v>
      </c>
      <c r="I43" s="46" t="n">
        <v>100.286241742859</v>
      </c>
      <c r="J43" s="47" t="n">
        <v>0.1091875</v>
      </c>
      <c r="K43" s="48" t="n">
        <v>0.73900096755127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90</v>
      </c>
      <c r="G44" s="46" t="n">
        <v>98.9798925566536</v>
      </c>
      <c r="H44" s="47" t="n">
        <v>0.112375</v>
      </c>
      <c r="I44" s="46" t="n">
        <v>99.8334517868894</v>
      </c>
      <c r="J44" s="47" t="n">
        <v>0.1103125</v>
      </c>
      <c r="K44" s="48" t="n">
        <v>0.85355923023581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41</v>
      </c>
      <c r="G45" s="46" t="n">
        <v>99.9691035215434</v>
      </c>
      <c r="H45" s="47" t="n">
        <v>0.1125</v>
      </c>
      <c r="I45" s="46" t="n">
        <v>101.108783716225</v>
      </c>
      <c r="J45" s="47" t="n">
        <v>0.1099</v>
      </c>
      <c r="K45" s="48" t="n">
        <v>1.1396801946813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02</v>
      </c>
      <c r="G46" s="46" t="n">
        <v>129.502331039489</v>
      </c>
      <c r="H46" s="47" t="n">
        <v>0.113166666666667</v>
      </c>
      <c r="I46" s="46" t="n">
        <v>130.697679595903</v>
      </c>
      <c r="J46" s="47" t="n">
        <v>0.110916666666667</v>
      </c>
      <c r="K46" s="48" t="n">
        <v>1.195348556414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02</v>
      </c>
      <c r="G47" s="46" t="n">
        <v>102.948864982186</v>
      </c>
      <c r="H47" s="47" t="n">
        <v>0.113616666666667</v>
      </c>
      <c r="I47" s="46" t="n">
        <v>104.150108260963</v>
      </c>
      <c r="J47" s="47" t="n">
        <v>0.111116666666667</v>
      </c>
      <c r="K47" s="48" t="n">
        <v>1.2012432787770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33</v>
      </c>
      <c r="G48" s="46" t="n">
        <v>84.0867667369559</v>
      </c>
      <c r="H48" s="47" t="n">
        <v>0.11376</v>
      </c>
      <c r="I48" s="46" t="n">
        <v>85.1924477348702</v>
      </c>
      <c r="J48" s="47" t="n">
        <v>0.11116</v>
      </c>
      <c r="K48" s="48" t="n">
        <v>1.1056809979143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15</v>
      </c>
      <c r="G49" s="46" t="n">
        <v>132.422550102373</v>
      </c>
      <c r="H49" s="47" t="n">
        <v>0.1141</v>
      </c>
      <c r="I49" s="46" t="n">
        <v>133.881199491754</v>
      </c>
      <c r="J49" s="47" t="n">
        <v>0.111683333333333</v>
      </c>
      <c r="K49" s="48" t="n">
        <v>1.4586493893810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07</v>
      </c>
      <c r="G50" s="46" t="n">
        <v>87.7066759129423</v>
      </c>
      <c r="H50" s="47" t="n">
        <v>0.114416666666667</v>
      </c>
      <c r="I50" s="46" t="n">
        <v>88.8308196837895</v>
      </c>
      <c r="J50" s="47" t="n">
        <v>0.112</v>
      </c>
      <c r="K50" s="48" t="n">
        <v>1.1241437708471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13</v>
      </c>
      <c r="G51" s="46" t="n">
        <v>98.758717004227</v>
      </c>
      <c r="H51" s="47" t="n">
        <v>0.1144</v>
      </c>
      <c r="I51" s="46" t="n">
        <v>99.9410161956245</v>
      </c>
      <c r="J51" s="47" t="n">
        <v>0.1121</v>
      </c>
      <c r="K51" s="48" t="n">
        <v>1.182299191397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50</v>
      </c>
      <c r="G52" s="46" t="n">
        <v>86.9716708217083</v>
      </c>
      <c r="H52" s="47" t="n">
        <v>0.1146</v>
      </c>
      <c r="I52" s="46" t="n">
        <v>87.8941992964235</v>
      </c>
      <c r="J52" s="47" t="n">
        <v>0.1127</v>
      </c>
      <c r="K52" s="48" t="n">
        <v>0.92252847471520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80</v>
      </c>
      <c r="G53" s="46" t="n">
        <v>109.441990128139</v>
      </c>
      <c r="H53" s="47" t="n">
        <v>0.1147</v>
      </c>
      <c r="I53" s="46" t="n">
        <v>110.524576228712</v>
      </c>
      <c r="J53" s="47" t="n">
        <v>0.1128</v>
      </c>
      <c r="K53" s="48" t="n">
        <v>1.0825861005727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03</v>
      </c>
      <c r="G54" s="46" t="n">
        <v>86.4346809417304</v>
      </c>
      <c r="H54" s="47" t="n">
        <v>0.1149</v>
      </c>
      <c r="I54" s="46" t="n">
        <v>87.4091593671216</v>
      </c>
      <c r="J54" s="47" t="n">
        <v>0.11294</v>
      </c>
      <c r="K54" s="48" t="n">
        <v>0.97447842539126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64</v>
      </c>
      <c r="G55" s="46" t="n">
        <v>106.54969745433</v>
      </c>
      <c r="H55" s="47" t="n">
        <v>0.1203</v>
      </c>
      <c r="I55" s="46" t="n">
        <v>108.77857638825</v>
      </c>
      <c r="J55" s="47" t="n">
        <v>0.1164</v>
      </c>
      <c r="K55" s="48" t="n">
        <v>2.2288789339197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21</v>
      </c>
      <c r="G56" s="46" t="n">
        <v>89.8683936844864</v>
      </c>
      <c r="H56" s="47" t="n">
        <v>0.1205</v>
      </c>
      <c r="I56" s="46" t="n">
        <v>91.9347608970845</v>
      </c>
      <c r="J56" s="47" t="n">
        <v>0.1166</v>
      </c>
      <c r="K56" s="48" t="n">
        <v>2.066367212598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02</v>
      </c>
      <c r="G57" s="46" t="n">
        <v>96.6267641074715</v>
      </c>
      <c r="H57" s="47" t="n">
        <v>0.1208</v>
      </c>
      <c r="I57" s="46" t="n">
        <v>98.9136977630616</v>
      </c>
      <c r="J57" s="47" t="n">
        <v>0.1168</v>
      </c>
      <c r="K57" s="48" t="n">
        <v>2.2869336555900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16</v>
      </c>
      <c r="G58" s="46" t="n">
        <v>89.1509310432773</v>
      </c>
      <c r="H58" s="47" t="n">
        <v>0.121</v>
      </c>
      <c r="I58" s="46" t="n">
        <v>91.7514450570232</v>
      </c>
      <c r="J58" s="47" t="n">
        <v>0.1169</v>
      </c>
      <c r="K58" s="48" t="n">
        <v>2.6005140137458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21</v>
      </c>
      <c r="G59" s="46" t="n">
        <v>102.491226293129</v>
      </c>
      <c r="H59" s="47" t="n">
        <v>0.1165</v>
      </c>
      <c r="I59" s="46" t="n">
        <v>104.533846291684</v>
      </c>
      <c r="J59" s="47" t="n">
        <v>0.11375</v>
      </c>
      <c r="K59" s="48" t="n">
        <v>2.0426199985547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02</v>
      </c>
      <c r="G60" s="46" t="n">
        <v>79.526183482314</v>
      </c>
      <c r="H60" s="47" t="n">
        <v>0.117375</v>
      </c>
      <c r="I60" s="46" t="n">
        <v>80.7876321969219</v>
      </c>
      <c r="J60" s="47" t="n">
        <v>0.115375</v>
      </c>
      <c r="K60" s="48" t="n">
        <v>1.2614487146079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16</v>
      </c>
      <c r="G61" s="46" t="n">
        <v>113.054165055229</v>
      </c>
      <c r="H61" s="47" t="n">
        <v>0.117625</v>
      </c>
      <c r="I61" s="46" t="n">
        <v>114.848541062923</v>
      </c>
      <c r="J61" s="47" t="n">
        <v>0.1155</v>
      </c>
      <c r="K61" s="48" t="n">
        <v>1.7943760076941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68</v>
      </c>
      <c r="G62" s="46" t="n">
        <v>112.799775459712</v>
      </c>
      <c r="H62" s="47" t="n">
        <v>0.118</v>
      </c>
      <c r="I62" s="46" t="n">
        <v>114.814090307287</v>
      </c>
      <c r="J62" s="47" t="n">
        <v>0.115625</v>
      </c>
      <c r="K62" s="48" t="n">
        <v>2.0143148475749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41</v>
      </c>
      <c r="G63" s="46" t="n">
        <v>105.211793467203</v>
      </c>
      <c r="H63" s="47" t="n">
        <v>0.118125</v>
      </c>
      <c r="I63" s="46" t="n">
        <v>107.130684652796</v>
      </c>
      <c r="J63" s="47" t="n">
        <v>0.11575</v>
      </c>
      <c r="K63" s="48" t="n">
        <v>1.9188911855935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80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77</v>
      </c>
      <c r="G72" s="84" t="n">
        <v>96.9944589681644</v>
      </c>
      <c r="H72" s="85" t="n">
        <v>0.1300125</v>
      </c>
      <c r="I72" s="86" t="n">
        <v>100.32791454586</v>
      </c>
      <c r="J72" s="85" t="n">
        <v>0.1199875</v>
      </c>
      <c r="K72" s="87" t="n">
        <v>3.3334555776954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11</v>
      </c>
      <c r="G73" s="84" t="n">
        <v>97.6500747258148</v>
      </c>
      <c r="H73" s="85" t="n">
        <v>0.1300125</v>
      </c>
      <c r="I73" s="86" t="n">
        <v>101.70055297545</v>
      </c>
      <c r="J73" s="85" t="n">
        <v>0.1199875</v>
      </c>
      <c r="K73" s="87" t="n">
        <v>4.050478249634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72</v>
      </c>
      <c r="G74" s="84" t="n">
        <v>96.27766849568</v>
      </c>
      <c r="H74" s="85" t="n">
        <v>0.1300125</v>
      </c>
      <c r="I74" s="86" t="n">
        <v>100.412234478088</v>
      </c>
      <c r="J74" s="85" t="n">
        <v>0.1199875</v>
      </c>
      <c r="K74" s="87" t="n">
        <v>4.1345659824078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07</v>
      </c>
      <c r="G75" s="84" t="n">
        <v>97.2307769817722</v>
      </c>
      <c r="H75" s="85" t="n">
        <v>0.1300125</v>
      </c>
      <c r="I75" s="86" t="n">
        <v>102.01003813173</v>
      </c>
      <c r="J75" s="85" t="n">
        <v>0.1199875</v>
      </c>
      <c r="K75" s="87" t="n">
        <v>4.7792611499575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68</v>
      </c>
      <c r="G76" s="84" t="n">
        <v>95.6680942410132</v>
      </c>
      <c r="H76" s="85" t="n">
        <v>0.1300125</v>
      </c>
      <c r="I76" s="86" t="n">
        <v>100.500151015568</v>
      </c>
      <c r="J76" s="85" t="n">
        <v>0.1199875</v>
      </c>
      <c r="K76" s="87" t="n">
        <v>4.8320567745542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82</v>
      </c>
      <c r="G77" s="84" t="n">
        <v>95.3862560473245</v>
      </c>
      <c r="H77" s="85" t="n">
        <v>0.1300125</v>
      </c>
      <c r="I77" s="86" t="n">
        <v>100.555772259036</v>
      </c>
      <c r="J77" s="85" t="n">
        <v>0.1199875</v>
      </c>
      <c r="K77" s="87" t="n">
        <v>5.1695162117116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02</v>
      </c>
      <c r="G78" s="84" t="n">
        <v>96.8715818371183</v>
      </c>
      <c r="H78" s="85" t="n">
        <v>0.1300125</v>
      </c>
      <c r="I78" s="86" t="n">
        <v>102.289164435868</v>
      </c>
      <c r="J78" s="85" t="n">
        <v>0.1199875</v>
      </c>
      <c r="K78" s="87" t="n">
        <v>5.417582598749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78</v>
      </c>
      <c r="G79" s="84" t="n">
        <v>94.8546703316664</v>
      </c>
      <c r="H79" s="85" t="n">
        <v>0.1300125</v>
      </c>
      <c r="I79" s="86" t="n">
        <v>100.5924300268</v>
      </c>
      <c r="J79" s="85" t="n">
        <v>0.1199875</v>
      </c>
      <c r="K79" s="87" t="n">
        <v>5.7377596951332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699</v>
      </c>
      <c r="G80" s="84" t="n">
        <v>96.5855568761269</v>
      </c>
      <c r="H80" s="85" t="n">
        <v>0.1300125</v>
      </c>
      <c r="I80" s="86" t="n">
        <v>102.560901936915</v>
      </c>
      <c r="J80" s="85" t="n">
        <v>0.1199875</v>
      </c>
      <c r="K80" s="87" t="n">
        <v>5.9753450607882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13</v>
      </c>
      <c r="G81" s="84" t="n">
        <v>96.4552918749281</v>
      </c>
      <c r="H81" s="85" t="n">
        <v>0.1300125</v>
      </c>
      <c r="I81" s="86" t="n">
        <v>102.700806367572</v>
      </c>
      <c r="J81" s="85" t="n">
        <v>0.1199875</v>
      </c>
      <c r="K81" s="87" t="n">
        <v>6.2455144926433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72</v>
      </c>
      <c r="G82" s="84" t="n">
        <v>94.4010877964414</v>
      </c>
      <c r="H82" s="85" t="n">
        <v>0.1300125</v>
      </c>
      <c r="I82" s="86" t="n">
        <v>100.634363657835</v>
      </c>
      <c r="J82" s="85" t="n">
        <v>0.1199875</v>
      </c>
      <c r="K82" s="87" t="n">
        <v>6.233275861393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09</v>
      </c>
      <c r="G83" s="84" t="n">
        <v>96.1898913381724</v>
      </c>
      <c r="H83" s="85" t="n">
        <v>0.1300125</v>
      </c>
      <c r="I83" s="86" t="n">
        <v>102.893169296679</v>
      </c>
      <c r="J83" s="85" t="n">
        <v>0.1199875</v>
      </c>
      <c r="K83" s="87" t="n">
        <v>6.7032779585064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68</v>
      </c>
      <c r="G84" s="84" t="n">
        <v>94.0180165971071</v>
      </c>
      <c r="H84" s="85" t="n">
        <v>0.1300125</v>
      </c>
      <c r="I84" s="86" t="n">
        <v>100.68416454586</v>
      </c>
      <c r="J84" s="85" t="n">
        <v>0.1199875</v>
      </c>
      <c r="K84" s="87" t="n">
        <v>6.6661479487527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02</v>
      </c>
      <c r="G85" s="84" t="n">
        <v>95.9472418131003</v>
      </c>
      <c r="H85" s="85" t="n">
        <v>0.1300125</v>
      </c>
      <c r="I85" s="86" t="n">
        <v>103.051394501708</v>
      </c>
      <c r="J85" s="85" t="n">
        <v>0.1199875</v>
      </c>
      <c r="K85" s="87" t="n">
        <v>7.104152688608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63</v>
      </c>
      <c r="G86" s="84" t="n">
        <v>93.6855469709272</v>
      </c>
      <c r="H86" s="85" t="n">
        <v>0.1300125</v>
      </c>
      <c r="I86" s="86" t="n">
        <v>100.728746978088</v>
      </c>
      <c r="J86" s="85" t="n">
        <v>0.1199875</v>
      </c>
      <c r="K86" s="87" t="n">
        <v>7.0432000071605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099</v>
      </c>
      <c r="G87" s="84" t="n">
        <v>95.751727484395</v>
      </c>
      <c r="H87" s="85" t="n">
        <v>0.1300125</v>
      </c>
      <c r="I87" s="86" t="n">
        <v>103.207634055855</v>
      </c>
      <c r="J87" s="85" t="n">
        <v>0.1199875</v>
      </c>
      <c r="K87" s="87" t="n">
        <v>7.4559065714604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60</v>
      </c>
      <c r="G88" s="84" t="n">
        <v>93.4099240155306</v>
      </c>
      <c r="H88" s="85" t="n">
        <v>0.1300125</v>
      </c>
      <c r="I88" s="86" t="n">
        <v>100.780776015568</v>
      </c>
      <c r="J88" s="85" t="n">
        <v>0.1199875</v>
      </c>
      <c r="K88" s="87" t="n">
        <v>7.3708520000369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74</v>
      </c>
      <c r="G89" s="84" t="n">
        <v>93.2904080902867</v>
      </c>
      <c r="H89" s="85" t="n">
        <v>0.1300125</v>
      </c>
      <c r="I89" s="86" t="n">
        <v>100.819497259036</v>
      </c>
      <c r="J89" s="85" t="n">
        <v>0.1199875</v>
      </c>
      <c r="K89" s="87" t="n">
        <v>7.5290891687494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494</v>
      </c>
      <c r="G90" s="84" t="n">
        <v>95.5918329245558</v>
      </c>
      <c r="H90" s="85" t="n">
        <v>0.1300125</v>
      </c>
      <c r="I90" s="86" t="n">
        <v>106.69041999911</v>
      </c>
      <c r="J90" s="85" t="n">
        <v>0.1199875</v>
      </c>
      <c r="K90" s="87" t="n">
        <v>11.09858707455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70</v>
      </c>
      <c r="G91" s="84" t="n">
        <v>93.0372223366395</v>
      </c>
      <c r="H91" s="85" t="n">
        <v>0.1300125</v>
      </c>
      <c r="I91" s="86" t="n">
        <v>105.968566955737</v>
      </c>
      <c r="J91" s="85" t="n">
        <v>0.1199875</v>
      </c>
      <c r="K91" s="87" t="n">
        <v>12.931344619097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890</v>
      </c>
      <c r="G92" s="84" t="n">
        <v>95.4823283502065</v>
      </c>
      <c r="H92" s="85" t="n">
        <v>0.1300125</v>
      </c>
      <c r="I92" s="86" t="n">
        <v>106.96466068828</v>
      </c>
      <c r="J92" s="85" t="n">
        <v>0.1199875</v>
      </c>
      <c r="K92" s="87" t="n">
        <v>11.482332338073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72</v>
      </c>
      <c r="G93" s="84" t="n">
        <v>98.4250965491269</v>
      </c>
      <c r="H93" s="85" t="n">
        <v>0.1300125</v>
      </c>
      <c r="I93" s="86" t="n">
        <v>99.1573653685855</v>
      </c>
      <c r="J93" s="85" t="n">
        <v>0.1199875</v>
      </c>
      <c r="K93" s="87" t="n">
        <v>0.73226881945856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02</v>
      </c>
      <c r="G94" s="84" t="n">
        <v>93.3199152517913</v>
      </c>
      <c r="H94" s="85" t="n">
        <v>0.1300125</v>
      </c>
      <c r="I94" s="86" t="n">
        <v>95.9800688676526</v>
      </c>
      <c r="J94" s="85" t="n">
        <v>0.1199875</v>
      </c>
      <c r="K94" s="87" t="n">
        <v>2.6601536158612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33</v>
      </c>
      <c r="G95" s="84" t="n">
        <v>89.3549736118381</v>
      </c>
      <c r="H95" s="85" t="n">
        <v>0.1300125</v>
      </c>
      <c r="I95" s="86" t="n">
        <v>93.4716508303532</v>
      </c>
      <c r="J95" s="85" t="n">
        <v>0.1199875</v>
      </c>
      <c r="K95" s="87" t="n">
        <v>4.1166772185151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63</v>
      </c>
      <c r="G96" s="84" t="n">
        <v>86.271171661866</v>
      </c>
      <c r="H96" s="85" t="n">
        <v>0.1300125</v>
      </c>
      <c r="I96" s="86" t="n">
        <v>91.486099982701</v>
      </c>
      <c r="J96" s="85" t="n">
        <v>0.1199875</v>
      </c>
      <c r="K96" s="87" t="n">
        <v>5.21492832083499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094</v>
      </c>
      <c r="G97" s="84" t="n">
        <v>83.8751661757296</v>
      </c>
      <c r="H97" s="85" t="n">
        <v>0.1300125</v>
      </c>
      <c r="I97" s="86" t="n">
        <v>89.9166753365512</v>
      </c>
      <c r="J97" s="85" t="n">
        <v>0.1199875</v>
      </c>
      <c r="K97" s="87" t="n">
        <v>6.041509160821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68</v>
      </c>
      <c r="G98" s="84" t="n">
        <v>80.2617154675003</v>
      </c>
      <c r="H98" s="85" t="n">
        <v>0.130025</v>
      </c>
      <c r="I98" s="86" t="n">
        <v>88.5622498006202</v>
      </c>
      <c r="J98" s="85" t="n">
        <v>0.119975</v>
      </c>
      <c r="K98" s="87" t="n">
        <v>8.3005343331198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17</v>
      </c>
      <c r="G99" s="84" t="n">
        <v>79.2068299803607</v>
      </c>
      <c r="H99" s="85" t="n">
        <v>0.130025</v>
      </c>
      <c r="I99" s="86" t="n">
        <v>87.8423431435046</v>
      </c>
      <c r="J99" s="85" t="n">
        <v>0.119975</v>
      </c>
      <c r="K99" s="87" t="n">
        <v>8.6355131631439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82</v>
      </c>
      <c r="G100" s="84" t="n">
        <v>78.6557384172469</v>
      </c>
      <c r="H100" s="85" t="n">
        <v>0.130025</v>
      </c>
      <c r="I100" s="86" t="n">
        <v>87.4796374883723</v>
      </c>
      <c r="J100" s="85" t="n">
        <v>0.119975</v>
      </c>
      <c r="K100" s="87" t="n">
        <v>8.8238990711254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47</v>
      </c>
      <c r="G101" s="84" t="n">
        <v>78.2124168204615</v>
      </c>
      <c r="H101" s="85" t="n">
        <v>0.130025</v>
      </c>
      <c r="I101" s="86" t="n">
        <v>87.121549383057</v>
      </c>
      <c r="J101" s="85" t="n">
        <v>0.119975</v>
      </c>
      <c r="K101" s="87" t="n">
        <v>8.9091325625954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13</v>
      </c>
      <c r="G102" s="84" t="n">
        <v>77.8568835516786</v>
      </c>
      <c r="H102" s="85" t="n">
        <v>0.130025</v>
      </c>
      <c r="I102" s="86" t="n">
        <v>86.87325096252</v>
      </c>
      <c r="J102" s="85" t="n">
        <v>0.119975</v>
      </c>
      <c r="K102" s="87" t="n">
        <v>9.0163674108413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78</v>
      </c>
      <c r="G103" s="84" t="n">
        <v>77.5397998987148</v>
      </c>
      <c r="H103" s="85" t="n">
        <v>0.130025</v>
      </c>
      <c r="I103" s="86" t="n">
        <v>86.7910166971792</v>
      </c>
      <c r="J103" s="85" t="n">
        <v>0.119975</v>
      </c>
      <c r="K103" s="87" t="n">
        <v>9.2512167984643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43</v>
      </c>
      <c r="G104" s="84" t="n">
        <v>77.2301364474914</v>
      </c>
      <c r="H104" s="85" t="n">
        <v>0.130025</v>
      </c>
      <c r="I104" s="86" t="n">
        <v>86.5578293837751</v>
      </c>
      <c r="J104" s="85" t="n">
        <v>0.119975</v>
      </c>
      <c r="K104" s="87" t="n">
        <v>9.3276929362836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08</v>
      </c>
      <c r="G105" s="84" t="n">
        <v>76.9600773091164</v>
      </c>
      <c r="H105" s="85" t="n">
        <v>0.130025</v>
      </c>
      <c r="I105" s="86" t="n">
        <v>86.3196687274881</v>
      </c>
      <c r="J105" s="85" t="n">
        <v>0.119975</v>
      </c>
      <c r="K105" s="87" t="n">
        <v>9.3595914183716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37</v>
      </c>
      <c r="G106" s="84" t="n">
        <v>94.4008504770306</v>
      </c>
      <c r="H106" s="85" t="n">
        <v>0.130025</v>
      </c>
      <c r="I106" s="86" t="n">
        <v>100.473709581245</v>
      </c>
      <c r="J106" s="85" t="n">
        <v>0.119975</v>
      </c>
      <c r="K106" s="87" t="n">
        <v>6.072859104214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68</v>
      </c>
      <c r="G107" s="84" t="n">
        <v>90.7056638621923</v>
      </c>
      <c r="H107" s="85" t="n">
        <v>0.130025</v>
      </c>
      <c r="I107" s="86" t="n">
        <v>97.7726141322551</v>
      </c>
      <c r="J107" s="85" t="n">
        <v>0.119975</v>
      </c>
      <c r="K107" s="87" t="n">
        <v>7.0669502700627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1998</v>
      </c>
      <c r="G108" s="84" t="n">
        <v>87.8388769040408</v>
      </c>
      <c r="H108" s="85" t="n">
        <v>0.130025</v>
      </c>
      <c r="I108" s="86" t="n">
        <v>95.638291201728</v>
      </c>
      <c r="J108" s="85" t="n">
        <v>0.119975</v>
      </c>
      <c r="K108" s="87" t="n">
        <v>7.7994142976872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29</v>
      </c>
      <c r="G109" s="84" t="n">
        <v>85.616024127521</v>
      </c>
      <c r="H109" s="85" t="n">
        <v>0.130025</v>
      </c>
      <c r="I109" s="86" t="n">
        <v>93.9529051915729</v>
      </c>
      <c r="J109" s="85" t="n">
        <v>0.119975</v>
      </c>
      <c r="K109" s="87" t="n">
        <v>8.3368810640518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59</v>
      </c>
      <c r="G110" s="84" t="n">
        <v>83.8937162594003</v>
      </c>
      <c r="H110" s="85" t="n">
        <v>0.130025</v>
      </c>
      <c r="I110" s="86" t="n">
        <v>92.6231192712381</v>
      </c>
      <c r="J110" s="85" t="n">
        <v>0.119975</v>
      </c>
      <c r="K110" s="87" t="n">
        <v>8.7294030118378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81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77595973173</v>
      </c>
      <c r="D8" s="123" t="n">
        <v>0.0792857142857143</v>
      </c>
      <c r="E8" s="124" t="n">
        <v>99.8535116065991</v>
      </c>
      <c r="F8" s="123" t="n">
        <v>0.0762857142857143</v>
      </c>
      <c r="G8" s="125" t="n">
        <v>0.0057520092818350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505707028405</v>
      </c>
      <c r="D9" s="127" t="n">
        <v>0.0793125</v>
      </c>
      <c r="E9" s="128" t="n">
        <v>99.3729471484025</v>
      </c>
      <c r="F9" s="127" t="n">
        <v>0.0765625</v>
      </c>
      <c r="G9" s="129" t="n">
        <v>0.0223764455620312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958723298395</v>
      </c>
      <c r="D10" s="123" t="n">
        <v>0.0801625</v>
      </c>
      <c r="E10" s="124" t="n">
        <v>98.733016700527</v>
      </c>
      <c r="F10" s="123" t="n">
        <v>0.07785</v>
      </c>
      <c r="G10" s="125" t="n">
        <v>0.0371443706875851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8.0091883614089</v>
      </c>
      <c r="D11" s="127" t="n">
        <v>0.08125</v>
      </c>
      <c r="E11" s="128" t="n">
        <v>98.0428202017231</v>
      </c>
      <c r="F11" s="127" t="n">
        <v>0.07985</v>
      </c>
      <c r="G11" s="129" t="n">
        <v>0.0336318403142002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4038137339377</v>
      </c>
      <c r="D12" s="123" t="n">
        <v>0.08085</v>
      </c>
      <c r="E12" s="124" t="n">
        <v>97.4441001479062</v>
      </c>
      <c r="F12" s="123" t="n">
        <v>0.0795625</v>
      </c>
      <c r="G12" s="125" t="n">
        <v>0.040286413968488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7602591792657</v>
      </c>
      <c r="D13" s="127" t="n">
        <v>0.08125</v>
      </c>
      <c r="E13" s="128" t="n">
        <v>96.8094761583394</v>
      </c>
      <c r="F13" s="127" t="n">
        <v>0.079975</v>
      </c>
      <c r="G13" s="129" t="n">
        <v>0.0492169790736909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6.0430272762198</v>
      </c>
      <c r="D14" s="123" t="n">
        <v>0.0824</v>
      </c>
      <c r="E14" s="124" t="n">
        <v>96.1076405574243</v>
      </c>
      <c r="F14" s="123" t="n">
        <v>0.081</v>
      </c>
      <c r="G14" s="125" t="n">
        <v>0.0646132812045579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4796359838878</v>
      </c>
      <c r="D15" s="127" t="n">
        <v>0.0820625</v>
      </c>
      <c r="E15" s="128" t="n">
        <v>95.5585928078376</v>
      </c>
      <c r="F15" s="127" t="n">
        <v>0.0805625</v>
      </c>
      <c r="G15" s="129" t="n">
        <v>0.0789568239498379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841804391384</v>
      </c>
      <c r="D16" s="123" t="n">
        <v>0.0824875</v>
      </c>
      <c r="E16" s="124" t="n">
        <v>94.9345629619584</v>
      </c>
      <c r="F16" s="123" t="n">
        <v>0.080925</v>
      </c>
      <c r="G16" s="125" t="n">
        <v>0.0927585705743752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4.1848306144687</v>
      </c>
      <c r="D17" s="127" t="n">
        <v>0.0832375</v>
      </c>
      <c r="E17" s="128" t="n">
        <v>94.3001211458631</v>
      </c>
      <c r="F17" s="127" t="n">
        <v>0.0814875</v>
      </c>
      <c r="G17" s="129" t="n">
        <v>0.115290531394379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5350933263096</v>
      </c>
      <c r="D18" s="123" t="n">
        <v>0.0838625</v>
      </c>
      <c r="E18" s="124" t="n">
        <v>93.6704870414987</v>
      </c>
      <c r="F18" s="123" t="n">
        <v>0.0819875</v>
      </c>
      <c r="G18" s="125" t="n">
        <v>0.135393715189096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8853698206119</v>
      </c>
      <c r="D19" s="127" t="n">
        <v>0.0844875</v>
      </c>
      <c r="E19" s="128" t="n">
        <v>93.0224534863774</v>
      </c>
      <c r="F19" s="127" t="n">
        <v>0.0827375</v>
      </c>
      <c r="G19" s="129" t="n">
        <v>0.137083665765488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2.1234454168586</v>
      </c>
      <c r="D20" s="133" t="n">
        <v>0.0855</v>
      </c>
      <c r="E20" s="134" t="n">
        <v>92.2509225092251</v>
      </c>
      <c r="F20" s="133" t="n">
        <v>0.084</v>
      </c>
      <c r="G20" s="135" t="n">
        <v>0.12747709236649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80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81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81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33</v>
      </c>
      <c r="D7" s="177" t="n">
        <v>0.0825936778565549</v>
      </c>
      <c r="E7" s="178" t="n">
        <v>0.08125</v>
      </c>
      <c r="F7" s="179" t="n">
        <v>0.07985</v>
      </c>
      <c r="G7" s="180"/>
      <c r="H7" s="180"/>
      <c r="I7" s="180"/>
      <c r="J7" s="181" t="s">
        <v>148</v>
      </c>
      <c r="K7" s="181" t="n">
        <v>0.08055</v>
      </c>
      <c r="L7" s="181"/>
      <c r="M7" s="181" t="n">
        <v>0.0014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44</v>
      </c>
      <c r="D8" s="185" t="n">
        <v>0.0798225904530252</v>
      </c>
      <c r="E8" s="186" t="n">
        <v>0.0824</v>
      </c>
      <c r="F8" s="187" t="n">
        <v>0.081</v>
      </c>
      <c r="G8" s="180"/>
      <c r="H8" s="180"/>
      <c r="I8" s="180"/>
      <c r="J8" s="181" t="s">
        <v>149</v>
      </c>
      <c r="K8" s="181" t="n">
        <v>0.0817</v>
      </c>
      <c r="L8" s="181"/>
      <c r="M8" s="181" t="n">
        <v>0.00140000000000001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8</v>
      </c>
      <c r="D9" s="189" t="n">
        <v>0.0857156652265499</v>
      </c>
      <c r="E9" s="190" t="n">
        <v>0.0855</v>
      </c>
      <c r="F9" s="191" t="n">
        <v>0.084</v>
      </c>
      <c r="G9" s="180"/>
      <c r="H9" s="180"/>
      <c r="I9" s="180"/>
      <c r="J9" s="181" t="s">
        <v>150</v>
      </c>
      <c r="K9" s="181" t="n">
        <v>0.08475</v>
      </c>
      <c r="L9" s="181"/>
      <c r="M9" s="181" t="n">
        <v>0.0015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890004797697105</v>
      </c>
      <c r="E10" s="186" t="n">
        <v>0.0918480578231292</v>
      </c>
      <c r="F10" s="187" t="n">
        <v>0.0903192482993197</v>
      </c>
      <c r="G10" s="180"/>
      <c r="H10" s="180"/>
      <c r="I10" s="180"/>
      <c r="J10" s="181" t="s">
        <v>152</v>
      </c>
      <c r="K10" s="181" t="n">
        <v>0.0910836530612245</v>
      </c>
      <c r="L10" s="181"/>
      <c r="M10" s="181" t="n">
        <v>0.00152880952380952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n">
        <v>0.10002929728555</v>
      </c>
      <c r="E11" s="190" t="n">
        <v>0.10041335978836</v>
      </c>
      <c r="F11" s="191" t="n">
        <v>0.099060119047619</v>
      </c>
      <c r="G11" s="180"/>
      <c r="H11" s="180"/>
      <c r="I11" s="180"/>
      <c r="J11" s="181" t="s">
        <v>153</v>
      </c>
      <c r="K11" s="181" t="n">
        <v>0.0997367394179894</v>
      </c>
      <c r="L11" s="181"/>
      <c r="M11" s="181" t="n">
        <v>0.00135324074074077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4</v>
      </c>
      <c r="C12" s="184" t="n">
        <v>0.1042</v>
      </c>
      <c r="D12" s="185" t="n">
        <v>0.102298168498169</v>
      </c>
      <c r="E12" s="186" t="n">
        <v>0.105585416666667</v>
      </c>
      <c r="F12" s="187" t="n">
        <v>0.103840178571429</v>
      </c>
      <c r="G12" s="180"/>
      <c r="H12" s="180"/>
      <c r="I12" s="180"/>
      <c r="J12" s="181" t="s">
        <v>154</v>
      </c>
      <c r="K12" s="181" t="n">
        <v>0.104712797619048</v>
      </c>
      <c r="L12" s="181"/>
      <c r="M12" s="181" t="n">
        <v>0.00174523809523812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5</v>
      </c>
      <c r="C13" s="188" t="n">
        <v>0.1298</v>
      </c>
      <c r="D13" s="189" t="s">
        <v>156</v>
      </c>
      <c r="E13" s="190" t="n">
        <v>0.109141203703704</v>
      </c>
      <c r="F13" s="191" t="n">
        <v>0.107460648148148</v>
      </c>
      <c r="G13" s="180"/>
      <c r="H13" s="180"/>
      <c r="I13" s="180"/>
      <c r="J13" s="181" t="s">
        <v>155</v>
      </c>
      <c r="K13" s="181" t="n">
        <v>0.108300925925926</v>
      </c>
      <c r="L13" s="181"/>
      <c r="M13" s="181" t="n">
        <v>0.00168055555555553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08411111111111</v>
      </c>
      <c r="E14" s="186" t="n">
        <v>0.112680555555556</v>
      </c>
      <c r="F14" s="187" t="n">
        <v>0.110376388888889</v>
      </c>
      <c r="G14" s="180"/>
      <c r="H14" s="180"/>
      <c r="I14" s="180"/>
      <c r="J14" s="181" t="s">
        <v>157</v>
      </c>
      <c r="K14" s="181" t="n">
        <v>0.111528472222222</v>
      </c>
      <c r="L14" s="181"/>
      <c r="M14" s="181" t="n">
        <v>0.00230416666666666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6</v>
      </c>
      <c r="E15" s="190" t="n">
        <v>0.114148888888889</v>
      </c>
      <c r="F15" s="191" t="n">
        <v>0.111793333333333</v>
      </c>
      <c r="G15" s="180"/>
      <c r="H15" s="180"/>
      <c r="I15" s="180"/>
      <c r="J15" s="181" t="s">
        <v>158</v>
      </c>
      <c r="K15" s="181" t="n">
        <v>0.112971111111111</v>
      </c>
      <c r="L15" s="181"/>
      <c r="M15" s="181" t="n">
        <v>0.00235555555555557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s">
        <v>156</v>
      </c>
      <c r="E16" s="186" t="n">
        <v>0.117633333333333</v>
      </c>
      <c r="F16" s="187" t="n">
        <v>0.114706666666667</v>
      </c>
      <c r="G16" s="180"/>
      <c r="H16" s="180"/>
      <c r="I16" s="180"/>
      <c r="J16" s="181" t="s">
        <v>159</v>
      </c>
      <c r="K16" s="181" t="n">
        <v>0.11617</v>
      </c>
      <c r="L16" s="181"/>
      <c r="M16" s="181" t="n">
        <v>0.00292666666666667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6</v>
      </c>
      <c r="E17" s="190" t="n">
        <v>0.121</v>
      </c>
      <c r="F17" s="191" t="n">
        <v>0.1169</v>
      </c>
      <c r="G17" s="180"/>
      <c r="H17" s="180"/>
      <c r="I17" s="180"/>
      <c r="J17" s="181" t="s">
        <v>160</v>
      </c>
      <c r="K17" s="181" t="n">
        <v>0.11895</v>
      </c>
      <c r="L17" s="181"/>
      <c r="M17" s="181" t="n">
        <v>0.00409999999999999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6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6</v>
      </c>
      <c r="E19" s="190" t="s">
        <v>156</v>
      </c>
      <c r="F19" s="193" t="s">
        <v>156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75713190075663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67208333333333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878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105576685657634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1101.554113</v>
      </c>
      <c r="E28" s="210" t="n">
        <v>1676.719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2157.259234</v>
      </c>
      <c r="E29" s="212" t="n">
        <v>2267.784336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12018.832815</v>
      </c>
      <c r="E30" s="210" t="n">
        <v>28921.82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s">
        <v>156</v>
      </c>
      <c r="E31" s="215" t="n">
        <v>21247.074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80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81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81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33</v>
      </c>
      <c r="D7" s="260" t="n">
        <v>0.0828160939823284</v>
      </c>
      <c r="E7" s="260" t="n">
        <v>0.0823712617307814</v>
      </c>
      <c r="F7" s="260" t="n">
        <v>0.08125</v>
      </c>
      <c r="G7" s="261" t="n">
        <v>0.07985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44</v>
      </c>
      <c r="D8" s="266" t="s">
        <v>156</v>
      </c>
      <c r="E8" s="266" t="n">
        <v>0.0798225904530252</v>
      </c>
      <c r="F8" s="266" t="n">
        <v>0.0824</v>
      </c>
      <c r="G8" s="267" t="n">
        <v>0.081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8</v>
      </c>
      <c r="D9" s="270" t="n">
        <v>0.0865</v>
      </c>
      <c r="E9" s="270" t="n">
        <v>0.0849313304530999</v>
      </c>
      <c r="F9" s="270" t="n">
        <v>0.0855</v>
      </c>
      <c r="G9" s="271" t="n">
        <v>0.084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s">
        <v>156</v>
      </c>
      <c r="E10" s="275" t="n">
        <v>0.0890004797697105</v>
      </c>
      <c r="F10" s="275" t="n">
        <v>0.0918480578231292</v>
      </c>
      <c r="G10" s="276" t="n">
        <v>0.0903192482993197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n">
        <v>0.100298347722201</v>
      </c>
      <c r="E11" s="279" t="n">
        <v>0.0997602468488995</v>
      </c>
      <c r="F11" s="279" t="n">
        <v>0.10041335978836</v>
      </c>
      <c r="G11" s="280" t="n">
        <v>0.099060119047619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4</v>
      </c>
      <c r="C12" s="265" t="n">
        <v>0.1042</v>
      </c>
      <c r="D12" s="266" t="n">
        <v>0.102615384615385</v>
      </c>
      <c r="E12" s="266" t="n">
        <v>0.101980952380952</v>
      </c>
      <c r="F12" s="266" t="n">
        <v>0.105585416666667</v>
      </c>
      <c r="G12" s="267" t="n">
        <v>0.103840178571429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5</v>
      </c>
      <c r="C13" s="278" t="n">
        <v>0.1298</v>
      </c>
      <c r="D13" s="279" t="s">
        <v>156</v>
      </c>
      <c r="E13" s="279" t="s">
        <v>156</v>
      </c>
      <c r="F13" s="279" t="n">
        <v>0.109141203703704</v>
      </c>
      <c r="G13" s="280" t="n">
        <v>0.107460648148148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n">
        <v>0.108411111111111</v>
      </c>
      <c r="E14" s="266" t="s">
        <v>156</v>
      </c>
      <c r="F14" s="266" t="n">
        <v>0.112680555555556</v>
      </c>
      <c r="G14" s="267" t="n">
        <v>0.110376388888889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6</v>
      </c>
      <c r="E15" s="279" t="s">
        <v>156</v>
      </c>
      <c r="F15" s="279" t="n">
        <v>0.114148888888889</v>
      </c>
      <c r="G15" s="280" t="n">
        <v>0.111793333333333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6</v>
      </c>
      <c r="E16" s="265" t="s">
        <v>156</v>
      </c>
      <c r="F16" s="266" t="n">
        <v>0.117633333333333</v>
      </c>
      <c r="G16" s="267" t="n">
        <v>0.11470666666666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6</v>
      </c>
      <c r="E17" s="278" t="s">
        <v>156</v>
      </c>
      <c r="F17" s="279" t="n">
        <v>0.121</v>
      </c>
      <c r="G17" s="280" t="n">
        <v>0.1169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6</v>
      </c>
      <c r="E18" s="265" t="s">
        <v>156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6</v>
      </c>
      <c r="E19" s="269" t="s">
        <v>156</v>
      </c>
      <c r="F19" s="270" t="s">
        <v>156</v>
      </c>
      <c r="G19" s="271" t="s">
        <v>156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65456912535268</v>
      </c>
      <c r="E22" s="288"/>
      <c r="F22" s="289" t="n">
        <v>0.0785969467616058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52666666666667</v>
      </c>
      <c r="E23" s="291"/>
      <c r="F23" s="292" t="n">
        <v>0.078175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6</v>
      </c>
      <c r="E24" s="294"/>
      <c r="F24" s="295" t="n">
        <v>0.0878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s">
        <v>156</v>
      </c>
      <c r="E25" s="291"/>
      <c r="F25" s="292" t="n">
        <v>0.105576685657634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1101.554113</v>
      </c>
      <c r="E28" s="301"/>
      <c r="F28" s="302" t="n">
        <v>1676.719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2157.259234</v>
      </c>
      <c r="E29" s="303"/>
      <c r="F29" s="304" t="n">
        <v>2267.784336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12018.832815</v>
      </c>
      <c r="E30" s="305"/>
      <c r="F30" s="306" t="n">
        <v>28921.82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s">
        <v>156</v>
      </c>
      <c r="E31" s="303"/>
      <c r="F31" s="304" t="n">
        <v>21247.074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24T05:08:30Z</dcterms:modified>
  <cp:revision>0</cp:revision>
  <dc:subject/>
  <dc:title/>
</cp:coreProperties>
</file>