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06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Treasury Bonds issued pursuant to the Domestic Debt Optimisation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-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medium"/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4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8175</c:v>
                </c:pt>
                <c:pt idx="1">
                  <c:v>0.083035</c:v>
                </c:pt>
                <c:pt idx="2">
                  <c:v>0.085975</c:v>
                </c:pt>
                <c:pt idx="3">
                  <c:v>0.0917119070294785</c:v>
                </c:pt>
                <c:pt idx="4">
                  <c:v>0.0992184027777778</c:v>
                </c:pt>
                <c:pt idx="5">
                  <c:v>0.104355484693878</c:v>
                </c:pt>
                <c:pt idx="6">
                  <c:v>0.108095601851852</c:v>
                </c:pt>
                <c:pt idx="7">
                  <c:v>0.1114375</c:v>
                </c:pt>
                <c:pt idx="8">
                  <c:v>0.112819722222222</c:v>
                </c:pt>
                <c:pt idx="9">
                  <c:v>0.116075</c:v>
                </c:pt>
                <c:pt idx="10">
                  <c:v>0.1189</c:v>
                </c:pt>
                <c:pt idx="11">
                  <c:v>0.11636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9630786"/>
        <c:axId val="40277030"/>
      </c:lineChart>
      <c:catAx>
        <c:axId val="596307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77030"/>
        <c:crossesAt val="0"/>
        <c:auto val="1"/>
        <c:lblAlgn val="ctr"/>
        <c:lblOffset val="100"/>
        <c:noMultiLvlLbl val="0"/>
      </c:catAx>
      <c:valAx>
        <c:axId val="40277030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30786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677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678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678.5202575231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4"/>
  <sheetViews>
    <sheetView showFormulas="false" showGridLines="true" showRowColHeaders="true" showZeros="false" rightToLeft="false" tabSelected="false" showOutlineSymbols="true" defaultGridColor="true" view="normal" topLeftCell="A88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678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6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10</v>
      </c>
      <c r="E10" s="44" t="n">
        <v>45731</v>
      </c>
      <c r="F10" s="45" t="n">
        <v>53</v>
      </c>
      <c r="G10" s="46" t="n">
        <v>100.164691069634</v>
      </c>
      <c r="H10" s="47" t="n">
        <v>0.08792</v>
      </c>
      <c r="I10" s="46" t="n">
        <v>100.199208320203</v>
      </c>
      <c r="J10" s="47" t="n">
        <v>0.08562</v>
      </c>
      <c r="K10" s="48" t="n">
        <v>0.0345172505680864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12</v>
      </c>
      <c r="E11" s="44" t="n">
        <v>45778</v>
      </c>
      <c r="F11" s="45" t="n">
        <v>100</v>
      </c>
      <c r="G11" s="46" t="n">
        <v>100.001742729667</v>
      </c>
      <c r="H11" s="47" t="n">
        <v>0.08816</v>
      </c>
      <c r="I11" s="46" t="n">
        <v>100.065057527375</v>
      </c>
      <c r="J11" s="47" t="n">
        <v>0.08586</v>
      </c>
      <c r="K11" s="48" t="n">
        <v>0.0633147977079744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3</v>
      </c>
      <c r="E12" s="44" t="n">
        <v>45809</v>
      </c>
      <c r="F12" s="45" t="n">
        <v>131</v>
      </c>
      <c r="G12" s="46" t="n">
        <v>102.784329690062</v>
      </c>
      <c r="H12" s="47" t="n">
        <v>0.0880833333333333</v>
      </c>
      <c r="I12" s="46" t="n">
        <v>102.873060723646</v>
      </c>
      <c r="J12" s="47" t="n">
        <v>0.0856666666666667</v>
      </c>
      <c r="K12" s="48" t="n">
        <v>0.088731033583997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3</v>
      </c>
      <c r="E13" s="44" t="n">
        <v>45839</v>
      </c>
      <c r="F13" s="45" t="n">
        <v>161</v>
      </c>
      <c r="G13" s="46" t="n">
        <v>103.87994758809</v>
      </c>
      <c r="H13" s="47" t="n">
        <v>0.08845</v>
      </c>
      <c r="I13" s="46" t="n">
        <v>103.992261831894</v>
      </c>
      <c r="J13" s="47" t="n">
        <v>0.08595</v>
      </c>
      <c r="K13" s="48" t="n">
        <v>0.112314243804562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10</v>
      </c>
      <c r="E14" s="44" t="n">
        <v>45870</v>
      </c>
      <c r="F14" s="45" t="n">
        <v>192</v>
      </c>
      <c r="G14" s="46" t="n">
        <v>101.032613480418</v>
      </c>
      <c r="H14" s="47" t="n">
        <v>0.08948</v>
      </c>
      <c r="I14" s="46" t="n">
        <v>101.15573763016</v>
      </c>
      <c r="J14" s="47" t="n">
        <v>0.08708</v>
      </c>
      <c r="K14" s="48" t="n">
        <v>0.123124149741528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8</v>
      </c>
      <c r="E15" s="44" t="n">
        <v>45945</v>
      </c>
      <c r="F15" s="45" t="n">
        <v>267</v>
      </c>
      <c r="G15" s="46" t="n">
        <v>100.918897778423</v>
      </c>
      <c r="H15" s="47" t="n">
        <v>0.08982</v>
      </c>
      <c r="I15" s="46" t="n">
        <v>101.087376613606</v>
      </c>
      <c r="J15" s="47" t="n">
        <v>0.08742</v>
      </c>
      <c r="K15" s="48" t="n">
        <v>0.168478835182825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5</v>
      </c>
      <c r="E16" s="44" t="n">
        <v>46037</v>
      </c>
      <c r="F16" s="45" t="n">
        <v>359</v>
      </c>
      <c r="G16" s="46" t="n">
        <v>97.9188704130941</v>
      </c>
      <c r="H16" s="47" t="n">
        <v>0.09006</v>
      </c>
      <c r="I16" s="46" t="n">
        <v>98.0914400981879</v>
      </c>
      <c r="J16" s="47" t="n">
        <v>0.08816</v>
      </c>
      <c r="K16" s="48" t="n">
        <v>0.172569685093762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13</v>
      </c>
      <c r="E17" s="44" t="n">
        <v>46054</v>
      </c>
      <c r="F17" s="45" t="n">
        <v>376</v>
      </c>
      <c r="G17" s="46" t="n">
        <v>100.04948792557</v>
      </c>
      <c r="H17" s="47" t="n">
        <v>0.0894285714285714</v>
      </c>
      <c r="I17" s="46" t="n">
        <v>100.221941148099</v>
      </c>
      <c r="J17" s="47" t="n">
        <v>0.0876428571428571</v>
      </c>
      <c r="K17" s="48" t="n">
        <v>0.172453222529896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15</v>
      </c>
      <c r="E18" s="44" t="n">
        <v>46082</v>
      </c>
      <c r="F18" s="45" t="n">
        <v>404</v>
      </c>
      <c r="G18" s="46" t="n">
        <v>96.1515315472317</v>
      </c>
      <c r="H18" s="47" t="n">
        <v>0.0907</v>
      </c>
      <c r="I18" s="46" t="n">
        <v>96.3441830242942</v>
      </c>
      <c r="J18" s="47" t="n">
        <v>0.0887833333333333</v>
      </c>
      <c r="K18" s="48" t="n">
        <v>0.192651477062427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4</v>
      </c>
      <c r="E19" s="44" t="n">
        <v>46157</v>
      </c>
      <c r="F19" s="45" t="n">
        <v>479</v>
      </c>
      <c r="G19" s="46" t="n">
        <v>116.212333640786</v>
      </c>
      <c r="H19" s="47" t="n">
        <v>0.0909285714285714</v>
      </c>
      <c r="I19" s="46" t="n">
        <v>116.44375281</v>
      </c>
      <c r="J19" s="47" t="n">
        <v>0.0892285714285714</v>
      </c>
      <c r="K19" s="48" t="n">
        <v>0.231419169214448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11</v>
      </c>
      <c r="E20" s="44" t="n">
        <v>46174</v>
      </c>
      <c r="F20" s="45" t="n">
        <v>496</v>
      </c>
      <c r="G20" s="46" t="n">
        <v>102.307394424781</v>
      </c>
      <c r="H20" s="47" t="n">
        <v>0.091375</v>
      </c>
      <c r="I20" s="46" t="n">
        <v>102.482950808509</v>
      </c>
      <c r="J20" s="47" t="n">
        <v>0.09</v>
      </c>
      <c r="K20" s="48" t="n">
        <v>0.175556383728377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10</v>
      </c>
      <c r="E21" s="44" t="n">
        <v>46235</v>
      </c>
      <c r="F21" s="45" t="n">
        <v>557</v>
      </c>
      <c r="G21" s="46" t="n">
        <v>103.281350950222</v>
      </c>
      <c r="H21" s="47" t="n">
        <v>0.0914777777777778</v>
      </c>
      <c r="I21" s="46" t="n">
        <v>103.473893697157</v>
      </c>
      <c r="J21" s="47" t="n">
        <v>0.0901333333333333</v>
      </c>
      <c r="K21" s="48" t="n">
        <v>0.192542746934436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3</v>
      </c>
      <c r="E22" s="44" t="n">
        <v>46371</v>
      </c>
      <c r="F22" s="45" t="n">
        <v>693</v>
      </c>
      <c r="G22" s="46" t="n">
        <v>103.225241152438</v>
      </c>
      <c r="H22" s="47" t="n">
        <v>0.0934444444444444</v>
      </c>
      <c r="I22" s="46" t="n">
        <v>103.488915916887</v>
      </c>
      <c r="J22" s="47" t="n">
        <v>0.0919333333333333</v>
      </c>
      <c r="K22" s="48" t="n">
        <v>0.263674764449178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8</v>
      </c>
      <c r="E23" s="44" t="n">
        <v>46402</v>
      </c>
      <c r="F23" s="45" t="n">
        <v>724</v>
      </c>
      <c r="G23" s="46" t="n">
        <v>103.506958942112</v>
      </c>
      <c r="H23" s="47" t="n">
        <v>0.0941803571428571</v>
      </c>
      <c r="I23" s="46" t="n">
        <v>103.815716864202</v>
      </c>
      <c r="J23" s="47" t="n">
        <v>0.0924803571428571</v>
      </c>
      <c r="K23" s="48" t="n">
        <v>0.308757922090337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5</v>
      </c>
      <c r="E24" s="44" t="n">
        <v>46508</v>
      </c>
      <c r="F24" s="45" t="n">
        <v>830</v>
      </c>
      <c r="G24" s="46" t="n">
        <v>116.597337559411</v>
      </c>
      <c r="H24" s="47" t="n">
        <v>0.0967551020408164</v>
      </c>
      <c r="I24" s="46" t="n">
        <v>116.930921863903</v>
      </c>
      <c r="J24" s="47" t="n">
        <v>0.0952551020408163</v>
      </c>
      <c r="K24" s="48" t="n">
        <v>0.333584304492803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10</v>
      </c>
      <c r="E25" s="44" t="n">
        <v>46553</v>
      </c>
      <c r="F25" s="45" t="n">
        <v>875</v>
      </c>
      <c r="G25" s="46" t="n">
        <v>104.253925819107</v>
      </c>
      <c r="H25" s="47" t="n">
        <v>0.0970857142857143</v>
      </c>
      <c r="I25" s="46" t="n">
        <v>104.664294880879</v>
      </c>
      <c r="J25" s="47" t="n">
        <v>0.0951857142857143</v>
      </c>
      <c r="K25" s="48" t="n">
        <v>0.410369061772315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7</v>
      </c>
      <c r="E26" s="44" t="n">
        <v>46614</v>
      </c>
      <c r="F26" s="45" t="n">
        <v>936</v>
      </c>
      <c r="G26" s="46" t="n">
        <v>95.6484607497305</v>
      </c>
      <c r="H26" s="47" t="n">
        <v>0.0975142857142857</v>
      </c>
      <c r="I26" s="46" t="n">
        <v>96.0389811272362</v>
      </c>
      <c r="J26" s="47" t="n">
        <v>0.0957142857142857</v>
      </c>
      <c r="K26" s="48" t="n">
        <v>0.390520377505638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5</v>
      </c>
      <c r="E27" s="44" t="n">
        <v>46645</v>
      </c>
      <c r="F27" s="45" t="n">
        <v>967</v>
      </c>
      <c r="G27" s="46" t="n">
        <v>123.116367989928</v>
      </c>
      <c r="H27" s="47" t="n">
        <v>0.0984392857142857</v>
      </c>
      <c r="I27" s="46" t="n">
        <v>123.470932720869</v>
      </c>
      <c r="J27" s="47" t="n">
        <v>0.0970892857142857</v>
      </c>
      <c r="K27" s="48" t="n">
        <v>0.354564730941348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8</v>
      </c>
      <c r="E28" s="44" t="n">
        <v>46675</v>
      </c>
      <c r="F28" s="45" t="n">
        <v>997</v>
      </c>
      <c r="G28" s="46" t="n">
        <v>101.054593459823</v>
      </c>
      <c r="H28" s="47" t="n">
        <v>0.0983714285714286</v>
      </c>
      <c r="I28" s="46" t="n">
        <v>101.457492692985</v>
      </c>
      <c r="J28" s="47" t="n">
        <v>0.0966714285714286</v>
      </c>
      <c r="K28" s="48" t="n">
        <v>0.402899233162103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0</v>
      </c>
      <c r="E29" s="44" t="n">
        <v>46736</v>
      </c>
      <c r="F29" s="45" t="n">
        <v>1058</v>
      </c>
      <c r="G29" s="46" t="n">
        <v>103.293192276385</v>
      </c>
      <c r="H29" s="47" t="n">
        <v>0.0990625</v>
      </c>
      <c r="I29" s="46" t="n">
        <v>103.65636614238</v>
      </c>
      <c r="J29" s="47" t="n">
        <v>0.097625</v>
      </c>
      <c r="K29" s="48" t="n">
        <v>0.363173865994384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6</v>
      </c>
      <c r="E30" s="44" t="n">
        <v>46767</v>
      </c>
      <c r="F30" s="45" t="n">
        <v>1089</v>
      </c>
      <c r="G30" s="46" t="n">
        <v>120.080561107887</v>
      </c>
      <c r="H30" s="47" t="n">
        <v>0.100416666666667</v>
      </c>
      <c r="I30" s="46" t="n">
        <v>120.46060287013</v>
      </c>
      <c r="J30" s="47" t="n">
        <v>0.0990833333333333</v>
      </c>
      <c r="K30" s="48" t="n">
        <v>0.380041762242456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3</v>
      </c>
      <c r="E31" s="44" t="n">
        <v>46798</v>
      </c>
      <c r="F31" s="45" t="n">
        <v>1120</v>
      </c>
      <c r="G31" s="46" t="n">
        <v>101.609192071006</v>
      </c>
      <c r="H31" s="47" t="n">
        <v>0.101207142857143</v>
      </c>
      <c r="I31" s="46" t="n">
        <v>101.906630249552</v>
      </c>
      <c r="J31" s="47" t="n">
        <v>0.100069642857143</v>
      </c>
      <c r="K31" s="48" t="n">
        <v>0.297438178545889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10</v>
      </c>
      <c r="E32" s="44" t="n">
        <v>46827</v>
      </c>
      <c r="F32" s="45" t="n">
        <v>1149</v>
      </c>
      <c r="G32" s="46" t="n">
        <v>101.524588824258</v>
      </c>
      <c r="H32" s="47" t="n">
        <v>0.101612698412698</v>
      </c>
      <c r="I32" s="46" t="n">
        <v>101.824222655974</v>
      </c>
      <c r="J32" s="47" t="n">
        <v>0.100490476190476</v>
      </c>
      <c r="K32" s="48" t="n">
        <v>0.299633831715596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5</v>
      </c>
      <c r="E33" s="44" t="n">
        <v>46874</v>
      </c>
      <c r="F33" s="45" t="n">
        <v>1196</v>
      </c>
      <c r="G33" s="46" t="n">
        <v>96.5347053810935</v>
      </c>
      <c r="H33" s="47" t="n">
        <v>0.102619047619048</v>
      </c>
      <c r="I33" s="46" t="n">
        <v>96.8316952624731</v>
      </c>
      <c r="J33" s="47" t="n">
        <v>0.101507936507937</v>
      </c>
      <c r="K33" s="48" t="n">
        <v>0.296989881379545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5</v>
      </c>
      <c r="E34" s="44" t="n">
        <v>46935</v>
      </c>
      <c r="F34" s="45" t="n">
        <v>1257</v>
      </c>
      <c r="G34" s="46" t="n">
        <v>96.0058147754899</v>
      </c>
      <c r="H34" s="47" t="n">
        <v>0.104053571428571</v>
      </c>
      <c r="I34" s="46" t="n">
        <v>96.6059083515213</v>
      </c>
      <c r="J34" s="47" t="n">
        <v>0.101891071428571</v>
      </c>
      <c r="K34" s="48" t="n">
        <v>0.600093576031327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13</v>
      </c>
      <c r="E35" s="44" t="n">
        <v>46997</v>
      </c>
      <c r="F35" s="45" t="n">
        <v>1319</v>
      </c>
      <c r="G35" s="46" t="n">
        <v>103.378836863754</v>
      </c>
      <c r="H35" s="47" t="n">
        <v>0.103457142857143</v>
      </c>
      <c r="I35" s="46" t="n">
        <v>103.98383795103</v>
      </c>
      <c r="J35" s="47" t="n">
        <v>0.101457142857143</v>
      </c>
      <c r="K35" s="48" t="n">
        <v>0.60500108727561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4</v>
      </c>
      <c r="E36" s="44" t="n">
        <v>47041</v>
      </c>
      <c r="F36" s="45" t="n">
        <v>1363</v>
      </c>
      <c r="G36" s="46" t="n">
        <v>101.746166952306</v>
      </c>
      <c r="H36" s="47" t="n">
        <v>0.104117857142857</v>
      </c>
      <c r="I36" s="46" t="n">
        <v>102.199475578993</v>
      </c>
      <c r="J36" s="47" t="n">
        <v>0.102642857142857</v>
      </c>
      <c r="K36" s="48" t="n">
        <v>0.453308626686876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5</v>
      </c>
      <c r="E37" s="44" t="n">
        <v>47102</v>
      </c>
      <c r="F37" s="45" t="n">
        <v>1424</v>
      </c>
      <c r="G37" s="46" t="n">
        <v>103.155041567394</v>
      </c>
      <c r="H37" s="47" t="n">
        <v>0.104857142857143</v>
      </c>
      <c r="I37" s="46" t="n">
        <v>103.719042552874</v>
      </c>
      <c r="J37" s="47" t="n">
        <v>0.1031</v>
      </c>
      <c r="K37" s="48" t="n">
        <v>0.564000985479609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15</v>
      </c>
      <c r="E38" s="44" t="n">
        <v>47119</v>
      </c>
      <c r="F38" s="45" t="n">
        <v>1441</v>
      </c>
      <c r="G38" s="46" t="n">
        <v>107.461343928905</v>
      </c>
      <c r="H38" s="47" t="n">
        <v>0.1063</v>
      </c>
      <c r="I38" s="46" t="n">
        <v>108.191620534429</v>
      </c>
      <c r="J38" s="47" t="n">
        <v>0.1041</v>
      </c>
      <c r="K38" s="48" t="n">
        <v>0.730276605524566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15</v>
      </c>
      <c r="E39" s="44" t="n">
        <v>47239</v>
      </c>
      <c r="F39" s="45" t="n">
        <v>1561</v>
      </c>
      <c r="G39" s="46" t="n">
        <v>107.724219457982</v>
      </c>
      <c r="H39" s="47" t="n">
        <v>0.1069</v>
      </c>
      <c r="I39" s="46" t="n">
        <v>108.504468443698</v>
      </c>
      <c r="J39" s="47" t="n">
        <v>0.1047</v>
      </c>
      <c r="K39" s="48" t="n">
        <v>0.780248985715076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5</v>
      </c>
      <c r="E40" s="44" t="n">
        <v>47284</v>
      </c>
      <c r="F40" s="45" t="n">
        <v>1606</v>
      </c>
      <c r="G40" s="46" t="n">
        <v>103.396690572511</v>
      </c>
      <c r="H40" s="47" t="n">
        <v>0.107533333333333</v>
      </c>
      <c r="I40" s="46" t="n">
        <v>103.983677231942</v>
      </c>
      <c r="J40" s="47" t="n">
        <v>0.105866666666667</v>
      </c>
      <c r="K40" s="48" t="n">
        <v>0.586986659431219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7</v>
      </c>
      <c r="E41" s="44" t="n">
        <v>47314</v>
      </c>
      <c r="F41" s="45" t="n">
        <v>1636</v>
      </c>
      <c r="G41" s="46" t="n">
        <v>132.041341939192</v>
      </c>
      <c r="H41" s="47" t="n">
        <v>0.10795</v>
      </c>
      <c r="I41" s="46" t="n">
        <v>132.95280102068</v>
      </c>
      <c r="J41" s="47" t="n">
        <v>0.105783333333333</v>
      </c>
      <c r="K41" s="48" t="n">
        <v>0.911459081487834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7</v>
      </c>
      <c r="E42" s="44" t="n">
        <v>47376</v>
      </c>
      <c r="F42" s="45" t="n">
        <v>1698</v>
      </c>
      <c r="G42" s="46" t="n">
        <v>100.585966222143</v>
      </c>
      <c r="H42" s="47" t="n">
        <v>0.108277777777778</v>
      </c>
      <c r="I42" s="46" t="n">
        <v>101.227477065946</v>
      </c>
      <c r="J42" s="47" t="n">
        <v>0.1065</v>
      </c>
      <c r="K42" s="48" t="n">
        <v>0.64151084380309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5</v>
      </c>
      <c r="E43" s="44" t="n">
        <v>47618</v>
      </c>
      <c r="F43" s="45" t="n">
        <v>1940</v>
      </c>
      <c r="G43" s="46" t="n">
        <v>99.5473659793859</v>
      </c>
      <c r="H43" s="47" t="n">
        <v>0.1110625</v>
      </c>
      <c r="I43" s="46" t="n">
        <v>100.36158199518</v>
      </c>
      <c r="J43" s="47" t="n">
        <v>0.109</v>
      </c>
      <c r="K43" s="48" t="n">
        <v>0.814216015794045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6</v>
      </c>
      <c r="E44" s="44" t="n">
        <v>47771</v>
      </c>
      <c r="F44" s="45" t="n">
        <v>2093</v>
      </c>
      <c r="G44" s="46" t="n">
        <v>99.0971938513109</v>
      </c>
      <c r="H44" s="47" t="n">
        <v>0.1120875</v>
      </c>
      <c r="I44" s="46" t="n">
        <v>99.9477397488988</v>
      </c>
      <c r="J44" s="47" t="n">
        <v>0.1100375</v>
      </c>
      <c r="K44" s="48" t="n">
        <v>0.850545897587864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2</v>
      </c>
      <c r="E45" s="44" t="n">
        <v>47922</v>
      </c>
      <c r="F45" s="45" t="n">
        <v>2244</v>
      </c>
      <c r="G45" s="46" t="n">
        <v>99.9317220077562</v>
      </c>
      <c r="H45" s="47" t="n">
        <v>0.112583333333333</v>
      </c>
      <c r="I45" s="46" t="n">
        <v>100.917503169118</v>
      </c>
      <c r="J45" s="47" t="n">
        <v>0.110333333333333</v>
      </c>
      <c r="K45" s="48" t="n">
        <v>0.985781161361459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9</v>
      </c>
      <c r="E46" s="44" t="n">
        <v>47983</v>
      </c>
      <c r="F46" s="45" t="n">
        <v>2305</v>
      </c>
      <c r="G46" s="46" t="n">
        <v>129.662464074135</v>
      </c>
      <c r="H46" s="47" t="n">
        <v>0.112916666666667</v>
      </c>
      <c r="I46" s="46" t="n">
        <v>130.860748461572</v>
      </c>
      <c r="J46" s="47" t="n">
        <v>0.110666666666667</v>
      </c>
      <c r="K46" s="48" t="n">
        <v>1.1982843874371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183</v>
      </c>
      <c r="F47" s="45" t="n">
        <v>2505</v>
      </c>
      <c r="G47" s="46" t="n">
        <v>103.087752713455</v>
      </c>
      <c r="H47" s="47" t="n">
        <v>0.113333333333333</v>
      </c>
      <c r="I47" s="46" t="n">
        <v>104.251615617513</v>
      </c>
      <c r="J47" s="47" t="n">
        <v>0.110916666666667</v>
      </c>
      <c r="K47" s="48" t="n">
        <v>1.16386290405802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214</v>
      </c>
      <c r="F48" s="45" t="n">
        <v>2536</v>
      </c>
      <c r="G48" s="46" t="n">
        <v>84.1599903578289</v>
      </c>
      <c r="H48" s="47" t="n">
        <v>0.11356</v>
      </c>
      <c r="I48" s="46" t="n">
        <v>85.2678214598223</v>
      </c>
      <c r="J48" s="47" t="n">
        <v>0.11096</v>
      </c>
      <c r="K48" s="48" t="n">
        <v>1.10783110199341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10</v>
      </c>
      <c r="E49" s="44" t="n">
        <v>48396</v>
      </c>
      <c r="F49" s="45" t="n">
        <v>2718</v>
      </c>
      <c r="G49" s="46" t="n">
        <v>132.598946529656</v>
      </c>
      <c r="H49" s="47" t="n">
        <v>0.11385</v>
      </c>
      <c r="I49" s="46" t="n">
        <v>134.010317841419</v>
      </c>
      <c r="J49" s="47" t="n">
        <v>0.111516666666667</v>
      </c>
      <c r="K49" s="48" t="n">
        <v>1.41137131176328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20</v>
      </c>
      <c r="E50" s="44" t="n">
        <v>48488</v>
      </c>
      <c r="F50" s="45" t="n">
        <v>2810</v>
      </c>
      <c r="G50" s="46" t="n">
        <v>87.7583288539478</v>
      </c>
      <c r="H50" s="47" t="n">
        <v>0.114285714285714</v>
      </c>
      <c r="I50" s="46" t="n">
        <v>88.7221978083506</v>
      </c>
      <c r="J50" s="47" t="n">
        <v>0.112214285714286</v>
      </c>
      <c r="K50" s="48" t="n">
        <v>0.963868954402869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15</v>
      </c>
      <c r="E51" s="44" t="n">
        <v>48594</v>
      </c>
      <c r="F51" s="45" t="n">
        <v>2916</v>
      </c>
      <c r="G51" s="46" t="n">
        <v>98.8113136523961</v>
      </c>
      <c r="H51" s="47" t="n">
        <v>0.1143</v>
      </c>
      <c r="I51" s="46" t="n">
        <v>100.047053408818</v>
      </c>
      <c r="J51" s="47" t="n">
        <v>0.1119</v>
      </c>
      <c r="K51" s="48" t="n">
        <v>1.23573975642174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31</v>
      </c>
      <c r="F52" s="45" t="n">
        <v>3053</v>
      </c>
      <c r="G52" s="46" t="n">
        <v>87.0130383651964</v>
      </c>
      <c r="H52" s="47" t="n">
        <v>0.1145</v>
      </c>
      <c r="I52" s="46" t="n">
        <v>87.9856919745163</v>
      </c>
      <c r="J52" s="47" t="n">
        <v>0.1125</v>
      </c>
      <c r="K52" s="48" t="n">
        <v>0.972653609319835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761</v>
      </c>
      <c r="F53" s="45" t="n">
        <v>3083</v>
      </c>
      <c r="G53" s="46" t="n">
        <v>109.506556973945</v>
      </c>
      <c r="H53" s="47" t="n">
        <v>0.1146</v>
      </c>
      <c r="I53" s="46" t="n">
        <v>110.648034501768</v>
      </c>
      <c r="J53" s="47" t="n">
        <v>0.1126</v>
      </c>
      <c r="K53" s="48" t="n">
        <v>1.14147752782252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884</v>
      </c>
      <c r="F54" s="45" t="n">
        <v>3206</v>
      </c>
      <c r="G54" s="46" t="n">
        <v>86.4767347774877</v>
      </c>
      <c r="H54" s="47" t="n">
        <v>0.1148</v>
      </c>
      <c r="I54" s="46" t="n">
        <v>87.4724939073583</v>
      </c>
      <c r="J54" s="47" t="n">
        <v>0.1128</v>
      </c>
      <c r="K54" s="48" t="n">
        <v>0.995759129870621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20</v>
      </c>
      <c r="E55" s="44" t="n">
        <v>48945</v>
      </c>
      <c r="F55" s="45" t="n">
        <v>3267</v>
      </c>
      <c r="G55" s="46" t="n">
        <v>106.555585598219</v>
      </c>
      <c r="H55" s="47" t="n">
        <v>0.1203</v>
      </c>
      <c r="I55" s="46" t="n">
        <v>108.843682804241</v>
      </c>
      <c r="J55" s="47" t="n">
        <v>0.1163</v>
      </c>
      <c r="K55" s="48" t="n">
        <v>2.28809720602185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15</v>
      </c>
      <c r="E56" s="44" t="n">
        <v>49202</v>
      </c>
      <c r="F56" s="45" t="n">
        <v>3524</v>
      </c>
      <c r="G56" s="46" t="n">
        <v>89.8626409538196</v>
      </c>
      <c r="H56" s="47" t="n">
        <v>0.1205</v>
      </c>
      <c r="I56" s="46" t="n">
        <v>91.9837872101337</v>
      </c>
      <c r="J56" s="47" t="n">
        <v>0.1165</v>
      </c>
      <c r="K56" s="48" t="n">
        <v>2.12114625631412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20</v>
      </c>
      <c r="E57" s="44" t="n">
        <v>49383</v>
      </c>
      <c r="F57" s="45" t="n">
        <v>3705</v>
      </c>
      <c r="G57" s="46" t="n">
        <v>96.6241456150468</v>
      </c>
      <c r="H57" s="47" t="n">
        <v>0.1208</v>
      </c>
      <c r="I57" s="46" t="n">
        <v>98.9702520418501</v>
      </c>
      <c r="J57" s="47" t="n">
        <v>0.1167</v>
      </c>
      <c r="K57" s="48" t="n">
        <v>2.34610642680326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50997</v>
      </c>
      <c r="F58" s="45" t="n">
        <v>5319</v>
      </c>
      <c r="G58" s="46" t="n">
        <v>89.1467628674199</v>
      </c>
      <c r="H58" s="47" t="n">
        <v>0.121</v>
      </c>
      <c r="I58" s="46" t="n">
        <v>91.8127055393011</v>
      </c>
      <c r="J58" s="47" t="n">
        <v>0.1168</v>
      </c>
      <c r="K58" s="48" t="n">
        <v>2.66594267188114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5</v>
      </c>
      <c r="E59" s="44" t="n">
        <v>51502</v>
      </c>
      <c r="F59" s="45" t="n">
        <v>5824</v>
      </c>
      <c r="G59" s="46" t="n">
        <v>102.493826364321</v>
      </c>
      <c r="H59" s="47" t="n">
        <v>0.1165</v>
      </c>
      <c r="I59" s="46" t="n">
        <v>104.536797463826</v>
      </c>
      <c r="J59" s="47" t="n">
        <v>0.11375</v>
      </c>
      <c r="K59" s="48" t="n">
        <v>2.04297109950505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30</v>
      </c>
      <c r="E60" s="44" t="n">
        <v>52383</v>
      </c>
      <c r="F60" s="45" t="n">
        <v>6705</v>
      </c>
      <c r="G60" s="46" t="n">
        <v>79.524381002401</v>
      </c>
      <c r="H60" s="47" t="n">
        <v>0.117375</v>
      </c>
      <c r="I60" s="46" t="n">
        <v>80.7859224894348</v>
      </c>
      <c r="J60" s="47" t="n">
        <v>0.115375</v>
      </c>
      <c r="K60" s="48" t="n">
        <v>1.26154148703387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597</v>
      </c>
      <c r="F61" s="45" t="n">
        <v>6919</v>
      </c>
      <c r="G61" s="46" t="n">
        <v>113.058196743207</v>
      </c>
      <c r="H61" s="47" t="n">
        <v>0.117625</v>
      </c>
      <c r="I61" s="46" t="n">
        <v>114.852797536719</v>
      </c>
      <c r="J61" s="47" t="n">
        <v>0.1155</v>
      </c>
      <c r="K61" s="48" t="n">
        <v>1.794600793512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749</v>
      </c>
      <c r="F62" s="45" t="n">
        <v>7071</v>
      </c>
      <c r="G62" s="46" t="n">
        <v>112.802611383493</v>
      </c>
      <c r="H62" s="47" t="n">
        <v>0.118</v>
      </c>
      <c r="I62" s="46" t="n">
        <v>114.817182157822</v>
      </c>
      <c r="J62" s="47" t="n">
        <v>0.115625</v>
      </c>
      <c r="K62" s="48" t="n">
        <v>2.01457077432934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3022</v>
      </c>
      <c r="F63" s="45" t="n">
        <v>7344</v>
      </c>
      <c r="G63" s="46" t="n">
        <v>105.21060354251</v>
      </c>
      <c r="H63" s="47" t="n">
        <v>0.118125</v>
      </c>
      <c r="I63" s="46" t="n">
        <v>107.129753750696</v>
      </c>
      <c r="J63" s="47" t="n">
        <v>0.11575</v>
      </c>
      <c r="K63" s="48" t="n">
        <v>1.91915020818536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/>
      <c r="D64" s="43"/>
      <c r="E64" s="44"/>
      <c r="F64" s="45"/>
      <c r="G64" s="46" t="n">
        <v>0</v>
      </c>
      <c r="H64" s="47" t="n">
        <v>0</v>
      </c>
      <c r="I64" s="46" t="n">
        <v>0</v>
      </c>
      <c r="J64" s="47" t="n">
        <v>0</v>
      </c>
      <c r="K64" s="48" t="n">
        <v>0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69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0</v>
      </c>
      <c r="C70" s="66"/>
      <c r="D70" s="67" t="s">
        <v>7</v>
      </c>
      <c r="E70" s="67" t="s">
        <v>71</v>
      </c>
      <c r="F70" s="67" t="s">
        <v>72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3</v>
      </c>
      <c r="D71" s="72" t="n">
        <v>4</v>
      </c>
      <c r="E71" s="73" t="n">
        <v>46461</v>
      </c>
      <c r="F71" s="74" t="n">
        <v>783</v>
      </c>
      <c r="G71" s="75" t="n">
        <v>97.8178382827298</v>
      </c>
      <c r="H71" s="76" t="n">
        <v>0.1300125</v>
      </c>
      <c r="I71" s="77" t="n">
        <v>100.232513657835</v>
      </c>
      <c r="J71" s="76" t="n">
        <v>0.1199875</v>
      </c>
      <c r="K71" s="78" t="n">
        <v>2.41467537510555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4</v>
      </c>
      <c r="D72" s="81" t="n">
        <v>5</v>
      </c>
      <c r="E72" s="82" t="n">
        <v>46858</v>
      </c>
      <c r="F72" s="83" t="n">
        <v>1180</v>
      </c>
      <c r="G72" s="84" t="n">
        <v>96.9944589681644</v>
      </c>
      <c r="H72" s="85" t="n">
        <v>0.1300125</v>
      </c>
      <c r="I72" s="86" t="n">
        <v>100.32791454586</v>
      </c>
      <c r="J72" s="85" t="n">
        <v>0.1199875</v>
      </c>
      <c r="K72" s="87" t="n">
        <v>3.33345557769547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5</v>
      </c>
      <c r="D73" s="81" t="n">
        <v>5</v>
      </c>
      <c r="E73" s="82" t="n">
        <v>47192</v>
      </c>
      <c r="F73" s="83" t="n">
        <v>1514</v>
      </c>
      <c r="G73" s="84" t="n">
        <v>97.6500747258148</v>
      </c>
      <c r="H73" s="85" t="n">
        <v>0.1300125</v>
      </c>
      <c r="I73" s="86" t="n">
        <v>101.70055297545</v>
      </c>
      <c r="J73" s="85" t="n">
        <v>0.1199875</v>
      </c>
      <c r="K73" s="87" t="n">
        <v>4.05047824963481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6</v>
      </c>
      <c r="D74" s="81" t="n">
        <v>6</v>
      </c>
      <c r="E74" s="82" t="n">
        <v>47253</v>
      </c>
      <c r="F74" s="83" t="n">
        <v>1575</v>
      </c>
      <c r="G74" s="84" t="n">
        <v>96.27766849568</v>
      </c>
      <c r="H74" s="85" t="n">
        <v>0.1300125</v>
      </c>
      <c r="I74" s="86" t="n">
        <v>100.412234478088</v>
      </c>
      <c r="J74" s="85" t="n">
        <v>0.1199875</v>
      </c>
      <c r="K74" s="87" t="n">
        <v>4.13456598240789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7</v>
      </c>
      <c r="D75" s="81" t="n">
        <v>5</v>
      </c>
      <c r="E75" s="82" t="n">
        <v>47588</v>
      </c>
      <c r="F75" s="83" t="n">
        <v>1910</v>
      </c>
      <c r="G75" s="84" t="n">
        <v>97.2307769817722</v>
      </c>
      <c r="H75" s="85" t="n">
        <v>0.1300125</v>
      </c>
      <c r="I75" s="86" t="n">
        <v>102.01003813173</v>
      </c>
      <c r="J75" s="85" t="n">
        <v>0.1199875</v>
      </c>
      <c r="K75" s="87" t="n">
        <v>4.77926114995751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8</v>
      </c>
      <c r="D76" s="81" t="n">
        <v>8</v>
      </c>
      <c r="E76" s="82" t="n">
        <v>47649</v>
      </c>
      <c r="F76" s="83" t="n">
        <v>1971</v>
      </c>
      <c r="G76" s="84" t="n">
        <v>95.6680942410132</v>
      </c>
      <c r="H76" s="85" t="n">
        <v>0.1300125</v>
      </c>
      <c r="I76" s="86" t="n">
        <v>100.500151015568</v>
      </c>
      <c r="J76" s="85" t="n">
        <v>0.1199875</v>
      </c>
      <c r="K76" s="87" t="n">
        <v>4.83205677455429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9</v>
      </c>
      <c r="D77" s="81" t="n">
        <v>8</v>
      </c>
      <c r="E77" s="82" t="n">
        <v>47863</v>
      </c>
      <c r="F77" s="83" t="n">
        <v>2185</v>
      </c>
      <c r="G77" s="84" t="n">
        <v>95.3862560473245</v>
      </c>
      <c r="H77" s="85" t="n">
        <v>0.1300125</v>
      </c>
      <c r="I77" s="86" t="n">
        <v>100.555772259036</v>
      </c>
      <c r="J77" s="85" t="n">
        <v>0.1199875</v>
      </c>
      <c r="K77" s="87" t="n">
        <v>5.16951621171167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0</v>
      </c>
      <c r="D78" s="81" t="n">
        <v>6</v>
      </c>
      <c r="E78" s="82" t="n">
        <v>47983</v>
      </c>
      <c r="F78" s="83" t="n">
        <v>2305</v>
      </c>
      <c r="G78" s="84" t="n">
        <v>96.8715818371183</v>
      </c>
      <c r="H78" s="85" t="n">
        <v>0.1300125</v>
      </c>
      <c r="I78" s="86" t="n">
        <v>102.289164435868</v>
      </c>
      <c r="J78" s="85" t="n">
        <v>0.1199875</v>
      </c>
      <c r="K78" s="87" t="n">
        <v>5.4175825987499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1</v>
      </c>
      <c r="D79" s="81" t="n">
        <v>8</v>
      </c>
      <c r="E79" s="82" t="n">
        <v>48259</v>
      </c>
      <c r="F79" s="83" t="n">
        <v>2581</v>
      </c>
      <c r="G79" s="84" t="n">
        <v>94.8546703316664</v>
      </c>
      <c r="H79" s="85" t="n">
        <v>0.1300125</v>
      </c>
      <c r="I79" s="86" t="n">
        <v>100.5924300268</v>
      </c>
      <c r="J79" s="85" t="n">
        <v>0.1199875</v>
      </c>
      <c r="K79" s="87" t="n">
        <v>5.73775969513329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2</v>
      </c>
      <c r="D80" s="81" t="n">
        <v>8</v>
      </c>
      <c r="E80" s="82" t="n">
        <v>48380</v>
      </c>
      <c r="F80" s="83" t="n">
        <v>2702</v>
      </c>
      <c r="G80" s="84" t="n">
        <v>96.5855568761269</v>
      </c>
      <c r="H80" s="85" t="n">
        <v>0.1300125</v>
      </c>
      <c r="I80" s="86" t="n">
        <v>102.560901936915</v>
      </c>
      <c r="J80" s="85" t="n">
        <v>0.1199875</v>
      </c>
      <c r="K80" s="87" t="n">
        <v>5.97534506078821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3</v>
      </c>
      <c r="D81" s="81" t="n">
        <v>9</v>
      </c>
      <c r="E81" s="82" t="n">
        <v>48594</v>
      </c>
      <c r="F81" s="83" t="n">
        <v>2916</v>
      </c>
      <c r="G81" s="84" t="n">
        <v>96.4552918749281</v>
      </c>
      <c r="H81" s="85" t="n">
        <v>0.1300125</v>
      </c>
      <c r="I81" s="86" t="n">
        <v>102.700806367572</v>
      </c>
      <c r="J81" s="85" t="n">
        <v>0.1199875</v>
      </c>
      <c r="K81" s="87" t="n">
        <v>6.24551449264338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4</v>
      </c>
      <c r="D82" s="81" t="n">
        <v>10</v>
      </c>
      <c r="E82" s="82" t="n">
        <v>48653</v>
      </c>
      <c r="F82" s="83" t="n">
        <v>2975</v>
      </c>
      <c r="G82" s="84" t="n">
        <v>94.4010877964414</v>
      </c>
      <c r="H82" s="85" t="n">
        <v>0.1300125</v>
      </c>
      <c r="I82" s="86" t="n">
        <v>100.634363657835</v>
      </c>
      <c r="J82" s="85" t="n">
        <v>0.1199875</v>
      </c>
      <c r="K82" s="87" t="n">
        <v>6.23327586139391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5</v>
      </c>
      <c r="D83" s="81" t="n">
        <v>10</v>
      </c>
      <c r="E83" s="82" t="n">
        <v>48990</v>
      </c>
      <c r="F83" s="83" t="n">
        <v>3312</v>
      </c>
      <c r="G83" s="84" t="n">
        <v>96.1898913381724</v>
      </c>
      <c r="H83" s="85" t="n">
        <v>0.1300125</v>
      </c>
      <c r="I83" s="86" t="n">
        <v>102.893169296679</v>
      </c>
      <c r="J83" s="85" t="n">
        <v>0.1199875</v>
      </c>
      <c r="K83" s="87" t="n">
        <v>6.70327795850648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6</v>
      </c>
      <c r="D84" s="81" t="n">
        <v>10</v>
      </c>
      <c r="E84" s="82" t="n">
        <v>49049</v>
      </c>
      <c r="F84" s="83" t="n">
        <v>3371</v>
      </c>
      <c r="G84" s="84" t="n">
        <v>94.0180165971071</v>
      </c>
      <c r="H84" s="85" t="n">
        <v>0.1300125</v>
      </c>
      <c r="I84" s="86" t="n">
        <v>100.68416454586</v>
      </c>
      <c r="J84" s="85" t="n">
        <v>0.1199875</v>
      </c>
      <c r="K84" s="87" t="n">
        <v>6.66614794875271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7</v>
      </c>
      <c r="D85" s="81" t="n">
        <v>10</v>
      </c>
      <c r="E85" s="82" t="n">
        <v>49383</v>
      </c>
      <c r="F85" s="83" t="n">
        <v>3705</v>
      </c>
      <c r="G85" s="84" t="n">
        <v>95.9472418131003</v>
      </c>
      <c r="H85" s="85" t="n">
        <v>0.1300125</v>
      </c>
      <c r="I85" s="86" t="n">
        <v>103.051394501708</v>
      </c>
      <c r="J85" s="85" t="n">
        <v>0.1199875</v>
      </c>
      <c r="K85" s="87" t="n">
        <v>7.1041526886081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8</v>
      </c>
      <c r="D86" s="81" t="n">
        <v>10</v>
      </c>
      <c r="E86" s="82" t="n">
        <v>49444</v>
      </c>
      <c r="F86" s="83" t="n">
        <v>3766</v>
      </c>
      <c r="G86" s="84" t="n">
        <v>93.6855469709272</v>
      </c>
      <c r="H86" s="85" t="n">
        <v>0.1300125</v>
      </c>
      <c r="I86" s="86" t="n">
        <v>100.728746978088</v>
      </c>
      <c r="J86" s="85" t="n">
        <v>0.1199875</v>
      </c>
      <c r="K86" s="87" t="n">
        <v>7.04320000716059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9</v>
      </c>
      <c r="D87" s="81" t="n">
        <v>12</v>
      </c>
      <c r="E87" s="82" t="n">
        <v>49780</v>
      </c>
      <c r="F87" s="83" t="n">
        <v>4102</v>
      </c>
      <c r="G87" s="84" t="n">
        <v>95.751727484395</v>
      </c>
      <c r="H87" s="85" t="n">
        <v>0.1300125</v>
      </c>
      <c r="I87" s="86" t="n">
        <v>103.207634055855</v>
      </c>
      <c r="J87" s="85" t="n">
        <v>0.1199875</v>
      </c>
      <c r="K87" s="87" t="n">
        <v>7.45590657146046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0</v>
      </c>
      <c r="D88" s="81" t="n">
        <v>12</v>
      </c>
      <c r="E88" s="82" t="n">
        <v>49841</v>
      </c>
      <c r="F88" s="83" t="n">
        <v>4163</v>
      </c>
      <c r="G88" s="84" t="n">
        <v>93.4099240155306</v>
      </c>
      <c r="H88" s="85" t="n">
        <v>0.1300125</v>
      </c>
      <c r="I88" s="86" t="n">
        <v>100.780776015568</v>
      </c>
      <c r="J88" s="85" t="n">
        <v>0.1199875</v>
      </c>
      <c r="K88" s="87" t="n">
        <v>7.37085200003691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1</v>
      </c>
      <c r="D89" s="81" t="n">
        <v>13</v>
      </c>
      <c r="E89" s="82" t="n">
        <v>50055</v>
      </c>
      <c r="F89" s="83" t="n">
        <v>4377</v>
      </c>
      <c r="G89" s="84" t="n">
        <v>93.2904080902867</v>
      </c>
      <c r="H89" s="85" t="n">
        <v>0.1300125</v>
      </c>
      <c r="I89" s="86" t="n">
        <v>100.819497259036</v>
      </c>
      <c r="J89" s="85" t="n">
        <v>0.1199875</v>
      </c>
      <c r="K89" s="87" t="n">
        <v>7.52908916874944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2</v>
      </c>
      <c r="D90" s="81" t="n">
        <v>13</v>
      </c>
      <c r="E90" s="82" t="n">
        <v>50175</v>
      </c>
      <c r="F90" s="83" t="n">
        <v>4497</v>
      </c>
      <c r="G90" s="84" t="n">
        <v>95.5918329245558</v>
      </c>
      <c r="H90" s="85" t="n">
        <v>0.1300125</v>
      </c>
      <c r="I90" s="86" t="n">
        <v>106.69041999911</v>
      </c>
      <c r="J90" s="85" t="n">
        <v>0.1199875</v>
      </c>
      <c r="K90" s="87" t="n">
        <v>11.0985870745537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3</v>
      </c>
      <c r="D91" s="81" t="n">
        <v>15</v>
      </c>
      <c r="E91" s="82" t="n">
        <v>50451</v>
      </c>
      <c r="F91" s="83" t="n">
        <v>4773</v>
      </c>
      <c r="G91" s="84" t="n">
        <v>93.0372223366395</v>
      </c>
      <c r="H91" s="85" t="n">
        <v>0.1300125</v>
      </c>
      <c r="I91" s="86" t="n">
        <v>105.968566955737</v>
      </c>
      <c r="J91" s="85" t="n">
        <v>0.1199875</v>
      </c>
      <c r="K91" s="87" t="n">
        <v>12.9313446190974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4</v>
      </c>
      <c r="D92" s="81" t="n">
        <v>15</v>
      </c>
      <c r="E92" s="82" t="n">
        <v>50571</v>
      </c>
      <c r="F92" s="83" t="n">
        <v>4893</v>
      </c>
      <c r="G92" s="84" t="n">
        <v>95.4823283502065</v>
      </c>
      <c r="H92" s="85" t="n">
        <v>0.1300125</v>
      </c>
      <c r="I92" s="86" t="n">
        <v>106.96466068828</v>
      </c>
      <c r="J92" s="85" t="n">
        <v>0.1199875</v>
      </c>
      <c r="K92" s="87" t="n">
        <v>11.4823323380733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5</v>
      </c>
      <c r="D93" s="81" t="n">
        <v>2</v>
      </c>
      <c r="E93" s="88" t="n">
        <v>45853</v>
      </c>
      <c r="F93" s="83" t="n">
        <v>175</v>
      </c>
      <c r="G93" s="84" t="n">
        <v>98.4250965491269</v>
      </c>
      <c r="H93" s="85" t="n">
        <v>0.1300125</v>
      </c>
      <c r="I93" s="86" t="n">
        <v>99.1573653685855</v>
      </c>
      <c r="J93" s="85" t="n">
        <v>0.1199875</v>
      </c>
      <c r="K93" s="87" t="n">
        <v>0.732268819458568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6</v>
      </c>
      <c r="D94" s="81" t="n">
        <v>4</v>
      </c>
      <c r="E94" s="88" t="n">
        <v>46583</v>
      </c>
      <c r="F94" s="83" t="n">
        <v>905</v>
      </c>
      <c r="G94" s="84" t="n">
        <v>93.3199152517913</v>
      </c>
      <c r="H94" s="85" t="n">
        <v>0.1300125</v>
      </c>
      <c r="I94" s="86" t="n">
        <v>95.9800688676526</v>
      </c>
      <c r="J94" s="85" t="n">
        <v>0.1199875</v>
      </c>
      <c r="K94" s="87" t="n">
        <v>2.66015361586125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9" t="s">
        <v>97</v>
      </c>
      <c r="D95" s="90" t="n">
        <v>6</v>
      </c>
      <c r="E95" s="88" t="n">
        <v>47314</v>
      </c>
      <c r="F95" s="83" t="n">
        <v>1636</v>
      </c>
      <c r="G95" s="84" t="n">
        <v>89.3549736118381</v>
      </c>
      <c r="H95" s="85" t="n">
        <v>0.1300125</v>
      </c>
      <c r="I95" s="86" t="n">
        <v>93.4716508303532</v>
      </c>
      <c r="J95" s="85" t="n">
        <v>0.1199875</v>
      </c>
      <c r="K95" s="87" t="n">
        <v>4.11667721851512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9" t="s">
        <v>98</v>
      </c>
      <c r="D96" s="90" t="n">
        <v>8</v>
      </c>
      <c r="E96" s="88" t="n">
        <v>48044</v>
      </c>
      <c r="F96" s="83" t="n">
        <v>2366</v>
      </c>
      <c r="G96" s="84" t="n">
        <v>86.271171661866</v>
      </c>
      <c r="H96" s="85" t="n">
        <v>0.1300125</v>
      </c>
      <c r="I96" s="86" t="n">
        <v>91.486099982701</v>
      </c>
      <c r="J96" s="85" t="n">
        <v>0.1199875</v>
      </c>
      <c r="K96" s="87" t="n">
        <v>5.21492832083499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99</v>
      </c>
      <c r="D97" s="81" t="n">
        <v>10</v>
      </c>
      <c r="E97" s="88" t="n">
        <v>48775</v>
      </c>
      <c r="F97" s="83" t="n">
        <v>3097</v>
      </c>
      <c r="G97" s="84" t="n">
        <v>83.8751661757296</v>
      </c>
      <c r="H97" s="85" t="n">
        <v>0.1300125</v>
      </c>
      <c r="I97" s="86" t="n">
        <v>89.9166753365512</v>
      </c>
      <c r="J97" s="85" t="n">
        <v>0.1199875</v>
      </c>
      <c r="K97" s="87" t="n">
        <v>6.0415091608216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9" t="s">
        <v>100</v>
      </c>
      <c r="D98" s="90" t="n">
        <v>11</v>
      </c>
      <c r="E98" s="88" t="n">
        <v>49749</v>
      </c>
      <c r="F98" s="83" t="n">
        <v>4071</v>
      </c>
      <c r="G98" s="84" t="n">
        <v>80.2617154675003</v>
      </c>
      <c r="H98" s="85" t="n">
        <v>0.130025</v>
      </c>
      <c r="I98" s="86" t="n">
        <v>88.5622498006202</v>
      </c>
      <c r="J98" s="85" t="n">
        <v>0.119975</v>
      </c>
      <c r="K98" s="87" t="n">
        <v>8.30053433311984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0" t="s">
        <v>101</v>
      </c>
      <c r="D99" s="81" t="n">
        <v>13</v>
      </c>
      <c r="E99" s="88" t="n">
        <v>50298</v>
      </c>
      <c r="F99" s="83" t="n">
        <v>4620</v>
      </c>
      <c r="G99" s="84" t="n">
        <v>79.2068299803607</v>
      </c>
      <c r="H99" s="85" t="n">
        <v>0.130025</v>
      </c>
      <c r="I99" s="86" t="n">
        <v>87.8423431435046</v>
      </c>
      <c r="J99" s="85" t="n">
        <v>0.119975</v>
      </c>
      <c r="K99" s="87" t="n">
        <v>8.63551316314397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102</v>
      </c>
      <c r="D100" s="81" t="n">
        <v>14</v>
      </c>
      <c r="E100" s="88" t="n">
        <v>50663</v>
      </c>
      <c r="F100" s="83" t="n">
        <v>4985</v>
      </c>
      <c r="G100" s="84" t="n">
        <v>78.6557384172469</v>
      </c>
      <c r="H100" s="85" t="n">
        <v>0.130025</v>
      </c>
      <c r="I100" s="86" t="n">
        <v>87.4796374883723</v>
      </c>
      <c r="J100" s="85" t="n">
        <v>0.119975</v>
      </c>
      <c r="K100" s="87" t="n">
        <v>8.82389907112545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0" t="s">
        <v>103</v>
      </c>
      <c r="D101" s="81" t="n">
        <v>15</v>
      </c>
      <c r="E101" s="82" t="n">
        <v>51028</v>
      </c>
      <c r="F101" s="83" t="n">
        <v>5350</v>
      </c>
      <c r="G101" s="84" t="n">
        <v>78.2124168204615</v>
      </c>
      <c r="H101" s="85" t="n">
        <v>0.130025</v>
      </c>
      <c r="I101" s="86" t="n">
        <v>87.121549383057</v>
      </c>
      <c r="J101" s="85" t="n">
        <v>0.119975</v>
      </c>
      <c r="K101" s="87" t="n">
        <v>8.90913256259542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4</v>
      </c>
      <c r="D102" s="81" t="n">
        <v>16</v>
      </c>
      <c r="E102" s="88" t="n">
        <v>51394</v>
      </c>
      <c r="F102" s="83" t="n">
        <v>5716</v>
      </c>
      <c r="G102" s="84" t="n">
        <v>77.8568835516786</v>
      </c>
      <c r="H102" s="85" t="n">
        <v>0.130025</v>
      </c>
      <c r="I102" s="86" t="n">
        <v>86.87325096252</v>
      </c>
      <c r="J102" s="85" t="n">
        <v>0.119975</v>
      </c>
      <c r="K102" s="87" t="n">
        <v>9.01636741084138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5</v>
      </c>
      <c r="D103" s="81" t="n">
        <v>17</v>
      </c>
      <c r="E103" s="88" t="n">
        <v>51759</v>
      </c>
      <c r="F103" s="83" t="n">
        <v>6081</v>
      </c>
      <c r="G103" s="84" t="n">
        <v>77.5397998987148</v>
      </c>
      <c r="H103" s="85" t="n">
        <v>0.130025</v>
      </c>
      <c r="I103" s="86" t="n">
        <v>86.7910166971792</v>
      </c>
      <c r="J103" s="85" t="n">
        <v>0.119975</v>
      </c>
      <c r="K103" s="87" t="n">
        <v>9.25121679846436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6</v>
      </c>
      <c r="D104" s="81" t="n">
        <v>18</v>
      </c>
      <c r="E104" s="82" t="n">
        <v>52124</v>
      </c>
      <c r="F104" s="83" t="n">
        <v>6446</v>
      </c>
      <c r="G104" s="84" t="n">
        <v>77.2301364474914</v>
      </c>
      <c r="H104" s="85" t="n">
        <v>0.130025</v>
      </c>
      <c r="I104" s="86" t="n">
        <v>86.5578293837751</v>
      </c>
      <c r="J104" s="85" t="n">
        <v>0.119975</v>
      </c>
      <c r="K104" s="87" t="n">
        <v>9.32769293628367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91"/>
      <c r="C105" s="92" t="s">
        <v>107</v>
      </c>
      <c r="D105" s="93" t="n">
        <v>19</v>
      </c>
      <c r="E105" s="94" t="n">
        <v>52489</v>
      </c>
      <c r="F105" s="83" t="n">
        <v>6811</v>
      </c>
      <c r="G105" s="84" t="n">
        <v>76.9600773091164</v>
      </c>
      <c r="H105" s="85" t="n">
        <v>0.130025</v>
      </c>
      <c r="I105" s="86" t="n">
        <v>86.3196687274881</v>
      </c>
      <c r="J105" s="85" t="n">
        <v>0.119975</v>
      </c>
      <c r="K105" s="87" t="n">
        <v>9.35959141837165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91"/>
      <c r="C106" s="92" t="s">
        <v>108</v>
      </c>
      <c r="D106" s="93" t="n">
        <v>2</v>
      </c>
      <c r="E106" s="94" t="n">
        <v>46218</v>
      </c>
      <c r="F106" s="83" t="n">
        <v>540</v>
      </c>
      <c r="G106" s="84" t="n">
        <v>94.4008504770306</v>
      </c>
      <c r="H106" s="85" t="n">
        <v>0.130025</v>
      </c>
      <c r="I106" s="86" t="n">
        <v>100.473709581245</v>
      </c>
      <c r="J106" s="85" t="n">
        <v>0.119975</v>
      </c>
      <c r="K106" s="87" t="n">
        <v>6.0728591042147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91"/>
      <c r="C107" s="92" t="s">
        <v>109</v>
      </c>
      <c r="D107" s="93" t="n">
        <v>4</v>
      </c>
      <c r="E107" s="94" t="n">
        <v>46949</v>
      </c>
      <c r="F107" s="83" t="n">
        <v>1271</v>
      </c>
      <c r="G107" s="84" t="n">
        <v>90.7056638621923</v>
      </c>
      <c r="H107" s="85" t="n">
        <v>0.130025</v>
      </c>
      <c r="I107" s="86" t="n">
        <v>97.7726141322551</v>
      </c>
      <c r="J107" s="85" t="n">
        <v>0.119975</v>
      </c>
      <c r="K107" s="87" t="n">
        <v>7.06695027006275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91"/>
      <c r="C108" s="92" t="s">
        <v>110</v>
      </c>
      <c r="D108" s="93" t="n">
        <v>6</v>
      </c>
      <c r="E108" s="94" t="n">
        <v>47679</v>
      </c>
      <c r="F108" s="83" t="n">
        <v>2001</v>
      </c>
      <c r="G108" s="84" t="n">
        <v>87.8388769040408</v>
      </c>
      <c r="H108" s="85" t="n">
        <v>0.130025</v>
      </c>
      <c r="I108" s="86" t="n">
        <v>95.638291201728</v>
      </c>
      <c r="J108" s="85" t="n">
        <v>0.119975</v>
      </c>
      <c r="K108" s="87" t="n">
        <v>7.79941429768722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91"/>
      <c r="C109" s="92" t="s">
        <v>111</v>
      </c>
      <c r="D109" s="93" t="n">
        <v>8</v>
      </c>
      <c r="E109" s="94" t="n">
        <v>48410</v>
      </c>
      <c r="F109" s="83" t="n">
        <v>2732</v>
      </c>
      <c r="G109" s="84" t="n">
        <v>85.616024127521</v>
      </c>
      <c r="H109" s="85" t="n">
        <v>0.130025</v>
      </c>
      <c r="I109" s="86" t="n">
        <v>93.9529051915729</v>
      </c>
      <c r="J109" s="85" t="n">
        <v>0.119975</v>
      </c>
      <c r="K109" s="87" t="n">
        <v>8.33688106405184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91"/>
      <c r="C110" s="92" t="s">
        <v>112</v>
      </c>
      <c r="D110" s="93" t="n">
        <v>10</v>
      </c>
      <c r="E110" s="94" t="n">
        <v>49140</v>
      </c>
      <c r="F110" s="83" t="n">
        <v>3462</v>
      </c>
      <c r="G110" s="84" t="n">
        <v>83.8937162594003</v>
      </c>
      <c r="H110" s="85" t="n">
        <v>0.130025</v>
      </c>
      <c r="I110" s="86" t="n">
        <v>92.6231192712381</v>
      </c>
      <c r="J110" s="85" t="n">
        <v>0.119975</v>
      </c>
      <c r="K110" s="87" t="n">
        <v>8.72940301183785</v>
      </c>
      <c r="M110" s="40"/>
      <c r="O110" s="49"/>
      <c r="P110" s="50"/>
      <c r="Q110" s="50"/>
      <c r="R110" s="40"/>
      <c r="AA110" s="41"/>
    </row>
    <row r="111" customFormat="false" ht="12.75" hidden="false" customHeight="true" outlineLevel="0" collapsed="false">
      <c r="A111" s="95"/>
      <c r="B111" s="96"/>
      <c r="C111" s="97" t="s">
        <v>113</v>
      </c>
      <c r="D111" s="97"/>
      <c r="E111" s="98" t="s">
        <v>114</v>
      </c>
      <c r="F111" s="98"/>
      <c r="G111" s="99"/>
      <c r="H111" s="100"/>
      <c r="I111" s="98"/>
      <c r="J111" s="101"/>
      <c r="K111" s="102"/>
      <c r="O111" s="49"/>
      <c r="P111" s="50" t="n">
        <v>0</v>
      </c>
      <c r="Q111" s="50" t="n">
        <v>0</v>
      </c>
      <c r="AA111" s="41"/>
    </row>
    <row r="112" customFormat="false" ht="12.75" hidden="false" customHeight="true" outlineLevel="0" collapsed="false">
      <c r="A112" s="95"/>
      <c r="B112" s="65"/>
      <c r="C112" s="95" t="s">
        <v>115</v>
      </c>
      <c r="D112" s="95"/>
      <c r="E112" s="56" t="s">
        <v>116</v>
      </c>
      <c r="F112" s="56"/>
      <c r="G112" s="56"/>
      <c r="H112" s="56"/>
      <c r="I112" s="56"/>
      <c r="J112" s="56"/>
      <c r="K112" s="103"/>
      <c r="O112" s="49"/>
      <c r="P112" s="50" t="n">
        <v>0</v>
      </c>
      <c r="Q112" s="50" t="n">
        <v>0</v>
      </c>
      <c r="AA112" s="41"/>
    </row>
    <row r="113" customFormat="false" ht="13.5" hidden="false" customHeight="true" outlineLevel="0" collapsed="false">
      <c r="A113" s="95"/>
      <c r="B113" s="104"/>
      <c r="C113" s="105" t="s">
        <v>117</v>
      </c>
      <c r="D113" s="106" t="s">
        <v>118</v>
      </c>
      <c r="E113" s="107"/>
      <c r="F113" s="107"/>
      <c r="G113" s="108"/>
      <c r="H113" s="108"/>
      <c r="I113" s="108"/>
      <c r="J113" s="108"/>
      <c r="K113" s="109"/>
      <c r="O113" s="49"/>
      <c r="P113" s="50" t="n">
        <v>0</v>
      </c>
      <c r="Q113" s="50" t="n">
        <v>0</v>
      </c>
      <c r="AA113" s="41"/>
    </row>
    <row r="114" customFormat="false" ht="35.25" hidden="false" customHeight="true" outlineLevel="0" collapsed="false">
      <c r="A114" s="95"/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  <c r="AA114" s="41"/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  <c r="AA115" s="41"/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  <c r="AA116" s="41"/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</sheetData>
  <mergeCells count="9">
    <mergeCell ref="B3:K3"/>
    <mergeCell ref="B4:K4"/>
    <mergeCell ref="H5:J5"/>
    <mergeCell ref="B7:C7"/>
    <mergeCell ref="A68:A69"/>
    <mergeCell ref="B69:K69"/>
    <mergeCell ref="B70:C70"/>
    <mergeCell ref="C111:D111"/>
    <mergeCell ref="C112:D112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1.13"/>
    <col collapsed="false" customWidth="true" hidden="false" outlineLevel="0" max="2" min="2" style="110" width="16.56"/>
    <col collapsed="false" customWidth="true" hidden="false" outlineLevel="0" max="7" min="3" style="110" width="12.56"/>
    <col collapsed="false" customWidth="true" hidden="false" outlineLevel="0" max="8" min="8" style="110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10" width="11.13"/>
    <col collapsed="false" customWidth="false" hidden="false" outlineLevel="0" max="36" min="16" style="110" width="9.14"/>
    <col collapsed="false" customWidth="false" hidden="false" outlineLevel="0" max="257" min="37" style="111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12"/>
    </row>
    <row r="3" customFormat="false" ht="27.75" hidden="false" customHeight="true" outlineLevel="0" collapsed="false">
      <c r="B3" s="16" t="s">
        <v>119</v>
      </c>
      <c r="C3" s="16"/>
      <c r="D3" s="16"/>
      <c r="E3" s="16"/>
      <c r="F3" s="16"/>
      <c r="G3" s="16"/>
      <c r="H3" s="113"/>
    </row>
    <row r="4" customFormat="false" ht="14.25" hidden="false" customHeight="false" outlineLevel="0" collapsed="false">
      <c r="B4" s="114" t="s">
        <v>4</v>
      </c>
      <c r="C4" s="26"/>
      <c r="D4" s="20" t="s">
        <v>120</v>
      </c>
      <c r="E4" s="19"/>
      <c r="F4" s="115" t="n">
        <v>45678</v>
      </c>
      <c r="G4" s="116"/>
      <c r="H4" s="117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6"/>
      <c r="H5" s="117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1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12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18"/>
      <c r="C7" s="119"/>
      <c r="D7" s="119"/>
      <c r="E7" s="119"/>
      <c r="F7" s="119"/>
      <c r="G7" s="120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21" t="s">
        <v>122</v>
      </c>
      <c r="C8" s="122" t="n">
        <v>99.8473487648691</v>
      </c>
      <c r="D8" s="123" t="n">
        <v>0.0795</v>
      </c>
      <c r="E8" s="124" t="n">
        <v>99.8511833325332</v>
      </c>
      <c r="F8" s="123" t="n">
        <v>0.0775</v>
      </c>
      <c r="G8" s="125" t="n">
        <v>0.0038345676641427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6" t="s">
        <v>123</v>
      </c>
      <c r="C9" s="122" t="n">
        <v>99.345486552367</v>
      </c>
      <c r="D9" s="127" t="n">
        <v>0.0799375</v>
      </c>
      <c r="E9" s="128" t="n">
        <v>99.3627747873783</v>
      </c>
      <c r="F9" s="127" t="n">
        <v>0.0778125</v>
      </c>
      <c r="G9" s="129" t="n">
        <v>0.0172882350113071</v>
      </c>
      <c r="L9" s="1"/>
      <c r="M9" s="1"/>
      <c r="N9" s="1"/>
      <c r="O9" s="1"/>
      <c r="P9" s="1"/>
      <c r="Q9" s="1"/>
      <c r="R9" s="130"/>
    </row>
    <row r="10" customFormat="false" ht="12.75" hidden="false" customHeight="false" outlineLevel="0" collapsed="false">
      <c r="B10" s="121" t="s">
        <v>124</v>
      </c>
      <c r="C10" s="122" t="n">
        <v>98.6858381077804</v>
      </c>
      <c r="D10" s="123" t="n">
        <v>0.0807875</v>
      </c>
      <c r="E10" s="124" t="n">
        <v>98.7165492599649</v>
      </c>
      <c r="F10" s="123" t="n">
        <v>0.078875</v>
      </c>
      <c r="G10" s="125" t="n">
        <v>0.0307111521844945</v>
      </c>
      <c r="L10" s="1"/>
      <c r="M10" s="1"/>
      <c r="N10" s="1"/>
      <c r="O10" s="1"/>
      <c r="P10" s="1"/>
      <c r="Q10" s="1"/>
      <c r="R10" s="130"/>
    </row>
    <row r="11" customFormat="false" ht="12.75" hidden="false" customHeight="false" outlineLevel="0" collapsed="false">
      <c r="B11" s="121" t="s">
        <v>125</v>
      </c>
      <c r="C11" s="122" t="n">
        <v>97.981579463061</v>
      </c>
      <c r="D11" s="127" t="n">
        <v>0.0824</v>
      </c>
      <c r="E11" s="128" t="n">
        <v>98.0127906691823</v>
      </c>
      <c r="F11" s="127" t="n">
        <v>0.0811</v>
      </c>
      <c r="G11" s="129" t="n">
        <v>0.0312112061213696</v>
      </c>
      <c r="L11" s="1"/>
      <c r="M11" s="1"/>
      <c r="N11" s="1"/>
      <c r="O11" s="1"/>
      <c r="P11" s="1"/>
      <c r="Q11" s="1"/>
      <c r="R11" s="130"/>
    </row>
    <row r="12" customFormat="false" ht="12.75" hidden="false" customHeight="false" outlineLevel="0" collapsed="false">
      <c r="B12" s="121" t="s">
        <v>126</v>
      </c>
      <c r="C12" s="122" t="n">
        <v>97.3623886952638</v>
      </c>
      <c r="D12" s="123" t="n">
        <v>0.082175</v>
      </c>
      <c r="E12" s="124" t="n">
        <v>97.3999042055887</v>
      </c>
      <c r="F12" s="123" t="n">
        <v>0.080975</v>
      </c>
      <c r="G12" s="125" t="n">
        <v>0.0375155103249654</v>
      </c>
      <c r="L12" s="1"/>
      <c r="M12" s="1"/>
      <c r="N12" s="1"/>
      <c r="O12" s="1"/>
      <c r="P12" s="1"/>
      <c r="Q12" s="1"/>
      <c r="R12" s="130"/>
    </row>
    <row r="13" customFormat="false" ht="12.75" hidden="false" customHeight="false" outlineLevel="0" collapsed="false">
      <c r="B13" s="121" t="s">
        <v>127</v>
      </c>
      <c r="C13" s="122" t="n">
        <v>96.7091651196079</v>
      </c>
      <c r="D13" s="127" t="n">
        <v>0.082575</v>
      </c>
      <c r="E13" s="128" t="n">
        <v>96.7602591792657</v>
      </c>
      <c r="F13" s="127" t="n">
        <v>0.08125</v>
      </c>
      <c r="G13" s="129" t="n">
        <v>0.0510940596577996</v>
      </c>
      <c r="L13" s="1"/>
      <c r="M13" s="1"/>
      <c r="N13" s="1"/>
      <c r="O13" s="1"/>
      <c r="P13" s="1"/>
      <c r="Q13" s="1"/>
      <c r="R13" s="130"/>
    </row>
    <row r="14" customFormat="false" ht="12.75" hidden="false" customHeight="false" outlineLevel="0" collapsed="false">
      <c r="B14" s="121" t="s">
        <v>128</v>
      </c>
      <c r="C14" s="122" t="n">
        <v>95.9821857063329</v>
      </c>
      <c r="D14" s="123" t="n">
        <v>0.08372</v>
      </c>
      <c r="E14" s="124" t="n">
        <v>96.0453333973636</v>
      </c>
      <c r="F14" s="123" t="n">
        <v>0.08235</v>
      </c>
      <c r="G14" s="125" t="n">
        <v>0.0631476910306645</v>
      </c>
      <c r="L14" s="1"/>
      <c r="M14" s="1"/>
      <c r="N14" s="1"/>
      <c r="O14" s="1"/>
      <c r="P14" s="1"/>
      <c r="Q14" s="1"/>
      <c r="R14" s="130"/>
    </row>
    <row r="15" customFormat="false" ht="12.75" hidden="false" customHeight="false" outlineLevel="0" collapsed="false">
      <c r="B15" s="121" t="s">
        <v>129</v>
      </c>
      <c r="C15" s="122" t="n">
        <v>95.3935902845297</v>
      </c>
      <c r="D15" s="127" t="n">
        <v>0.0837</v>
      </c>
      <c r="E15" s="128" t="n">
        <v>95.4704328528447</v>
      </c>
      <c r="F15" s="127" t="n">
        <v>0.0822375</v>
      </c>
      <c r="G15" s="129" t="n">
        <v>0.0768425683150014</v>
      </c>
      <c r="L15" s="1"/>
      <c r="M15" s="1"/>
      <c r="N15" s="1"/>
      <c r="O15" s="1"/>
      <c r="P15" s="1"/>
      <c r="Q15" s="1"/>
      <c r="R15" s="130"/>
    </row>
    <row r="16" customFormat="false" ht="12.75" hidden="false" customHeight="false" outlineLevel="0" collapsed="false">
      <c r="B16" s="121" t="s">
        <v>130</v>
      </c>
      <c r="C16" s="122" t="n">
        <v>94.7418285172904</v>
      </c>
      <c r="D16" s="123" t="n">
        <v>0.084175</v>
      </c>
      <c r="E16" s="124" t="n">
        <v>94.8277209564053</v>
      </c>
      <c r="F16" s="123" t="n">
        <v>0.082725</v>
      </c>
      <c r="G16" s="125" t="n">
        <v>0.0858924391149287</v>
      </c>
      <c r="L16" s="1"/>
      <c r="M16" s="1"/>
      <c r="N16" s="1"/>
      <c r="O16" s="1"/>
      <c r="P16" s="1"/>
      <c r="Q16" s="1"/>
      <c r="R16" s="130"/>
    </row>
    <row r="17" customFormat="false" ht="12.75" hidden="false" customHeight="false" outlineLevel="0" collapsed="false">
      <c r="B17" s="121" t="s">
        <v>131</v>
      </c>
      <c r="C17" s="122" t="n">
        <v>94.0993685454118</v>
      </c>
      <c r="D17" s="127" t="n">
        <v>0.0845375</v>
      </c>
      <c r="E17" s="128" t="n">
        <v>94.1905884453507</v>
      </c>
      <c r="F17" s="127" t="n">
        <v>0.08315</v>
      </c>
      <c r="G17" s="129" t="n">
        <v>0.091219899938892</v>
      </c>
      <c r="L17" s="1"/>
      <c r="M17" s="1"/>
      <c r="N17" s="1"/>
      <c r="O17" s="1"/>
      <c r="P17" s="1"/>
      <c r="Q17" s="1"/>
      <c r="R17" s="130"/>
    </row>
    <row r="18" customFormat="false" ht="12.75" hidden="false" customHeight="false" outlineLevel="0" collapsed="false">
      <c r="B18" s="121" t="s">
        <v>132</v>
      </c>
      <c r="C18" s="122" t="n">
        <v>93.4432489498866</v>
      </c>
      <c r="D18" s="123" t="n">
        <v>0.0851375</v>
      </c>
      <c r="E18" s="124" t="n">
        <v>93.5522215439972</v>
      </c>
      <c r="F18" s="123" t="n">
        <v>0.083625</v>
      </c>
      <c r="G18" s="125" t="n">
        <v>0.108972594110597</v>
      </c>
      <c r="L18" s="1"/>
      <c r="M18" s="1"/>
      <c r="N18" s="1"/>
      <c r="O18" s="1"/>
      <c r="P18" s="1"/>
      <c r="Q18" s="1"/>
      <c r="R18" s="130"/>
    </row>
    <row r="19" customFormat="false" ht="12.75" hidden="false" customHeight="false" outlineLevel="0" collapsed="false">
      <c r="B19" s="121" t="s">
        <v>133</v>
      </c>
      <c r="C19" s="122" t="n">
        <v>92.7955060462072</v>
      </c>
      <c r="D19" s="127" t="n">
        <v>0.0856375</v>
      </c>
      <c r="E19" s="128" t="n">
        <v>92.9137325348028</v>
      </c>
      <c r="F19" s="127" t="n">
        <v>0.084125</v>
      </c>
      <c r="G19" s="129" t="n">
        <v>0.118226488595596</v>
      </c>
      <c r="L19" s="1"/>
      <c r="M19" s="1"/>
      <c r="N19" s="1"/>
      <c r="O19" s="1"/>
      <c r="P19" s="1"/>
      <c r="Q19" s="1"/>
      <c r="R19" s="130"/>
    </row>
    <row r="20" customFormat="false" ht="13.5" hidden="false" customHeight="false" outlineLevel="0" collapsed="false">
      <c r="B20" s="131" t="s">
        <v>134</v>
      </c>
      <c r="C20" s="132" t="n">
        <v>92.0217171252416</v>
      </c>
      <c r="D20" s="133" t="n">
        <v>0.0867</v>
      </c>
      <c r="E20" s="134" t="n">
        <v>92.14466712739</v>
      </c>
      <c r="F20" s="133" t="n">
        <v>0.08525</v>
      </c>
      <c r="G20" s="135" t="n">
        <v>0.122950002148443</v>
      </c>
      <c r="L20" s="1"/>
      <c r="M20" s="1"/>
      <c r="N20" s="1"/>
      <c r="O20" s="1"/>
      <c r="P20" s="1"/>
      <c r="Q20" s="1"/>
      <c r="R20" s="130"/>
    </row>
    <row r="21" customFormat="false" ht="13.5" hidden="true" customHeight="false" outlineLevel="0" collapsed="false">
      <c r="B21" s="136"/>
      <c r="C21" s="137"/>
      <c r="D21" s="138"/>
      <c r="E21" s="139"/>
      <c r="F21" s="138"/>
      <c r="G21" s="140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41"/>
      <c r="C22" s="142"/>
      <c r="D22" s="143"/>
      <c r="E22" s="144"/>
      <c r="F22" s="143"/>
      <c r="G22" s="145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6"/>
      <c r="C23" s="56"/>
      <c r="D23" s="147"/>
      <c r="E23" s="148"/>
      <c r="F23" s="143"/>
      <c r="G23" s="145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49"/>
      <c r="C24" s="56"/>
      <c r="D24" s="147"/>
      <c r="E24" s="148"/>
      <c r="F24" s="143"/>
      <c r="G24" s="145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50"/>
      <c r="C25" s="151"/>
      <c r="D25" s="152"/>
      <c r="E25" s="153"/>
      <c r="F25" s="153"/>
      <c r="G25" s="154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13.85"/>
    <col collapsed="false" customWidth="true" hidden="false" outlineLevel="0" max="2" min="2" style="155" width="16.42"/>
    <col collapsed="false" customWidth="true" hidden="false" outlineLevel="0" max="3" min="3" style="155" width="12.56"/>
    <col collapsed="false" customWidth="true" hidden="false" outlineLevel="0" max="4" min="4" style="155" width="15.99"/>
    <col collapsed="false" customWidth="true" hidden="false" outlineLevel="0" max="5" min="5" style="155" width="15.56"/>
    <col collapsed="false" customWidth="true" hidden="false" outlineLevel="0" max="6" min="6" style="155" width="17.42"/>
    <col collapsed="false" customWidth="true" hidden="false" outlineLevel="0" max="7" min="7" style="156" width="11.42"/>
    <col collapsed="false" customWidth="false" hidden="false" outlineLevel="0" max="9" min="8" style="156" width="9.14"/>
    <col collapsed="false" customWidth="true" hidden="false" outlineLevel="0" max="10" min="10" style="157" width="20.13"/>
    <col collapsed="false" customWidth="false" hidden="false" outlineLevel="0" max="14" min="11" style="157" width="9.14"/>
    <col collapsed="false" customWidth="false" hidden="false" outlineLevel="0" max="16" min="15" style="156" width="9.14"/>
    <col collapsed="false" customWidth="true" hidden="false" outlineLevel="0" max="17" min="17" style="156" width="9.56"/>
    <col collapsed="false" customWidth="true" hidden="false" outlineLevel="0" max="18" min="18" style="156" width="10.41"/>
    <col collapsed="false" customWidth="true" hidden="false" outlineLevel="0" max="19" min="19" style="156" width="10.13"/>
    <col collapsed="false" customWidth="true" hidden="false" outlineLevel="0" max="20" min="20" style="156" width="9.56"/>
    <col collapsed="false" customWidth="false" hidden="false" outlineLevel="0" max="21" min="21" style="156" width="9.14"/>
    <col collapsed="false" customWidth="true" hidden="false" outlineLevel="0" max="29" min="22" style="156" width="9.56"/>
    <col collapsed="false" customWidth="false" hidden="false" outlineLevel="0" max="44" min="30" style="156" width="9.14"/>
    <col collapsed="false" customWidth="false" hidden="false" outlineLevel="0" max="257" min="45" style="155" width="9.14"/>
  </cols>
  <sheetData>
    <row r="1" customFormat="false" ht="34.5" hidden="false" customHeight="true" outlineLevel="0" collapsed="false">
      <c r="A1" s="158" t="s">
        <v>135</v>
      </c>
      <c r="B1" s="158"/>
      <c r="C1" s="158"/>
      <c r="D1" s="158"/>
      <c r="E1" s="158"/>
      <c r="F1" s="158"/>
    </row>
    <row r="2" customFormat="false" ht="12.75" hidden="false" customHeight="false" outlineLevel="0" collapsed="false">
      <c r="A2" s="159" t="s">
        <v>136</v>
      </c>
      <c r="B2" s="159"/>
      <c r="C2" s="159"/>
      <c r="D2" s="159"/>
      <c r="E2" s="159"/>
      <c r="F2" s="160" t="n">
        <v>45677</v>
      </c>
    </row>
    <row r="3" customFormat="false" ht="12.75" hidden="false" customHeight="false" outlineLevel="0" collapsed="false">
      <c r="A3" s="161" t="s">
        <v>137</v>
      </c>
      <c r="B3" s="161"/>
      <c r="C3" s="161"/>
      <c r="D3" s="161"/>
      <c r="E3" s="161"/>
      <c r="F3" s="162" t="n">
        <v>45678</v>
      </c>
    </row>
    <row r="4" customFormat="false" ht="13.5" hidden="false" customHeight="false" outlineLevel="0" collapsed="false">
      <c r="A4" s="163"/>
      <c r="B4" s="164"/>
      <c r="C4" s="164"/>
      <c r="D4" s="164"/>
      <c r="E4" s="164"/>
      <c r="F4" s="165"/>
    </row>
    <row r="5" customFormat="false" ht="27.75" hidden="false" customHeight="true" outlineLevel="0" collapsed="false">
      <c r="A5" s="166" t="s">
        <v>138</v>
      </c>
      <c r="B5" s="166"/>
      <c r="C5" s="167" t="s">
        <v>139</v>
      </c>
      <c r="D5" s="168" t="s">
        <v>140</v>
      </c>
      <c r="E5" s="169" t="s">
        <v>141</v>
      </c>
      <c r="F5" s="170" t="n">
        <v>45678</v>
      </c>
      <c r="J5" s="157" t="s">
        <v>142</v>
      </c>
    </row>
    <row r="6" customFormat="false" ht="54" hidden="false" customHeight="true" outlineLevel="0" collapsed="false">
      <c r="A6" s="166"/>
      <c r="B6" s="166"/>
      <c r="C6" s="167"/>
      <c r="D6" s="168"/>
      <c r="E6" s="171" t="s">
        <v>143</v>
      </c>
      <c r="F6" s="172" t="s">
        <v>144</v>
      </c>
      <c r="G6" s="173"/>
      <c r="J6" s="157" t="s">
        <v>145</v>
      </c>
      <c r="K6" s="157" t="s">
        <v>146</v>
      </c>
      <c r="O6" s="157"/>
      <c r="P6" s="157"/>
      <c r="Q6" s="157"/>
    </row>
    <row r="7" customFormat="false" ht="15" hidden="false" customHeight="true" outlineLevel="0" collapsed="false">
      <c r="A7" s="174" t="s">
        <v>147</v>
      </c>
      <c r="B7" s="175" t="s">
        <v>148</v>
      </c>
      <c r="C7" s="176" t="n">
        <v>0.0833</v>
      </c>
      <c r="D7" s="177" t="n">
        <v>0.081424180350696</v>
      </c>
      <c r="E7" s="178" t="n">
        <v>0.0824</v>
      </c>
      <c r="F7" s="179" t="n">
        <v>0.0811</v>
      </c>
      <c r="G7" s="180"/>
      <c r="H7" s="180"/>
      <c r="I7" s="180"/>
      <c r="J7" s="181" t="s">
        <v>148</v>
      </c>
      <c r="K7" s="181" t="n">
        <v>0.08175</v>
      </c>
      <c r="L7" s="181"/>
      <c r="M7" s="181" t="n">
        <v>0.00130000000000001</v>
      </c>
      <c r="N7" s="181"/>
      <c r="O7" s="182"/>
      <c r="P7" s="182"/>
      <c r="Q7" s="182"/>
      <c r="R7" s="182"/>
      <c r="S7" s="182"/>
      <c r="T7" s="180"/>
      <c r="U7" s="180"/>
      <c r="V7" s="180"/>
      <c r="W7" s="180"/>
      <c r="X7" s="180"/>
    </row>
    <row r="8" customFormat="false" ht="15" hidden="false" customHeight="true" outlineLevel="0" collapsed="false">
      <c r="A8" s="174"/>
      <c r="B8" s="183" t="s">
        <v>149</v>
      </c>
      <c r="C8" s="184" t="n">
        <v>0.0844</v>
      </c>
      <c r="D8" s="185" t="n">
        <v>0.0824100671261183</v>
      </c>
      <c r="E8" s="186" t="n">
        <v>0.08372</v>
      </c>
      <c r="F8" s="187" t="n">
        <v>0.08235</v>
      </c>
      <c r="G8" s="180"/>
      <c r="H8" s="180"/>
      <c r="I8" s="180"/>
      <c r="J8" s="181" t="s">
        <v>149</v>
      </c>
      <c r="K8" s="181" t="n">
        <v>0.083035</v>
      </c>
      <c r="L8" s="181"/>
      <c r="M8" s="181" t="n">
        <v>0.00136999999999998</v>
      </c>
      <c r="N8" s="181"/>
      <c r="O8" s="182"/>
      <c r="P8" s="182"/>
      <c r="Q8" s="182"/>
      <c r="R8" s="182"/>
      <c r="S8" s="182"/>
      <c r="T8" s="180"/>
      <c r="U8" s="180"/>
      <c r="V8" s="180"/>
      <c r="W8" s="180"/>
      <c r="X8" s="180"/>
    </row>
    <row r="9" customFormat="false" ht="15" hidden="false" customHeight="true" outlineLevel="0" collapsed="false">
      <c r="A9" s="174"/>
      <c r="B9" s="183" t="s">
        <v>150</v>
      </c>
      <c r="C9" s="188" t="n">
        <v>0.088</v>
      </c>
      <c r="D9" s="189" t="n">
        <v>0.0844169075777486</v>
      </c>
      <c r="E9" s="190" t="n">
        <v>0.0867</v>
      </c>
      <c r="F9" s="191" t="n">
        <v>0.08525</v>
      </c>
      <c r="G9" s="180"/>
      <c r="H9" s="180"/>
      <c r="I9" s="180"/>
      <c r="J9" s="181" t="s">
        <v>150</v>
      </c>
      <c r="K9" s="181" t="n">
        <v>0.085975</v>
      </c>
      <c r="L9" s="181"/>
      <c r="M9" s="181" t="n">
        <v>0.00144999999999998</v>
      </c>
      <c r="N9" s="181"/>
      <c r="O9" s="182"/>
      <c r="P9" s="182"/>
      <c r="Q9" s="182"/>
      <c r="R9" s="182"/>
      <c r="S9" s="182"/>
      <c r="T9" s="180"/>
      <c r="U9" s="180"/>
      <c r="V9" s="180"/>
      <c r="W9" s="180"/>
      <c r="X9" s="180"/>
    </row>
    <row r="10" customFormat="false" ht="15" hidden="false" customHeight="true" outlineLevel="0" collapsed="false">
      <c r="A10" s="192" t="s">
        <v>151</v>
      </c>
      <c r="B10" s="183" t="s">
        <v>152</v>
      </c>
      <c r="C10" s="184" t="n">
        <v>0.1383</v>
      </c>
      <c r="D10" s="185" t="n">
        <v>0.0934318492329818</v>
      </c>
      <c r="E10" s="186" t="n">
        <v>0.0925435538548753</v>
      </c>
      <c r="F10" s="187" t="n">
        <v>0.0908802602040816</v>
      </c>
      <c r="G10" s="180"/>
      <c r="H10" s="180"/>
      <c r="I10" s="180"/>
      <c r="J10" s="181" t="s">
        <v>152</v>
      </c>
      <c r="K10" s="181" t="n">
        <v>0.0917119070294785</v>
      </c>
      <c r="L10" s="181"/>
      <c r="M10" s="181" t="n">
        <v>0.00166329365079365</v>
      </c>
      <c r="N10" s="181"/>
      <c r="O10" s="182"/>
      <c r="P10" s="182"/>
      <c r="Q10" s="182"/>
      <c r="R10" s="182"/>
      <c r="S10" s="182"/>
      <c r="T10" s="180"/>
      <c r="U10" s="180"/>
      <c r="V10" s="180"/>
      <c r="W10" s="180"/>
      <c r="X10" s="180"/>
    </row>
    <row r="11" customFormat="false" ht="15" hidden="false" customHeight="true" outlineLevel="0" collapsed="false">
      <c r="A11" s="192"/>
      <c r="B11" s="183" t="s">
        <v>153</v>
      </c>
      <c r="C11" s="188" t="n">
        <v>0.1179</v>
      </c>
      <c r="D11" s="189" t="n">
        <v>0.10004347826087</v>
      </c>
      <c r="E11" s="190" t="n">
        <v>0.0999053819444444</v>
      </c>
      <c r="F11" s="191" t="n">
        <v>0.0985314236111111</v>
      </c>
      <c r="G11" s="180"/>
      <c r="H11" s="180"/>
      <c r="I11" s="180"/>
      <c r="J11" s="181" t="s">
        <v>153</v>
      </c>
      <c r="K11" s="181" t="n">
        <v>0.0992184027777778</v>
      </c>
      <c r="L11" s="181"/>
      <c r="M11" s="181" t="n">
        <v>0.00137395833333333</v>
      </c>
      <c r="N11" s="181"/>
      <c r="O11" s="182"/>
      <c r="P11" s="182"/>
      <c r="Q11" s="182"/>
      <c r="R11" s="182"/>
      <c r="S11" s="182"/>
      <c r="T11" s="180"/>
      <c r="U11" s="180"/>
      <c r="V11" s="180"/>
      <c r="W11" s="180"/>
      <c r="X11" s="180"/>
    </row>
    <row r="12" customFormat="false" ht="15" hidden="false" customHeight="true" outlineLevel="0" collapsed="false">
      <c r="A12" s="192"/>
      <c r="B12" s="183" t="s">
        <v>154</v>
      </c>
      <c r="C12" s="184" t="n">
        <v>0.1042</v>
      </c>
      <c r="D12" s="185" t="n">
        <v>0.103093939393939</v>
      </c>
      <c r="E12" s="186" t="n">
        <v>0.105317006802721</v>
      </c>
      <c r="F12" s="187" t="n">
        <v>0.103393962585034</v>
      </c>
      <c r="G12" s="180"/>
      <c r="H12" s="180"/>
      <c r="I12" s="180"/>
      <c r="J12" s="181" t="s">
        <v>154</v>
      </c>
      <c r="K12" s="181" t="n">
        <v>0.104355484693878</v>
      </c>
      <c r="L12" s="181"/>
      <c r="M12" s="181" t="n">
        <v>0.00192304421768709</v>
      </c>
      <c r="N12" s="181"/>
      <c r="O12" s="182"/>
      <c r="P12" s="182"/>
      <c r="Q12" s="182"/>
      <c r="R12" s="182"/>
      <c r="S12" s="182"/>
      <c r="T12" s="180"/>
      <c r="U12" s="180"/>
      <c r="V12" s="180"/>
      <c r="W12" s="180"/>
      <c r="X12" s="180"/>
    </row>
    <row r="13" customFormat="false" ht="15" hidden="false" customHeight="true" outlineLevel="0" collapsed="false">
      <c r="A13" s="192"/>
      <c r="B13" s="183" t="s">
        <v>155</v>
      </c>
      <c r="C13" s="188" t="n">
        <v>0.1298</v>
      </c>
      <c r="D13" s="189" t="s">
        <v>156</v>
      </c>
      <c r="E13" s="190" t="n">
        <v>0.109096759259259</v>
      </c>
      <c r="F13" s="191" t="n">
        <v>0.107094444444444</v>
      </c>
      <c r="G13" s="180"/>
      <c r="H13" s="180"/>
      <c r="I13" s="180"/>
      <c r="J13" s="181" t="s">
        <v>155</v>
      </c>
      <c r="K13" s="181" t="n">
        <v>0.108095601851852</v>
      </c>
      <c r="L13" s="181"/>
      <c r="M13" s="181" t="n">
        <v>0.00200231481481482</v>
      </c>
      <c r="N13" s="181"/>
      <c r="O13" s="182"/>
      <c r="P13" s="182"/>
      <c r="Q13" s="182"/>
      <c r="R13" s="182"/>
      <c r="S13" s="182"/>
      <c r="T13" s="180"/>
      <c r="U13" s="180"/>
      <c r="V13" s="180"/>
      <c r="W13" s="180"/>
      <c r="X13" s="180"/>
    </row>
    <row r="14" customFormat="false" ht="15" hidden="false" customHeight="true" outlineLevel="0" collapsed="false">
      <c r="A14" s="192"/>
      <c r="B14" s="183" t="s">
        <v>157</v>
      </c>
      <c r="C14" s="184" t="n">
        <v>0.1232</v>
      </c>
      <c r="D14" s="185" t="n">
        <v>0.111215315315315</v>
      </c>
      <c r="E14" s="186" t="n">
        <v>0.112529166666667</v>
      </c>
      <c r="F14" s="187" t="n">
        <v>0.110345833333333</v>
      </c>
      <c r="G14" s="180"/>
      <c r="H14" s="180"/>
      <c r="I14" s="180"/>
      <c r="J14" s="181" t="s">
        <v>157</v>
      </c>
      <c r="K14" s="181" t="n">
        <v>0.1114375</v>
      </c>
      <c r="L14" s="181"/>
      <c r="M14" s="181" t="n">
        <v>0.00218333333333332</v>
      </c>
      <c r="N14" s="181"/>
      <c r="O14" s="182"/>
      <c r="P14" s="182"/>
      <c r="Q14" s="182"/>
      <c r="R14" s="182"/>
      <c r="S14" s="182"/>
      <c r="T14" s="180"/>
      <c r="U14" s="180"/>
      <c r="V14" s="180"/>
      <c r="W14" s="180"/>
      <c r="X14" s="180"/>
    </row>
    <row r="15" customFormat="false" ht="15" hidden="false" customHeight="true" outlineLevel="0" collapsed="false">
      <c r="A15" s="192"/>
      <c r="B15" s="183" t="s">
        <v>158</v>
      </c>
      <c r="C15" s="188" t="n">
        <v>0.1128</v>
      </c>
      <c r="D15" s="189" t="s">
        <v>156</v>
      </c>
      <c r="E15" s="190" t="n">
        <v>0.113971507936508</v>
      </c>
      <c r="F15" s="191" t="n">
        <v>0.111667936507937</v>
      </c>
      <c r="G15" s="180"/>
      <c r="H15" s="180"/>
      <c r="I15" s="180"/>
      <c r="J15" s="181" t="s">
        <v>158</v>
      </c>
      <c r="K15" s="181" t="n">
        <v>0.112819722222222</v>
      </c>
      <c r="L15" s="181"/>
      <c r="M15" s="181" t="n">
        <v>0.00230357142857143</v>
      </c>
      <c r="N15" s="181"/>
      <c r="O15" s="182"/>
      <c r="P15" s="182"/>
      <c r="Q15" s="182"/>
      <c r="R15" s="182"/>
      <c r="S15" s="182"/>
      <c r="T15" s="180"/>
      <c r="U15" s="180"/>
      <c r="V15" s="180"/>
      <c r="W15" s="180"/>
      <c r="X15" s="180"/>
    </row>
    <row r="16" customFormat="false" ht="15" hidden="false" customHeight="true" outlineLevel="0" collapsed="false">
      <c r="A16" s="192"/>
      <c r="B16" s="183" t="s">
        <v>159</v>
      </c>
      <c r="C16" s="184" t="n">
        <v>0.1147</v>
      </c>
      <c r="D16" s="185" t="n">
        <v>0.11805</v>
      </c>
      <c r="E16" s="186" t="n">
        <v>0.117583333333333</v>
      </c>
      <c r="F16" s="187" t="n">
        <v>0.114566666666667</v>
      </c>
      <c r="G16" s="180"/>
      <c r="H16" s="180"/>
      <c r="I16" s="180"/>
      <c r="J16" s="181" t="s">
        <v>159</v>
      </c>
      <c r="K16" s="181" t="n">
        <v>0.116075</v>
      </c>
      <c r="L16" s="181"/>
      <c r="M16" s="181" t="n">
        <v>0.00301666666666667</v>
      </c>
      <c r="N16" s="181"/>
      <c r="O16" s="182"/>
      <c r="P16" s="182"/>
      <c r="Q16" s="182"/>
      <c r="R16" s="182"/>
      <c r="S16" s="182"/>
      <c r="T16" s="180"/>
      <c r="U16" s="180"/>
      <c r="V16" s="180"/>
      <c r="W16" s="180"/>
      <c r="X16" s="180"/>
    </row>
    <row r="17" customFormat="false" ht="15" hidden="false" customHeight="true" outlineLevel="0" collapsed="false">
      <c r="A17" s="192"/>
      <c r="B17" s="183" t="s">
        <v>160</v>
      </c>
      <c r="C17" s="188" t="n">
        <v>0.1314</v>
      </c>
      <c r="D17" s="189" t="s">
        <v>156</v>
      </c>
      <c r="E17" s="190" t="n">
        <v>0.121</v>
      </c>
      <c r="F17" s="191" t="n">
        <v>0.1168</v>
      </c>
      <c r="G17" s="180"/>
      <c r="H17" s="180"/>
      <c r="I17" s="180"/>
      <c r="J17" s="181" t="s">
        <v>160</v>
      </c>
      <c r="K17" s="181" t="n">
        <v>0.1189</v>
      </c>
      <c r="L17" s="181"/>
      <c r="M17" s="181" t="n">
        <v>0.00420000000000001</v>
      </c>
      <c r="N17" s="181"/>
      <c r="O17" s="182"/>
      <c r="P17" s="182"/>
      <c r="Q17" s="182"/>
      <c r="R17" s="182"/>
      <c r="S17" s="182"/>
      <c r="T17" s="180"/>
      <c r="U17" s="180"/>
      <c r="V17" s="180"/>
      <c r="W17" s="180"/>
      <c r="X17" s="180"/>
    </row>
    <row r="18" customFormat="false" ht="15" hidden="false" customHeight="true" outlineLevel="0" collapsed="false">
      <c r="A18" s="192"/>
      <c r="B18" s="183" t="s">
        <v>161</v>
      </c>
      <c r="C18" s="184" t="n">
        <v>0.1068</v>
      </c>
      <c r="D18" s="185" t="s">
        <v>156</v>
      </c>
      <c r="E18" s="186" t="n">
        <v>0.117525</v>
      </c>
      <c r="F18" s="187" t="n">
        <v>0.1152</v>
      </c>
      <c r="G18" s="180"/>
      <c r="H18" s="180"/>
      <c r="I18" s="180"/>
      <c r="J18" s="181" t="s">
        <v>161</v>
      </c>
      <c r="K18" s="181" t="n">
        <v>0.1163625</v>
      </c>
      <c r="L18" s="181"/>
      <c r="M18" s="181" t="n">
        <v>0.00232499999999999</v>
      </c>
      <c r="N18" s="181"/>
      <c r="O18" s="182"/>
      <c r="P18" s="182"/>
      <c r="Q18" s="182"/>
      <c r="R18" s="182"/>
      <c r="S18" s="182"/>
      <c r="T18" s="180"/>
      <c r="U18" s="180"/>
      <c r="V18" s="180"/>
      <c r="W18" s="180"/>
      <c r="X18" s="180"/>
    </row>
    <row r="19" customFormat="false" ht="15" hidden="false" customHeight="true" outlineLevel="0" collapsed="false">
      <c r="A19" s="192"/>
      <c r="B19" s="183" t="s">
        <v>162</v>
      </c>
      <c r="C19" s="188" t="n">
        <v>0.1215</v>
      </c>
      <c r="D19" s="189" t="s">
        <v>156</v>
      </c>
      <c r="E19" s="190" t="s">
        <v>156</v>
      </c>
      <c r="F19" s="193" t="s">
        <v>156</v>
      </c>
      <c r="G19" s="180"/>
      <c r="H19" s="180"/>
      <c r="I19" s="180"/>
      <c r="J19" s="181" t="s">
        <v>162</v>
      </c>
      <c r="K19" s="181"/>
      <c r="L19" s="181"/>
      <c r="M19" s="181"/>
      <c r="N19" s="181"/>
      <c r="O19" s="182"/>
      <c r="P19" s="182"/>
      <c r="Q19" s="182"/>
      <c r="R19" s="182"/>
      <c r="S19" s="182"/>
      <c r="T19" s="180"/>
      <c r="U19" s="180"/>
      <c r="V19" s="180"/>
      <c r="W19" s="180"/>
      <c r="X19" s="180"/>
    </row>
    <row r="20" customFormat="false" ht="12.75" hidden="false" customHeight="false" outlineLevel="0" collapsed="false">
      <c r="A20" s="194"/>
      <c r="B20" s="195"/>
      <c r="C20" s="196" t="s">
        <v>163</v>
      </c>
      <c r="D20" s="196"/>
      <c r="E20" s="196"/>
      <c r="F20" s="197"/>
      <c r="G20" s="180"/>
      <c r="H20" s="180"/>
      <c r="I20" s="180"/>
      <c r="M20" s="181" t="n">
        <v>0</v>
      </c>
      <c r="N20" s="181"/>
      <c r="O20" s="182"/>
      <c r="P20" s="182"/>
      <c r="Q20" s="182"/>
      <c r="R20" s="182"/>
      <c r="S20" s="182"/>
      <c r="T20" s="180"/>
    </row>
    <row r="21" customFormat="false" ht="15" hidden="false" customHeight="true" outlineLevel="0" collapsed="false">
      <c r="A21" s="198" t="s">
        <v>164</v>
      </c>
      <c r="B21" s="198"/>
      <c r="C21" s="198"/>
      <c r="D21" s="198"/>
      <c r="E21" s="199" t="s">
        <v>165</v>
      </c>
      <c r="F21" s="199"/>
      <c r="G21" s="180"/>
      <c r="H21" s="180"/>
      <c r="O21" s="157"/>
      <c r="P21" s="157"/>
      <c r="Q21" s="181"/>
      <c r="R21" s="180"/>
      <c r="S21" s="180"/>
    </row>
    <row r="22" customFormat="false" ht="15" hidden="false" customHeight="true" outlineLevel="0" collapsed="false">
      <c r="A22" s="192" t="s">
        <v>166</v>
      </c>
      <c r="B22" s="183" t="s">
        <v>167</v>
      </c>
      <c r="C22" s="183"/>
      <c r="D22" s="183"/>
      <c r="E22" s="200" t="n">
        <v>0.0780175486821588</v>
      </c>
      <c r="F22" s="200"/>
      <c r="G22" s="180"/>
      <c r="H22" s="180"/>
      <c r="O22" s="157"/>
      <c r="P22" s="157"/>
      <c r="Q22" s="157"/>
    </row>
    <row r="23" customFormat="false" ht="15" hidden="false" customHeight="true" outlineLevel="0" collapsed="false">
      <c r="A23" s="192"/>
      <c r="B23" s="183" t="s">
        <v>168</v>
      </c>
      <c r="C23" s="183"/>
      <c r="D23" s="183"/>
      <c r="E23" s="201" t="n">
        <v>0.0814791666666667</v>
      </c>
      <c r="F23" s="201"/>
      <c r="G23" s="202"/>
      <c r="H23" s="180"/>
      <c r="O23" s="157"/>
      <c r="P23" s="157"/>
      <c r="Q23" s="157"/>
    </row>
    <row r="24" customFormat="false" ht="15" hidden="false" customHeight="true" outlineLevel="0" collapsed="false">
      <c r="A24" s="192" t="s">
        <v>169</v>
      </c>
      <c r="B24" s="183" t="s">
        <v>167</v>
      </c>
      <c r="C24" s="183"/>
      <c r="D24" s="183"/>
      <c r="E24" s="200" t="n">
        <v>0.0846333333333333</v>
      </c>
      <c r="F24" s="200"/>
      <c r="G24" s="180"/>
      <c r="H24" s="180"/>
      <c r="O24" s="157"/>
      <c r="P24" s="157"/>
      <c r="Q24" s="157"/>
    </row>
    <row r="25" customFormat="false" ht="15" hidden="false" customHeight="true" outlineLevel="0" collapsed="false">
      <c r="A25" s="192"/>
      <c r="B25" s="183" t="s">
        <v>168</v>
      </c>
      <c r="C25" s="183"/>
      <c r="D25" s="183"/>
      <c r="E25" s="201" t="n">
        <v>0.102384518174942</v>
      </c>
      <c r="F25" s="201"/>
      <c r="G25" s="180"/>
      <c r="H25" s="180"/>
    </row>
    <row r="26" customFormat="false" ht="15" hidden="false" customHeight="true" outlineLevel="0" collapsed="false">
      <c r="A26" s="203"/>
      <c r="B26" s="195"/>
      <c r="C26" s="195"/>
      <c r="D26" s="204"/>
      <c r="E26" s="205"/>
      <c r="F26" s="206"/>
    </row>
    <row r="27" customFormat="false" ht="15" hidden="false" customHeight="true" outlineLevel="0" collapsed="false">
      <c r="A27" s="198" t="s">
        <v>170</v>
      </c>
      <c r="B27" s="198"/>
      <c r="C27" s="198"/>
      <c r="D27" s="207" t="s">
        <v>171</v>
      </c>
      <c r="E27" s="199" t="s">
        <v>172</v>
      </c>
      <c r="F27" s="199"/>
    </row>
    <row r="28" customFormat="false" ht="15" hidden="false" customHeight="true" outlineLevel="0" collapsed="false">
      <c r="A28" s="208" t="s">
        <v>173</v>
      </c>
      <c r="B28" s="208"/>
      <c r="C28" s="208"/>
      <c r="D28" s="209" t="n">
        <v>508.295</v>
      </c>
      <c r="E28" s="210" t="n">
        <v>3113</v>
      </c>
      <c r="F28" s="210"/>
    </row>
    <row r="29" customFormat="false" ht="15" hidden="false" customHeight="true" outlineLevel="0" collapsed="false">
      <c r="A29" s="208" t="s">
        <v>174</v>
      </c>
      <c r="B29" s="208"/>
      <c r="C29" s="208"/>
      <c r="D29" s="211" t="n">
        <v>1781.330432</v>
      </c>
      <c r="E29" s="212" t="n">
        <v>6076.024</v>
      </c>
      <c r="F29" s="212"/>
    </row>
    <row r="30" customFormat="false" ht="12.75" hidden="false" customHeight="true" outlineLevel="0" collapsed="false">
      <c r="A30" s="208" t="s">
        <v>166</v>
      </c>
      <c r="B30" s="208"/>
      <c r="C30" s="208"/>
      <c r="D30" s="209" t="n">
        <v>15248.193537</v>
      </c>
      <c r="E30" s="210" t="n">
        <v>34540.175</v>
      </c>
      <c r="F30" s="210"/>
    </row>
    <row r="31" customFormat="false" ht="15" hidden="false" customHeight="true" outlineLevel="0" collapsed="false">
      <c r="A31" s="213" t="s">
        <v>169</v>
      </c>
      <c r="B31" s="213"/>
      <c r="C31" s="213"/>
      <c r="D31" s="214" t="n">
        <v>837.504</v>
      </c>
      <c r="E31" s="215" t="n">
        <v>20516.199</v>
      </c>
      <c r="F31" s="215"/>
    </row>
    <row r="32" customFormat="false" ht="15" hidden="false" customHeight="true" outlineLevel="0" collapsed="false">
      <c r="A32" s="216"/>
      <c r="B32" s="216"/>
      <c r="C32" s="216"/>
      <c r="D32" s="216"/>
      <c r="E32" s="216"/>
      <c r="F32" s="216"/>
    </row>
    <row r="33" customFormat="false" ht="15" hidden="false" customHeight="true" outlineLevel="0" collapsed="false">
      <c r="A33" s="217" t="s">
        <v>175</v>
      </c>
      <c r="B33" s="217"/>
      <c r="C33" s="217"/>
      <c r="D33" s="217"/>
      <c r="E33" s="217"/>
      <c r="F33" s="217"/>
    </row>
    <row r="34" customFormat="false" ht="15" hidden="false" customHeight="true" outlineLevel="0" collapsed="false">
      <c r="A34" s="218"/>
      <c r="B34" s="219"/>
      <c r="C34" s="219"/>
      <c r="D34" s="220"/>
      <c r="E34" s="220"/>
      <c r="F34" s="221"/>
    </row>
    <row r="35" customFormat="false" ht="15" hidden="false" customHeight="true" outlineLevel="0" collapsed="false">
      <c r="A35" s="218"/>
      <c r="B35" s="219"/>
      <c r="C35" s="219"/>
      <c r="D35" s="220"/>
      <c r="E35" s="220"/>
      <c r="F35" s="221"/>
    </row>
    <row r="36" customFormat="false" ht="15" hidden="false" customHeight="true" outlineLevel="0" collapsed="false">
      <c r="A36" s="218"/>
      <c r="B36" s="219"/>
      <c r="C36" s="219"/>
      <c r="D36" s="220"/>
      <c r="E36" s="220"/>
      <c r="F36" s="221"/>
    </row>
    <row r="37" customFormat="false" ht="15" hidden="false" customHeight="true" outlineLevel="0" collapsed="false">
      <c r="A37" s="218"/>
      <c r="B37" s="219"/>
      <c r="C37" s="219"/>
      <c r="D37" s="220"/>
      <c r="E37" s="220"/>
      <c r="F37" s="221"/>
    </row>
    <row r="38" customFormat="false" ht="15" hidden="false" customHeight="true" outlineLevel="0" collapsed="false">
      <c r="A38" s="218"/>
      <c r="B38" s="219"/>
      <c r="C38" s="219"/>
      <c r="D38" s="220"/>
      <c r="E38" s="220"/>
      <c r="F38" s="221"/>
    </row>
    <row r="39" customFormat="false" ht="15" hidden="false" customHeight="true" outlineLevel="0" collapsed="false">
      <c r="A39" s="218"/>
      <c r="B39" s="219"/>
      <c r="C39" s="219"/>
      <c r="D39" s="220"/>
      <c r="E39" s="220"/>
      <c r="F39" s="221"/>
    </row>
    <row r="40" customFormat="false" ht="15" hidden="false" customHeight="true" outlineLevel="0" collapsed="false">
      <c r="A40" s="218"/>
      <c r="B40" s="219"/>
      <c r="C40" s="219"/>
      <c r="D40" s="220"/>
      <c r="E40" s="220"/>
      <c r="F40" s="221"/>
    </row>
    <row r="41" customFormat="false" ht="15" hidden="false" customHeight="true" outlineLevel="0" collapsed="false">
      <c r="A41" s="218"/>
      <c r="B41" s="219"/>
      <c r="C41" s="219"/>
      <c r="D41" s="220"/>
      <c r="E41" s="220"/>
      <c r="F41" s="221"/>
    </row>
    <row r="42" customFormat="false" ht="15" hidden="false" customHeight="true" outlineLevel="0" collapsed="false">
      <c r="A42" s="218"/>
      <c r="B42" s="219"/>
      <c r="C42" s="219"/>
      <c r="D42" s="220"/>
      <c r="E42" s="220"/>
      <c r="F42" s="221"/>
    </row>
    <row r="43" customFormat="false" ht="15" hidden="false" customHeight="true" outlineLevel="0" collapsed="false">
      <c r="A43" s="218"/>
      <c r="B43" s="219"/>
      <c r="C43" s="219"/>
      <c r="D43" s="220"/>
      <c r="E43" s="220"/>
      <c r="F43" s="221"/>
    </row>
    <row r="44" customFormat="false" ht="15" hidden="false" customHeight="true" outlineLevel="0" collapsed="false">
      <c r="A44" s="218"/>
      <c r="B44" s="219"/>
      <c r="C44" s="219"/>
      <c r="D44" s="220"/>
      <c r="E44" s="220"/>
      <c r="F44" s="221"/>
    </row>
    <row r="45" customFormat="false" ht="15" hidden="false" customHeight="true" outlineLevel="0" collapsed="false">
      <c r="A45" s="218"/>
      <c r="B45" s="219"/>
      <c r="C45" s="219"/>
      <c r="D45" s="220"/>
      <c r="E45" s="220"/>
      <c r="F45" s="221"/>
    </row>
    <row r="46" customFormat="false" ht="15" hidden="false" customHeight="true" outlineLevel="0" collapsed="false">
      <c r="A46" s="218"/>
      <c r="B46" s="219"/>
      <c r="C46" s="219"/>
      <c r="D46" s="220"/>
      <c r="E46" s="220"/>
      <c r="F46" s="221"/>
    </row>
    <row r="47" customFormat="false" ht="15" hidden="false" customHeight="true" outlineLevel="0" collapsed="false">
      <c r="A47" s="218"/>
      <c r="B47" s="219"/>
      <c r="C47" s="219"/>
      <c r="D47" s="222"/>
      <c r="E47" s="222"/>
      <c r="F47" s="223"/>
    </row>
    <row r="48" customFormat="false" ht="13.5" hidden="false" customHeight="false" outlineLevel="0" collapsed="false">
      <c r="A48" s="224" t="s">
        <v>176</v>
      </c>
      <c r="B48" s="225"/>
      <c r="C48" s="225"/>
      <c r="D48" s="225"/>
      <c r="E48" s="225"/>
      <c r="F48" s="226"/>
    </row>
    <row r="49" customFormat="false" ht="12" hidden="false" customHeight="true" outlineLevel="0" collapsed="false">
      <c r="A49" s="156"/>
      <c r="B49" s="156"/>
      <c r="C49" s="156"/>
      <c r="D49" s="156"/>
      <c r="E49" s="156"/>
      <c r="F49" s="156"/>
    </row>
    <row r="50" customFormat="false" ht="12.75" hidden="false" customHeight="false" outlineLevel="0" collapsed="false">
      <c r="A50" s="156"/>
      <c r="B50" s="156"/>
      <c r="C50" s="156"/>
      <c r="D50" s="156"/>
      <c r="E50" s="156"/>
      <c r="F50" s="156"/>
    </row>
    <row r="51" customFormat="false" ht="12.75" hidden="false" customHeight="false" outlineLevel="0" collapsed="false">
      <c r="A51" s="227"/>
      <c r="B51" s="156"/>
      <c r="C51" s="228"/>
      <c r="D51" s="228"/>
      <c r="E51" s="228"/>
      <c r="F51" s="228"/>
      <c r="G51" s="228"/>
      <c r="H51" s="228"/>
      <c r="I51" s="228"/>
      <c r="J51" s="229"/>
      <c r="K51" s="229"/>
      <c r="L51" s="229"/>
      <c r="M51" s="229"/>
      <c r="N51" s="229"/>
      <c r="O51" s="228"/>
      <c r="P51" s="228"/>
      <c r="Q51" s="228"/>
      <c r="R51" s="228"/>
      <c r="S51" s="228"/>
      <c r="T51" s="228"/>
      <c r="U51" s="228"/>
      <c r="V51" s="228"/>
      <c r="W51" s="228"/>
      <c r="X51" s="228"/>
      <c r="Y51" s="228"/>
      <c r="Z51" s="228"/>
      <c r="AA51" s="228"/>
      <c r="AB51" s="228"/>
      <c r="AC51" s="228"/>
      <c r="AD51" s="228"/>
      <c r="AE51" s="228"/>
      <c r="AF51" s="228"/>
      <c r="AG51" s="228"/>
      <c r="AH51" s="228"/>
      <c r="AI51" s="228"/>
      <c r="AJ51" s="228"/>
      <c r="AK51" s="228"/>
      <c r="AL51" s="228"/>
      <c r="AM51" s="228"/>
      <c r="AN51" s="228"/>
      <c r="AO51" s="228"/>
      <c r="AP51" s="228"/>
      <c r="AQ51" s="228"/>
      <c r="AR51" s="228"/>
      <c r="AS51" s="230"/>
      <c r="AT51" s="230"/>
      <c r="AU51" s="230"/>
      <c r="AV51" s="230"/>
      <c r="AW51" s="230"/>
      <c r="AX51" s="230"/>
      <c r="AY51" s="230"/>
      <c r="AZ51" s="230"/>
      <c r="BA51" s="230"/>
      <c r="BB51" s="230"/>
      <c r="BC51" s="230"/>
      <c r="BD51" s="230"/>
      <c r="BE51" s="230"/>
    </row>
    <row r="52" customFormat="false" ht="12.75" hidden="false" customHeight="false" outlineLevel="0" collapsed="false">
      <c r="A52" s="156"/>
      <c r="B52" s="156"/>
      <c r="C52" s="231"/>
      <c r="D52" s="231"/>
      <c r="E52" s="231"/>
      <c r="F52" s="231"/>
      <c r="G52" s="231"/>
      <c r="H52" s="231"/>
      <c r="I52" s="231"/>
      <c r="J52" s="232"/>
      <c r="K52" s="232"/>
      <c r="L52" s="232"/>
      <c r="M52" s="232"/>
      <c r="N52" s="232"/>
      <c r="O52" s="231"/>
      <c r="P52" s="231"/>
      <c r="Q52" s="231"/>
      <c r="R52" s="231"/>
      <c r="S52" s="231"/>
      <c r="T52" s="231"/>
      <c r="U52" s="231"/>
      <c r="V52" s="231"/>
      <c r="W52" s="231"/>
      <c r="X52" s="231"/>
      <c r="Y52" s="231"/>
      <c r="Z52" s="231"/>
      <c r="AA52" s="231"/>
      <c r="AB52" s="231"/>
      <c r="AC52" s="231"/>
      <c r="AD52" s="231"/>
      <c r="AE52" s="231"/>
      <c r="AF52" s="231"/>
      <c r="AG52" s="231"/>
      <c r="AH52" s="231"/>
      <c r="AI52" s="231"/>
      <c r="AJ52" s="231"/>
      <c r="AK52" s="231"/>
      <c r="AL52" s="231"/>
      <c r="AM52" s="231"/>
      <c r="AN52" s="231"/>
      <c r="AO52" s="231"/>
      <c r="AP52" s="231"/>
      <c r="AQ52" s="231"/>
      <c r="AR52" s="231"/>
      <c r="AS52" s="233"/>
      <c r="AT52" s="233"/>
      <c r="AU52" s="233"/>
      <c r="AV52" s="233"/>
      <c r="AW52" s="233"/>
      <c r="AX52" s="233"/>
      <c r="AY52" s="233"/>
      <c r="AZ52" s="233"/>
      <c r="BA52" s="233"/>
      <c r="BB52" s="233"/>
      <c r="BC52" s="233"/>
      <c r="BD52" s="233"/>
      <c r="BE52" s="233"/>
    </row>
    <row r="53" customFormat="false" ht="12.75" hidden="false" customHeight="false" outlineLevel="0" collapsed="false">
      <c r="A53" s="227"/>
      <c r="B53" s="156"/>
      <c r="C53" s="180"/>
      <c r="D53" s="180"/>
      <c r="E53" s="180"/>
      <c r="F53" s="180"/>
      <c r="G53" s="180"/>
      <c r="H53" s="180"/>
      <c r="I53" s="180"/>
      <c r="J53" s="181"/>
      <c r="K53" s="181"/>
      <c r="L53" s="181"/>
      <c r="M53" s="181"/>
      <c r="N53" s="181"/>
      <c r="O53" s="180"/>
      <c r="P53" s="180"/>
      <c r="Q53" s="180"/>
      <c r="R53" s="180"/>
      <c r="S53" s="180"/>
      <c r="T53" s="180"/>
      <c r="U53" s="180"/>
      <c r="V53" s="180"/>
      <c r="W53" s="180"/>
      <c r="X53" s="180"/>
      <c r="Y53" s="180"/>
      <c r="Z53" s="180"/>
      <c r="AA53" s="180"/>
      <c r="AB53" s="180"/>
      <c r="AC53" s="180"/>
      <c r="AD53" s="180"/>
      <c r="AE53" s="180"/>
      <c r="AF53" s="180"/>
      <c r="AG53" s="180"/>
      <c r="AH53" s="180"/>
      <c r="AI53" s="180"/>
      <c r="AJ53" s="180"/>
      <c r="AK53" s="180"/>
      <c r="AL53" s="180"/>
      <c r="AM53" s="180"/>
      <c r="AN53" s="180"/>
      <c r="AO53" s="180"/>
      <c r="AP53" s="180"/>
      <c r="AQ53" s="180"/>
      <c r="AR53" s="180"/>
      <c r="AS53" s="234"/>
      <c r="AT53" s="234"/>
      <c r="AU53" s="234"/>
      <c r="AV53" s="234"/>
      <c r="AW53" s="234"/>
      <c r="AX53" s="234"/>
      <c r="AY53" s="234"/>
      <c r="AZ53" s="234"/>
      <c r="BA53" s="234"/>
      <c r="BB53" s="234"/>
      <c r="BC53" s="234"/>
      <c r="BD53" s="234"/>
      <c r="BE53" s="234"/>
    </row>
    <row r="54" customFormat="false" ht="12.75" hidden="false" customHeight="false" outlineLevel="0" collapsed="false">
      <c r="A54" s="156"/>
      <c r="B54" s="156"/>
      <c r="C54" s="180"/>
      <c r="D54" s="180"/>
      <c r="E54" s="180"/>
      <c r="F54" s="180"/>
      <c r="G54" s="180"/>
      <c r="H54" s="180"/>
      <c r="I54" s="180"/>
      <c r="J54" s="181"/>
      <c r="K54" s="181"/>
      <c r="L54" s="181"/>
      <c r="M54" s="181"/>
      <c r="N54" s="181"/>
      <c r="O54" s="180"/>
      <c r="P54" s="180"/>
      <c r="Q54" s="180"/>
      <c r="R54" s="180"/>
      <c r="S54" s="180"/>
      <c r="T54" s="180"/>
      <c r="U54" s="180"/>
      <c r="V54" s="180"/>
      <c r="W54" s="180"/>
      <c r="X54" s="180"/>
      <c r="Y54" s="180"/>
      <c r="Z54" s="180"/>
      <c r="AA54" s="180"/>
      <c r="AB54" s="180"/>
      <c r="AC54" s="180"/>
      <c r="AD54" s="180"/>
      <c r="AE54" s="180"/>
      <c r="AF54" s="180"/>
      <c r="AG54" s="180"/>
      <c r="AH54" s="180"/>
      <c r="AI54" s="180"/>
      <c r="AJ54" s="180"/>
      <c r="AK54" s="180"/>
      <c r="AL54" s="180"/>
      <c r="AM54" s="180"/>
      <c r="AN54" s="180"/>
      <c r="AO54" s="180"/>
      <c r="AP54" s="180"/>
      <c r="AQ54" s="180"/>
      <c r="AR54" s="180"/>
      <c r="AS54" s="234"/>
      <c r="AT54" s="234"/>
      <c r="AU54" s="234"/>
      <c r="AV54" s="234"/>
      <c r="AW54" s="234"/>
      <c r="AX54" s="234"/>
      <c r="AY54" s="234"/>
      <c r="AZ54" s="234"/>
      <c r="BA54" s="234"/>
      <c r="BB54" s="234"/>
      <c r="BC54" s="234"/>
      <c r="BD54" s="234"/>
      <c r="BE54" s="234"/>
    </row>
    <row r="55" customFormat="false" ht="12.75" hidden="false" customHeight="false" outlineLevel="0" collapsed="false">
      <c r="A55" s="157"/>
      <c r="B55" s="157"/>
      <c r="C55" s="181"/>
      <c r="D55" s="181"/>
      <c r="E55" s="181"/>
      <c r="F55" s="180"/>
      <c r="G55" s="180"/>
      <c r="H55" s="180"/>
      <c r="I55" s="180"/>
      <c r="J55" s="181"/>
      <c r="K55" s="181"/>
      <c r="L55" s="181"/>
      <c r="M55" s="181"/>
      <c r="N55" s="181"/>
      <c r="O55" s="180"/>
      <c r="P55" s="180"/>
      <c r="Q55" s="180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0"/>
      <c r="AF55" s="180"/>
      <c r="AG55" s="180"/>
      <c r="AH55" s="180"/>
      <c r="AI55" s="180"/>
      <c r="AJ55" s="180"/>
      <c r="AK55" s="180"/>
      <c r="AL55" s="180"/>
      <c r="AM55" s="180"/>
      <c r="AN55" s="180"/>
      <c r="AO55" s="180"/>
      <c r="AP55" s="180"/>
      <c r="AQ55" s="180"/>
      <c r="AR55" s="180"/>
      <c r="AS55" s="234"/>
      <c r="AT55" s="234"/>
      <c r="AU55" s="234"/>
      <c r="AV55" s="234"/>
      <c r="AW55" s="234"/>
      <c r="AX55" s="234"/>
      <c r="AY55" s="234"/>
      <c r="AZ55" s="234"/>
      <c r="BA55" s="234"/>
      <c r="BB55" s="234"/>
      <c r="BC55" s="234"/>
      <c r="BD55" s="234"/>
      <c r="BE55" s="234"/>
    </row>
    <row r="56" customFormat="false" ht="12.75" hidden="false" customHeight="false" outlineLevel="0" collapsed="false">
      <c r="A56" s="235"/>
      <c r="B56" s="157"/>
      <c r="C56" s="181"/>
      <c r="D56" s="181"/>
      <c r="E56" s="181"/>
      <c r="F56" s="180"/>
      <c r="G56" s="180"/>
      <c r="H56" s="180"/>
      <c r="I56" s="180"/>
      <c r="J56" s="181"/>
      <c r="K56" s="181"/>
      <c r="L56" s="181"/>
      <c r="M56" s="181"/>
      <c r="N56" s="181"/>
      <c r="O56" s="180"/>
      <c r="P56" s="180"/>
      <c r="Q56" s="180"/>
      <c r="R56" s="180"/>
      <c r="S56" s="180"/>
      <c r="T56" s="180"/>
      <c r="U56" s="180"/>
      <c r="V56" s="180"/>
      <c r="W56" s="180"/>
      <c r="X56" s="180"/>
      <c r="Y56" s="180"/>
      <c r="Z56" s="180"/>
      <c r="AA56" s="180"/>
      <c r="AB56" s="180"/>
      <c r="AC56" s="180"/>
      <c r="AD56" s="180"/>
      <c r="AE56" s="180"/>
      <c r="AF56" s="180"/>
      <c r="AG56" s="180"/>
      <c r="AH56" s="180"/>
      <c r="AI56" s="180"/>
      <c r="AJ56" s="180"/>
      <c r="AK56" s="180"/>
      <c r="AL56" s="180"/>
      <c r="AM56" s="180"/>
      <c r="AN56" s="180"/>
      <c r="AO56" s="180"/>
      <c r="AP56" s="180"/>
      <c r="AQ56" s="180"/>
      <c r="AR56" s="180"/>
      <c r="AS56" s="234"/>
      <c r="AT56" s="234"/>
      <c r="AU56" s="234"/>
      <c r="AV56" s="234"/>
      <c r="AW56" s="234"/>
      <c r="AX56" s="234"/>
      <c r="AY56" s="234"/>
      <c r="AZ56" s="234"/>
      <c r="BA56" s="234"/>
      <c r="BB56" s="234"/>
      <c r="BC56" s="234"/>
      <c r="BD56" s="234"/>
      <c r="BE56" s="234"/>
    </row>
    <row r="57" customFormat="false" ht="12.75" hidden="false" customHeight="false" outlineLevel="0" collapsed="false">
      <c r="A57" s="157"/>
      <c r="B57" s="157"/>
      <c r="C57" s="236"/>
      <c r="D57" s="236"/>
      <c r="E57" s="236"/>
      <c r="F57" s="237"/>
      <c r="G57" s="237"/>
      <c r="H57" s="237"/>
      <c r="I57" s="237"/>
      <c r="J57" s="236"/>
      <c r="K57" s="236"/>
      <c r="L57" s="236"/>
      <c r="M57" s="236"/>
      <c r="N57" s="236"/>
      <c r="O57" s="237"/>
      <c r="P57" s="237"/>
      <c r="Q57" s="237"/>
      <c r="R57" s="237"/>
      <c r="S57" s="237"/>
      <c r="T57" s="237"/>
      <c r="U57" s="237"/>
      <c r="V57" s="237"/>
      <c r="W57" s="237"/>
      <c r="X57" s="237"/>
      <c r="Y57" s="237"/>
      <c r="Z57" s="237"/>
      <c r="AA57" s="237"/>
      <c r="AB57" s="237"/>
      <c r="AC57" s="237"/>
      <c r="AD57" s="237"/>
      <c r="AE57" s="237"/>
      <c r="AF57" s="237"/>
      <c r="AG57" s="237"/>
      <c r="AH57" s="237"/>
      <c r="AI57" s="237"/>
      <c r="AJ57" s="237"/>
      <c r="AK57" s="237"/>
      <c r="AL57" s="237"/>
      <c r="AM57" s="237"/>
      <c r="AN57" s="237"/>
      <c r="AO57" s="237"/>
      <c r="AP57" s="237"/>
      <c r="AQ57" s="237"/>
      <c r="AR57" s="237"/>
      <c r="AS57" s="238"/>
      <c r="AT57" s="238"/>
      <c r="AU57" s="238"/>
      <c r="AV57" s="238"/>
      <c r="AW57" s="238"/>
      <c r="AX57" s="238"/>
      <c r="AY57" s="238"/>
      <c r="AZ57" s="238"/>
      <c r="BA57" s="238"/>
      <c r="BB57" s="238"/>
      <c r="BC57" s="238"/>
      <c r="BD57" s="238"/>
      <c r="BE57" s="238"/>
    </row>
    <row r="58" customFormat="false" ht="12.75" hidden="false" customHeight="false" outlineLevel="0" collapsed="false">
      <c r="A58" s="157"/>
      <c r="B58" s="157"/>
      <c r="C58" s="157"/>
      <c r="D58" s="157"/>
      <c r="E58" s="157"/>
      <c r="F58" s="156"/>
    </row>
    <row r="59" customFormat="false" ht="15.75" hidden="false" customHeight="true" outlineLevel="0" collapsed="false">
      <c r="A59" s="235" t="s">
        <v>177</v>
      </c>
      <c r="B59" s="157"/>
      <c r="C59" s="239" t="s">
        <v>178</v>
      </c>
      <c r="D59" s="239" t="s">
        <v>179</v>
      </c>
      <c r="E59" s="157"/>
      <c r="F59" s="156"/>
    </row>
    <row r="60" customFormat="false" ht="12.75" hidden="false" customHeight="false" outlineLevel="0" collapsed="false">
      <c r="A60" s="157"/>
      <c r="B60" s="240"/>
      <c r="C60" s="181"/>
      <c r="D60" s="241"/>
      <c r="E60" s="157"/>
      <c r="F60" s="156"/>
    </row>
    <row r="61" customFormat="false" ht="12.75" hidden="false" customHeight="false" outlineLevel="0" collapsed="false">
      <c r="A61" s="157"/>
      <c r="B61" s="240" t="s">
        <v>180</v>
      </c>
      <c r="C61" s="181"/>
      <c r="D61" s="241"/>
      <c r="E61" s="157"/>
      <c r="F61" s="156"/>
    </row>
    <row r="62" customFormat="false" ht="12.75" hidden="false" customHeight="false" outlineLevel="0" collapsed="false">
      <c r="A62" s="157"/>
      <c r="B62" s="240" t="s">
        <v>181</v>
      </c>
      <c r="C62" s="181"/>
      <c r="D62" s="241"/>
      <c r="E62" s="157"/>
      <c r="F62" s="156"/>
    </row>
    <row r="63" customFormat="false" ht="12.75" hidden="false" customHeight="false" outlineLevel="0" collapsed="false">
      <c r="A63" s="157"/>
      <c r="B63" s="240" t="s">
        <v>182</v>
      </c>
      <c r="C63" s="181"/>
      <c r="D63" s="241"/>
      <c r="E63" s="157"/>
      <c r="F63" s="156"/>
    </row>
    <row r="64" customFormat="false" ht="12.75" hidden="false" customHeight="false" outlineLevel="0" collapsed="false">
      <c r="A64" s="157"/>
      <c r="B64" s="240" t="s">
        <v>183</v>
      </c>
      <c r="C64" s="181"/>
      <c r="D64" s="241"/>
      <c r="E64" s="157"/>
      <c r="F64" s="156"/>
    </row>
    <row r="65" customFormat="false" ht="12.75" hidden="false" customHeight="false" outlineLevel="0" collapsed="false">
      <c r="A65" s="157"/>
      <c r="B65" s="240" t="s">
        <v>184</v>
      </c>
      <c r="C65" s="181"/>
      <c r="D65" s="241"/>
      <c r="E65" s="157"/>
      <c r="F65" s="156"/>
    </row>
    <row r="66" customFormat="false" ht="12.75" hidden="false" customHeight="false" outlineLevel="0" collapsed="false">
      <c r="A66" s="157"/>
      <c r="B66" s="240" t="s">
        <v>185</v>
      </c>
      <c r="C66" s="181"/>
      <c r="D66" s="241"/>
      <c r="E66" s="157"/>
      <c r="F66" s="156"/>
    </row>
    <row r="67" customFormat="false" ht="12.75" hidden="false" customHeight="false" outlineLevel="0" collapsed="false">
      <c r="A67" s="157"/>
      <c r="B67" s="240" t="s">
        <v>186</v>
      </c>
      <c r="C67" s="181"/>
      <c r="D67" s="241"/>
      <c r="E67" s="157"/>
      <c r="F67" s="156"/>
    </row>
    <row r="68" customFormat="false" ht="12.75" hidden="false" customHeight="false" outlineLevel="0" collapsed="false">
      <c r="A68" s="157"/>
      <c r="B68" s="240" t="s">
        <v>187</v>
      </c>
      <c r="C68" s="181"/>
      <c r="D68" s="181"/>
      <c r="E68" s="157"/>
      <c r="F68" s="156"/>
    </row>
    <row r="69" customFormat="false" ht="12.75" hidden="false" customHeight="false" outlineLevel="0" collapsed="false">
      <c r="A69" s="157"/>
      <c r="B69" s="240" t="s">
        <v>188</v>
      </c>
      <c r="C69" s="181"/>
      <c r="D69" s="181"/>
      <c r="E69" s="157"/>
      <c r="F69" s="156"/>
    </row>
    <row r="70" customFormat="false" ht="12.75" hidden="false" customHeight="false" outlineLevel="0" collapsed="false">
      <c r="A70" s="157"/>
      <c r="B70" s="240" t="s">
        <v>189</v>
      </c>
      <c r="C70" s="181"/>
      <c r="D70" s="181"/>
      <c r="E70" s="157"/>
      <c r="F70" s="156"/>
    </row>
    <row r="71" customFormat="false" ht="12.75" hidden="false" customHeight="false" outlineLevel="0" collapsed="false">
      <c r="A71" s="157"/>
      <c r="B71" s="240" t="s">
        <v>190</v>
      </c>
      <c r="C71" s="181"/>
      <c r="D71" s="181"/>
      <c r="E71" s="157"/>
      <c r="F71" s="156"/>
    </row>
    <row r="72" customFormat="false" ht="12.75" hidden="false" customHeight="false" outlineLevel="0" collapsed="false">
      <c r="A72" s="157"/>
      <c r="B72" s="240" t="s">
        <v>191</v>
      </c>
      <c r="C72" s="181"/>
      <c r="D72" s="181"/>
      <c r="E72" s="157"/>
      <c r="F72" s="156"/>
    </row>
    <row r="73" customFormat="false" ht="12.75" hidden="false" customHeight="false" outlineLevel="0" collapsed="false">
      <c r="A73" s="157"/>
      <c r="B73" s="240" t="s">
        <v>192</v>
      </c>
      <c r="C73" s="181"/>
      <c r="D73" s="181"/>
      <c r="E73" s="157"/>
      <c r="F73" s="156"/>
    </row>
    <row r="74" customFormat="false" ht="12.75" hidden="false" customHeight="false" outlineLevel="0" collapsed="false">
      <c r="A74" s="156"/>
      <c r="B74" s="156"/>
      <c r="C74" s="156"/>
      <c r="D74" s="156"/>
      <c r="E74" s="156"/>
      <c r="F74" s="156"/>
    </row>
    <row r="75" customFormat="false" ht="12.75" hidden="false" customHeight="false" outlineLevel="0" collapsed="false">
      <c r="A75" s="156"/>
      <c r="B75" s="156"/>
      <c r="C75" s="156"/>
      <c r="D75" s="156"/>
      <c r="E75" s="156"/>
      <c r="F75" s="156"/>
    </row>
    <row r="76" customFormat="false" ht="12.75" hidden="false" customHeight="false" outlineLevel="0" collapsed="false">
      <c r="A76" s="156"/>
      <c r="B76" s="156"/>
      <c r="C76" s="156"/>
      <c r="D76" s="156"/>
      <c r="E76" s="156"/>
      <c r="F76" s="156"/>
    </row>
    <row r="77" customFormat="false" ht="12.75" hidden="false" customHeight="false" outlineLevel="0" collapsed="false">
      <c r="A77" s="156"/>
      <c r="B77" s="156"/>
      <c r="C77" s="156"/>
      <c r="D77" s="156"/>
      <c r="E77" s="156"/>
      <c r="F77" s="156"/>
    </row>
    <row r="78" customFormat="false" ht="12.75" hidden="false" customHeight="false" outlineLevel="0" collapsed="false">
      <c r="A78" s="156"/>
      <c r="B78" s="156"/>
      <c r="C78" s="156"/>
      <c r="D78" s="156"/>
      <c r="E78" s="156"/>
      <c r="F78" s="156"/>
    </row>
    <row r="79" customFormat="false" ht="12.75" hidden="false" customHeight="false" outlineLevel="0" collapsed="false">
      <c r="A79" s="156"/>
      <c r="B79" s="156"/>
      <c r="C79" s="156"/>
      <c r="D79" s="156"/>
      <c r="E79" s="156"/>
      <c r="F79" s="156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</row>
    <row r="81" customFormat="false" ht="12.75" hidden="false" customHeight="false" outlineLevel="0" collapsed="false">
      <c r="A81" s="156"/>
      <c r="B81" s="156"/>
      <c r="C81" s="156"/>
      <c r="D81" s="156"/>
      <c r="E81" s="156"/>
      <c r="F81" s="156"/>
    </row>
    <row r="82" customFormat="false" ht="12.75" hidden="false" customHeight="false" outlineLevel="0" collapsed="false">
      <c r="A82" s="156"/>
      <c r="B82" s="156"/>
      <c r="C82" s="156"/>
      <c r="D82" s="156"/>
      <c r="E82" s="156"/>
      <c r="F82" s="156"/>
    </row>
    <row r="83" customFormat="false" ht="12.75" hidden="false" customHeight="false" outlineLevel="0" collapsed="false">
      <c r="A83" s="156"/>
      <c r="B83" s="156"/>
      <c r="C83" s="156"/>
      <c r="D83" s="156"/>
      <c r="E83" s="156"/>
      <c r="F83" s="156"/>
    </row>
    <row r="84" customFormat="false" ht="12.75" hidden="false" customHeight="false" outlineLevel="0" collapsed="false">
      <c r="A84" s="156"/>
      <c r="B84" s="156"/>
      <c r="C84" s="156"/>
      <c r="D84" s="156"/>
      <c r="E84" s="156"/>
      <c r="F84" s="156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6"/>
    </row>
    <row r="86" customFormat="false" ht="12.75" hidden="false" customHeight="false" outlineLevel="0" collapsed="false">
      <c r="A86" s="156"/>
      <c r="B86" s="156"/>
      <c r="C86" s="156"/>
      <c r="D86" s="156"/>
      <c r="E86" s="156"/>
      <c r="F86" s="156"/>
    </row>
    <row r="87" customFormat="false" ht="12.75" hidden="false" customHeight="false" outlineLevel="0" collapsed="false">
      <c r="A87" s="156"/>
      <c r="B87" s="156"/>
      <c r="C87" s="156"/>
      <c r="D87" s="156"/>
      <c r="E87" s="156"/>
      <c r="F87" s="156"/>
    </row>
    <row r="88" customFormat="false" ht="12.75" hidden="false" customHeight="false" outlineLevel="0" collapsed="false">
      <c r="A88" s="156"/>
      <c r="B88" s="156"/>
      <c r="C88" s="156"/>
      <c r="D88" s="156"/>
      <c r="E88" s="156"/>
      <c r="F88" s="156"/>
    </row>
    <row r="89" customFormat="false" ht="12.75" hidden="false" customHeight="false" outlineLevel="0" collapsed="false">
      <c r="A89" s="156"/>
      <c r="B89" s="156"/>
      <c r="C89" s="156"/>
      <c r="D89" s="156"/>
      <c r="E89" s="156"/>
      <c r="F89" s="156"/>
    </row>
    <row r="90" customFormat="false" ht="12.75" hidden="false" customHeight="false" outlineLevel="0" collapsed="false">
      <c r="A90" s="156"/>
      <c r="B90" s="156"/>
      <c r="C90" s="156"/>
      <c r="D90" s="156"/>
      <c r="E90" s="156"/>
      <c r="F90" s="156"/>
    </row>
    <row r="91" customFormat="false" ht="12.75" hidden="false" customHeight="false" outlineLevel="0" collapsed="false">
      <c r="A91" s="156"/>
      <c r="B91" s="156"/>
      <c r="C91" s="156"/>
      <c r="D91" s="156"/>
      <c r="E91" s="156"/>
      <c r="F91" s="156"/>
    </row>
    <row r="92" customFormat="false" ht="12.75" hidden="false" customHeight="false" outlineLevel="0" collapsed="false">
      <c r="A92" s="156"/>
      <c r="B92" s="156"/>
      <c r="C92" s="156"/>
      <c r="D92" s="156"/>
      <c r="E92" s="156"/>
      <c r="F92" s="156"/>
    </row>
    <row r="93" customFormat="false" ht="12.75" hidden="false" customHeight="false" outlineLevel="0" collapsed="false">
      <c r="A93" s="156"/>
      <c r="B93" s="156"/>
      <c r="C93" s="156"/>
      <c r="D93" s="156"/>
      <c r="E93" s="156"/>
      <c r="F93" s="156"/>
    </row>
    <row r="94" customFormat="false" ht="12.75" hidden="false" customHeight="false" outlineLevel="0" collapsed="false">
      <c r="A94" s="156"/>
      <c r="B94" s="156"/>
      <c r="C94" s="156"/>
      <c r="D94" s="156"/>
      <c r="E94" s="156"/>
      <c r="F94" s="156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5" zeroHeight="false" outlineLevelRow="0" outlineLevelCol="0"/>
  <cols>
    <col collapsed="false" customWidth="true" hidden="false" outlineLevel="0" max="1" min="1" style="242" width="13.85"/>
    <col collapsed="false" customWidth="true" hidden="false" outlineLevel="0" max="2" min="2" style="242" width="16.42"/>
    <col collapsed="false" customWidth="true" hidden="false" outlineLevel="0" max="3" min="3" style="242" width="12.56"/>
    <col collapsed="false" customWidth="true" hidden="false" outlineLevel="0" max="4" min="4" style="242" width="16.99"/>
    <col collapsed="false" customWidth="true" hidden="false" outlineLevel="0" max="6" min="5" style="242" width="14.56"/>
    <col collapsed="false" customWidth="true" hidden="false" outlineLevel="0" max="7" min="7" style="242" width="14.41"/>
    <col collapsed="false" customWidth="true" hidden="false" outlineLevel="0" max="8" min="8" style="243" width="11.42"/>
    <col collapsed="false" customWidth="true" hidden="false" outlineLevel="0" max="9" min="9" style="243" width="12.42"/>
    <col collapsed="false" customWidth="true" hidden="false" outlineLevel="0" max="10" min="10" style="243" width="11.56"/>
    <col collapsed="false" customWidth="true" hidden="false" outlineLevel="0" max="14" min="11" style="243" width="9.85"/>
    <col collapsed="false" customWidth="true" hidden="false" outlineLevel="0" max="15" min="15" style="243" width="10.56"/>
    <col collapsed="false" customWidth="true" hidden="false" outlineLevel="0" max="17" min="16" style="243" width="9.85"/>
    <col collapsed="false" customWidth="true" hidden="false" outlineLevel="0" max="18" min="18" style="243" width="9.56"/>
    <col collapsed="false" customWidth="true" hidden="false" outlineLevel="0" max="19" min="19" style="243" width="10.41"/>
    <col collapsed="false" customWidth="true" hidden="false" outlineLevel="0" max="20" min="20" style="243" width="10.13"/>
    <col collapsed="false" customWidth="true" hidden="false" outlineLevel="0" max="22" min="21" style="243" width="9.56"/>
    <col collapsed="false" customWidth="true" hidden="false" outlineLevel="0" max="35" min="23" style="243" width="9.85"/>
    <col collapsed="false" customWidth="true" hidden="false" outlineLevel="0" max="39" min="36" style="243" width="9.99"/>
    <col collapsed="false" customWidth="true" hidden="false" outlineLevel="0" max="43" min="40" style="243" width="9.85"/>
    <col collapsed="false" customWidth="true" hidden="false" outlineLevel="0" max="47" min="44" style="243" width="9.99"/>
    <col collapsed="false" customWidth="true" hidden="false" outlineLevel="0" max="48" min="48" style="243" width="10.99"/>
    <col collapsed="false" customWidth="true" hidden="false" outlineLevel="0" max="54" min="49" style="242" width="9.56"/>
    <col collapsed="false" customWidth="true" hidden="false" outlineLevel="0" max="55" min="55" style="242" width="10.56"/>
    <col collapsed="false" customWidth="true" hidden="false" outlineLevel="0" max="56" min="56" style="242" width="10.41"/>
    <col collapsed="false" customWidth="false" hidden="false" outlineLevel="0" max="65" min="57" style="242" width="9.14"/>
    <col collapsed="false" customWidth="true" hidden="false" outlineLevel="0" max="66" min="66" style="242" width="9.41"/>
    <col collapsed="false" customWidth="false" hidden="false" outlineLevel="0" max="257" min="67" style="242" width="9.14"/>
  </cols>
  <sheetData>
    <row r="1" customFormat="false" ht="32.25" hidden="false" customHeight="true" outlineLevel="0" collapsed="false">
      <c r="A1" s="158" t="s">
        <v>135</v>
      </c>
      <c r="B1" s="158"/>
      <c r="C1" s="158"/>
      <c r="D1" s="158"/>
      <c r="E1" s="158"/>
      <c r="F1" s="158"/>
      <c r="G1" s="158"/>
    </row>
    <row r="2" customFormat="false" ht="15" hidden="false" customHeight="false" outlineLevel="0" collapsed="false">
      <c r="A2" s="159" t="s">
        <v>136</v>
      </c>
      <c r="B2" s="159"/>
      <c r="C2" s="159"/>
      <c r="D2" s="159"/>
      <c r="E2" s="159"/>
      <c r="F2" s="244" t="n">
        <v>45677</v>
      </c>
      <c r="G2" s="245"/>
    </row>
    <row r="3" customFormat="false" ht="15" hidden="false" customHeight="false" outlineLevel="0" collapsed="false">
      <c r="A3" s="161" t="s">
        <v>137</v>
      </c>
      <c r="B3" s="161"/>
      <c r="C3" s="161"/>
      <c r="D3" s="161"/>
      <c r="E3" s="161"/>
      <c r="F3" s="246" t="n">
        <v>45678</v>
      </c>
      <c r="G3" s="247"/>
    </row>
    <row r="4" customFormat="false" ht="15.75" hidden="false" customHeight="false" outlineLevel="0" collapsed="false">
      <c r="A4" s="248"/>
      <c r="B4" s="249"/>
      <c r="C4" s="249"/>
      <c r="D4" s="249"/>
      <c r="E4" s="249"/>
      <c r="F4" s="249"/>
      <c r="G4" s="250"/>
    </row>
    <row r="5" customFormat="false" ht="36" hidden="false" customHeight="true" outlineLevel="0" collapsed="false">
      <c r="A5" s="251" t="s">
        <v>138</v>
      </c>
      <c r="B5" s="251"/>
      <c r="C5" s="252" t="s">
        <v>139</v>
      </c>
      <c r="D5" s="253" t="s">
        <v>193</v>
      </c>
      <c r="E5" s="253"/>
      <c r="F5" s="253" t="s">
        <v>141</v>
      </c>
      <c r="G5" s="254" t="n">
        <v>45678</v>
      </c>
    </row>
    <row r="6" customFormat="false" ht="27" hidden="false" customHeight="true" outlineLevel="0" collapsed="false">
      <c r="A6" s="251"/>
      <c r="B6" s="251"/>
      <c r="C6" s="252"/>
      <c r="D6" s="255" t="s">
        <v>194</v>
      </c>
      <c r="E6" s="255" t="s">
        <v>195</v>
      </c>
      <c r="F6" s="255" t="s">
        <v>143</v>
      </c>
      <c r="G6" s="256" t="s">
        <v>144</v>
      </c>
    </row>
    <row r="7" customFormat="false" ht="15" hidden="false" customHeight="true" outlineLevel="0" collapsed="false">
      <c r="A7" s="257" t="s">
        <v>147</v>
      </c>
      <c r="B7" s="258" t="s">
        <v>148</v>
      </c>
      <c r="C7" s="259" t="n">
        <v>0.0833</v>
      </c>
      <c r="D7" s="260" t="n">
        <v>0.0820167225725219</v>
      </c>
      <c r="E7" s="260" t="n">
        <v>0.0808316381288701</v>
      </c>
      <c r="F7" s="260" t="n">
        <v>0.0824</v>
      </c>
      <c r="G7" s="261" t="n">
        <v>0.0811</v>
      </c>
      <c r="H7" s="262"/>
      <c r="I7" s="262"/>
      <c r="J7" s="262"/>
      <c r="K7" s="262"/>
      <c r="L7" s="262"/>
      <c r="M7" s="262"/>
      <c r="N7" s="263"/>
      <c r="O7" s="263"/>
      <c r="P7" s="263"/>
      <c r="Q7" s="263"/>
      <c r="R7" s="263"/>
    </row>
    <row r="8" customFormat="false" ht="15" hidden="false" customHeight="true" outlineLevel="0" collapsed="false">
      <c r="A8" s="257"/>
      <c r="B8" s="264" t="s">
        <v>149</v>
      </c>
      <c r="C8" s="265" t="n">
        <v>0.0844</v>
      </c>
      <c r="D8" s="266" t="s">
        <v>156</v>
      </c>
      <c r="E8" s="266" t="n">
        <v>0.0824100671261183</v>
      </c>
      <c r="F8" s="266" t="n">
        <v>0.08372</v>
      </c>
      <c r="G8" s="267" t="n">
        <v>0.08235</v>
      </c>
      <c r="H8" s="262"/>
      <c r="I8" s="262"/>
      <c r="J8" s="262"/>
      <c r="K8" s="262"/>
      <c r="L8" s="262"/>
      <c r="M8" s="262"/>
      <c r="N8" s="263"/>
      <c r="O8" s="263"/>
      <c r="P8" s="263"/>
      <c r="Q8" s="263"/>
      <c r="R8" s="263"/>
    </row>
    <row r="9" customFormat="false" ht="15" hidden="false" customHeight="true" outlineLevel="0" collapsed="false">
      <c r="A9" s="257"/>
      <c r="B9" s="268" t="s">
        <v>150</v>
      </c>
      <c r="C9" s="269" t="n">
        <v>0.088</v>
      </c>
      <c r="D9" s="270" t="s">
        <v>156</v>
      </c>
      <c r="E9" s="270" t="n">
        <v>0.0844169075777486</v>
      </c>
      <c r="F9" s="270" t="n">
        <v>0.0867</v>
      </c>
      <c r="G9" s="271" t="n">
        <v>0.08525</v>
      </c>
      <c r="H9" s="262"/>
      <c r="I9" s="262"/>
      <c r="J9" s="262"/>
      <c r="K9" s="262"/>
      <c r="L9" s="262"/>
      <c r="M9" s="262"/>
      <c r="N9" s="263"/>
      <c r="O9" s="263"/>
      <c r="P9" s="263"/>
      <c r="Q9" s="263"/>
      <c r="R9" s="263"/>
    </row>
    <row r="10" customFormat="false" ht="15" hidden="false" customHeight="true" outlineLevel="0" collapsed="false">
      <c r="A10" s="272" t="s">
        <v>151</v>
      </c>
      <c r="B10" s="273" t="s">
        <v>152</v>
      </c>
      <c r="C10" s="274" t="n">
        <v>0.1383</v>
      </c>
      <c r="D10" s="275" t="s">
        <v>156</v>
      </c>
      <c r="E10" s="275" t="n">
        <v>0.0934318492329818</v>
      </c>
      <c r="F10" s="275" t="n">
        <v>0.0925435538548753</v>
      </c>
      <c r="G10" s="276" t="n">
        <v>0.0908802602040816</v>
      </c>
      <c r="H10" s="262"/>
      <c r="I10" s="262"/>
      <c r="J10" s="262"/>
      <c r="K10" s="262"/>
      <c r="L10" s="262"/>
      <c r="M10" s="262"/>
      <c r="N10" s="263"/>
      <c r="O10" s="263"/>
      <c r="P10" s="263"/>
      <c r="Q10" s="263"/>
      <c r="R10" s="263"/>
    </row>
    <row r="11" customFormat="false" ht="15" hidden="false" customHeight="true" outlineLevel="0" collapsed="false">
      <c r="A11" s="272"/>
      <c r="B11" s="277" t="s">
        <v>153</v>
      </c>
      <c r="C11" s="278" t="n">
        <v>0.1179</v>
      </c>
      <c r="D11" s="279" t="n">
        <v>0.10004347826087</v>
      </c>
      <c r="E11" s="279" t="s">
        <v>156</v>
      </c>
      <c r="F11" s="279" t="n">
        <v>0.0999053819444444</v>
      </c>
      <c r="G11" s="280" t="n">
        <v>0.0985314236111111</v>
      </c>
      <c r="H11" s="262"/>
      <c r="I11" s="262"/>
      <c r="J11" s="262"/>
      <c r="K11" s="262"/>
      <c r="L11" s="262"/>
      <c r="M11" s="262"/>
      <c r="N11" s="263"/>
      <c r="O11" s="263"/>
      <c r="P11" s="263"/>
      <c r="Q11" s="263"/>
      <c r="R11" s="263"/>
    </row>
    <row r="12" customFormat="false" ht="15" hidden="false" customHeight="true" outlineLevel="0" collapsed="false">
      <c r="A12" s="272"/>
      <c r="B12" s="264" t="s">
        <v>154</v>
      </c>
      <c r="C12" s="265" t="n">
        <v>0.1042</v>
      </c>
      <c r="D12" s="266" t="n">
        <v>0.103054545454545</v>
      </c>
      <c r="E12" s="266" t="n">
        <v>0.103133333333333</v>
      </c>
      <c r="F12" s="266" t="n">
        <v>0.105317006802721</v>
      </c>
      <c r="G12" s="267" t="n">
        <v>0.103393962585034</v>
      </c>
      <c r="H12" s="262"/>
      <c r="I12" s="262"/>
      <c r="J12" s="262"/>
      <c r="K12" s="262"/>
      <c r="L12" s="262"/>
      <c r="M12" s="262"/>
      <c r="N12" s="263"/>
      <c r="O12" s="263"/>
      <c r="P12" s="263"/>
      <c r="Q12" s="263"/>
      <c r="R12" s="263"/>
    </row>
    <row r="13" customFormat="false" ht="15" hidden="false" customHeight="true" outlineLevel="0" collapsed="false">
      <c r="A13" s="272"/>
      <c r="B13" s="277" t="s">
        <v>155</v>
      </c>
      <c r="C13" s="278" t="n">
        <v>0.1298</v>
      </c>
      <c r="D13" s="279" t="s">
        <v>156</v>
      </c>
      <c r="E13" s="279" t="s">
        <v>156</v>
      </c>
      <c r="F13" s="279" t="n">
        <v>0.109096759259259</v>
      </c>
      <c r="G13" s="280" t="n">
        <v>0.107094444444444</v>
      </c>
      <c r="H13" s="262"/>
      <c r="I13" s="262"/>
      <c r="J13" s="262"/>
      <c r="K13" s="262"/>
      <c r="L13" s="262"/>
      <c r="M13" s="262"/>
      <c r="N13" s="263"/>
      <c r="O13" s="263"/>
      <c r="P13" s="263"/>
      <c r="Q13" s="263"/>
      <c r="R13" s="263"/>
    </row>
    <row r="14" customFormat="false" ht="15" hidden="false" customHeight="true" outlineLevel="0" collapsed="false">
      <c r="A14" s="272"/>
      <c r="B14" s="264" t="s">
        <v>196</v>
      </c>
      <c r="C14" s="265" t="n">
        <v>0.1232</v>
      </c>
      <c r="D14" s="266" t="n">
        <v>0.108297297297297</v>
      </c>
      <c r="E14" s="266" t="n">
        <v>0.114133333333333</v>
      </c>
      <c r="F14" s="266" t="n">
        <v>0.112529166666667</v>
      </c>
      <c r="G14" s="267" t="n">
        <v>0.110345833333333</v>
      </c>
      <c r="H14" s="262"/>
      <c r="I14" s="262"/>
      <c r="J14" s="262"/>
      <c r="K14" s="262"/>
      <c r="L14" s="262"/>
      <c r="M14" s="262"/>
      <c r="N14" s="263"/>
      <c r="O14" s="263"/>
      <c r="P14" s="263"/>
      <c r="Q14" s="263"/>
      <c r="R14" s="263"/>
    </row>
    <row r="15" customFormat="false" ht="15" hidden="false" customHeight="true" outlineLevel="0" collapsed="false">
      <c r="A15" s="272"/>
      <c r="B15" s="277" t="s">
        <v>197</v>
      </c>
      <c r="C15" s="278" t="n">
        <v>0.1128</v>
      </c>
      <c r="D15" s="279" t="s">
        <v>156</v>
      </c>
      <c r="E15" s="279" t="s">
        <v>156</v>
      </c>
      <c r="F15" s="279" t="n">
        <v>0.113971507936508</v>
      </c>
      <c r="G15" s="280" t="n">
        <v>0.111667936507937</v>
      </c>
      <c r="H15" s="262"/>
      <c r="I15" s="262"/>
      <c r="J15" s="262"/>
      <c r="K15" s="262"/>
      <c r="L15" s="262"/>
      <c r="M15" s="262"/>
      <c r="N15" s="263"/>
      <c r="O15" s="263"/>
      <c r="P15" s="263"/>
      <c r="Q15" s="263"/>
      <c r="R15" s="263"/>
    </row>
    <row r="16" customFormat="false" ht="15" hidden="false" customHeight="true" outlineLevel="0" collapsed="false">
      <c r="A16" s="272"/>
      <c r="B16" s="264" t="s">
        <v>198</v>
      </c>
      <c r="C16" s="265" t="n">
        <v>0.1147</v>
      </c>
      <c r="D16" s="265" t="n">
        <v>0.1146</v>
      </c>
      <c r="E16" s="265" t="n">
        <v>0.1215</v>
      </c>
      <c r="F16" s="266" t="n">
        <v>0.117583333333333</v>
      </c>
      <c r="G16" s="267" t="n">
        <v>0.114566666666667</v>
      </c>
      <c r="H16" s="262"/>
      <c r="I16" s="262"/>
      <c r="J16" s="262"/>
      <c r="K16" s="262"/>
      <c r="L16" s="262"/>
      <c r="M16" s="262"/>
      <c r="N16" s="263"/>
      <c r="O16" s="263"/>
      <c r="P16" s="263"/>
      <c r="Q16" s="263"/>
      <c r="R16" s="263"/>
    </row>
    <row r="17" customFormat="false" ht="15" hidden="false" customHeight="true" outlineLevel="0" collapsed="false">
      <c r="A17" s="272"/>
      <c r="B17" s="277" t="s">
        <v>199</v>
      </c>
      <c r="C17" s="278" t="n">
        <v>0.1314</v>
      </c>
      <c r="D17" s="278" t="s">
        <v>156</v>
      </c>
      <c r="E17" s="278" t="s">
        <v>156</v>
      </c>
      <c r="F17" s="279" t="n">
        <v>0.121</v>
      </c>
      <c r="G17" s="280" t="n">
        <v>0.1168</v>
      </c>
      <c r="H17" s="262"/>
      <c r="I17" s="262"/>
      <c r="J17" s="262"/>
      <c r="K17" s="262"/>
      <c r="L17" s="262"/>
      <c r="M17" s="262"/>
      <c r="N17" s="263"/>
      <c r="O17" s="263"/>
      <c r="P17" s="263"/>
      <c r="Q17" s="263"/>
      <c r="R17" s="263"/>
    </row>
    <row r="18" customFormat="false" ht="15" hidden="false" customHeight="true" outlineLevel="0" collapsed="false">
      <c r="A18" s="272"/>
      <c r="B18" s="264" t="s">
        <v>200</v>
      </c>
      <c r="C18" s="265" t="n">
        <v>0.1068</v>
      </c>
      <c r="D18" s="265" t="s">
        <v>156</v>
      </c>
      <c r="E18" s="265" t="s">
        <v>156</v>
      </c>
      <c r="F18" s="266" t="n">
        <v>0.117525</v>
      </c>
      <c r="G18" s="267" t="n">
        <v>0.1152</v>
      </c>
      <c r="H18" s="262"/>
      <c r="I18" s="262"/>
      <c r="J18" s="262"/>
      <c r="K18" s="262"/>
      <c r="L18" s="262"/>
      <c r="M18" s="262"/>
      <c r="N18" s="263"/>
      <c r="O18" s="263"/>
      <c r="P18" s="263"/>
      <c r="Q18" s="263"/>
      <c r="R18" s="263"/>
    </row>
    <row r="19" customFormat="false" ht="15" hidden="false" customHeight="true" outlineLevel="0" collapsed="false">
      <c r="A19" s="272"/>
      <c r="B19" s="268" t="s">
        <v>201</v>
      </c>
      <c r="C19" s="269" t="n">
        <v>0.1215</v>
      </c>
      <c r="D19" s="269" t="s">
        <v>156</v>
      </c>
      <c r="E19" s="269" t="s">
        <v>156</v>
      </c>
      <c r="F19" s="270" t="s">
        <v>156</v>
      </c>
      <c r="G19" s="271" t="s">
        <v>156</v>
      </c>
      <c r="H19" s="262"/>
      <c r="I19" s="262"/>
      <c r="J19" s="262"/>
      <c r="K19" s="262"/>
      <c r="L19" s="262"/>
      <c r="M19" s="262"/>
      <c r="N19" s="263"/>
      <c r="O19" s="263"/>
      <c r="P19" s="263"/>
      <c r="Q19" s="263"/>
      <c r="R19" s="263"/>
    </row>
    <row r="20" customFormat="false" ht="15.75" hidden="false" customHeight="false" outlineLevel="0" collapsed="false">
      <c r="A20" s="281"/>
      <c r="B20" s="282"/>
      <c r="C20" s="282"/>
      <c r="D20" s="282"/>
      <c r="E20" s="282"/>
      <c r="F20" s="282"/>
      <c r="G20" s="283"/>
      <c r="H20" s="262" t="n">
        <v>0</v>
      </c>
      <c r="I20" s="262"/>
      <c r="M20" s="262"/>
      <c r="N20" s="263"/>
      <c r="O20" s="263"/>
      <c r="P20" s="263"/>
      <c r="Q20" s="263"/>
    </row>
    <row r="21" customFormat="false" ht="26.25" hidden="false" customHeight="true" outlineLevel="0" collapsed="false">
      <c r="A21" s="284" t="s">
        <v>202</v>
      </c>
      <c r="B21" s="284"/>
      <c r="C21" s="284"/>
      <c r="D21" s="285" t="s">
        <v>147</v>
      </c>
      <c r="E21" s="285"/>
      <c r="F21" s="286" t="s">
        <v>151</v>
      </c>
      <c r="G21" s="286"/>
      <c r="H21" s="263"/>
      <c r="I21" s="263"/>
    </row>
    <row r="22" customFormat="false" ht="15" hidden="false" customHeight="true" outlineLevel="0" collapsed="false">
      <c r="A22" s="257" t="s">
        <v>166</v>
      </c>
      <c r="B22" s="287" t="s">
        <v>167</v>
      </c>
      <c r="C22" s="287"/>
      <c r="D22" s="288" t="n">
        <v>0.0768800973643175</v>
      </c>
      <c r="E22" s="288"/>
      <c r="F22" s="289" t="n">
        <v>0.079155</v>
      </c>
      <c r="G22" s="289"/>
      <c r="H22" s="263"/>
    </row>
    <row r="23" customFormat="false" ht="15" hidden="false" customHeight="true" outlineLevel="0" collapsed="false">
      <c r="A23" s="257"/>
      <c r="B23" s="290" t="s">
        <v>168</v>
      </c>
      <c r="C23" s="290"/>
      <c r="D23" s="291" t="n">
        <v>0.0818</v>
      </c>
      <c r="E23" s="291"/>
      <c r="F23" s="292" t="n">
        <v>0.0811583333333333</v>
      </c>
      <c r="G23" s="292"/>
      <c r="H23" s="263"/>
    </row>
    <row r="24" customFormat="false" ht="15" hidden="false" customHeight="true" outlineLevel="0" collapsed="false">
      <c r="A24" s="272" t="s">
        <v>169</v>
      </c>
      <c r="B24" s="293" t="s">
        <v>167</v>
      </c>
      <c r="C24" s="293"/>
      <c r="D24" s="294" t="n">
        <v>0.081</v>
      </c>
      <c r="E24" s="294"/>
      <c r="F24" s="295" t="n">
        <v>0.0882666666666667</v>
      </c>
      <c r="G24" s="295"/>
      <c r="H24" s="263"/>
    </row>
    <row r="25" customFormat="false" ht="15" hidden="false" customHeight="true" outlineLevel="0" collapsed="false">
      <c r="A25" s="272"/>
      <c r="B25" s="290" t="s">
        <v>168</v>
      </c>
      <c r="C25" s="290"/>
      <c r="D25" s="291" t="n">
        <v>0.1033</v>
      </c>
      <c r="E25" s="291"/>
      <c r="F25" s="292" t="n">
        <v>0.101469036349883</v>
      </c>
      <c r="G25" s="292"/>
      <c r="H25" s="263"/>
    </row>
    <row r="26" customFormat="false" ht="15" hidden="false" customHeight="true" outlineLevel="0" collapsed="false">
      <c r="A26" s="296"/>
      <c r="B26" s="297"/>
      <c r="C26" s="297"/>
      <c r="D26" s="298"/>
      <c r="E26" s="298"/>
      <c r="F26" s="299"/>
      <c r="G26" s="300"/>
    </row>
    <row r="27" customFormat="false" ht="24" hidden="false" customHeight="true" outlineLevel="0" collapsed="false">
      <c r="A27" s="284" t="s">
        <v>170</v>
      </c>
      <c r="B27" s="284"/>
      <c r="C27" s="284"/>
      <c r="D27" s="285" t="s">
        <v>147</v>
      </c>
      <c r="E27" s="285"/>
      <c r="F27" s="286" t="s">
        <v>151</v>
      </c>
      <c r="G27" s="286"/>
    </row>
    <row r="28" customFormat="false" ht="15" hidden="false" customHeight="true" outlineLevel="0" collapsed="false">
      <c r="A28" s="257" t="s">
        <v>203</v>
      </c>
      <c r="B28" s="287" t="s">
        <v>204</v>
      </c>
      <c r="C28" s="287"/>
      <c r="D28" s="301" t="n">
        <v>508.295</v>
      </c>
      <c r="E28" s="301"/>
      <c r="F28" s="302" t="n">
        <v>3113</v>
      </c>
      <c r="G28" s="302"/>
    </row>
    <row r="29" customFormat="false" ht="15" hidden="false" customHeight="true" outlineLevel="0" collapsed="false">
      <c r="A29" s="257"/>
      <c r="B29" s="290" t="s">
        <v>205</v>
      </c>
      <c r="C29" s="290"/>
      <c r="D29" s="303" t="n">
        <v>1781.330432</v>
      </c>
      <c r="E29" s="303"/>
      <c r="F29" s="304" t="n">
        <v>6076.024</v>
      </c>
      <c r="G29" s="304"/>
    </row>
    <row r="30" customFormat="false" ht="15" hidden="false" customHeight="true" outlineLevel="0" collapsed="false">
      <c r="A30" s="272" t="s">
        <v>164</v>
      </c>
      <c r="B30" s="293" t="s">
        <v>166</v>
      </c>
      <c r="C30" s="293"/>
      <c r="D30" s="305" t="n">
        <v>15248.193537</v>
      </c>
      <c r="E30" s="305"/>
      <c r="F30" s="306" t="n">
        <v>34540.175</v>
      </c>
      <c r="G30" s="306"/>
    </row>
    <row r="31" customFormat="false" ht="16.5" hidden="false" customHeight="true" outlineLevel="0" collapsed="false">
      <c r="A31" s="272"/>
      <c r="B31" s="290" t="s">
        <v>169</v>
      </c>
      <c r="C31" s="290"/>
      <c r="D31" s="303" t="n">
        <v>837.504</v>
      </c>
      <c r="E31" s="303"/>
      <c r="F31" s="304" t="n">
        <v>20516.199</v>
      </c>
      <c r="G31" s="304"/>
    </row>
    <row r="32" s="243" customFormat="true" ht="18" hidden="false" customHeight="true" outlineLevel="0" collapsed="false">
      <c r="A32" s="307" t="s">
        <v>176</v>
      </c>
      <c r="B32" s="307"/>
      <c r="C32" s="307"/>
      <c r="D32" s="307"/>
      <c r="E32" s="307"/>
      <c r="F32" s="307"/>
      <c r="G32" s="307"/>
    </row>
    <row r="33" s="243" customFormat="true" ht="15.75" hidden="false" customHeight="false" outlineLevel="0" collapsed="false">
      <c r="A33" s="307"/>
      <c r="B33" s="307"/>
      <c r="C33" s="307"/>
      <c r="D33" s="307"/>
      <c r="E33" s="307"/>
      <c r="F33" s="307"/>
      <c r="G33" s="307"/>
    </row>
    <row r="34" s="243" customFormat="true" ht="12" hidden="false" customHeight="true" outlineLevel="0" collapsed="false">
      <c r="A34" s="308"/>
      <c r="B34" s="308"/>
      <c r="C34" s="308"/>
      <c r="D34" s="308"/>
      <c r="E34" s="308"/>
      <c r="F34" s="308"/>
    </row>
    <row r="35" s="308" customFormat="true" ht="14.25" hidden="false" customHeight="true" outlineLevel="0" collapsed="false">
      <c r="C35" s="308" t="n">
        <v>1</v>
      </c>
      <c r="D35" s="308" t="n">
        <v>2</v>
      </c>
      <c r="E35" s="308" t="n">
        <v>3</v>
      </c>
      <c r="F35" s="308" t="n">
        <v>4</v>
      </c>
      <c r="G35" s="308" t="n">
        <v>5</v>
      </c>
      <c r="H35" s="308" t="n">
        <v>6</v>
      </c>
      <c r="P35" s="308" t="n">
        <v>14</v>
      </c>
      <c r="Q35" s="308" t="n">
        <v>15</v>
      </c>
      <c r="R35" s="308" t="n">
        <v>16</v>
      </c>
      <c r="S35" s="308" t="n">
        <v>17</v>
      </c>
      <c r="T35" s="308" t="n">
        <v>18</v>
      </c>
      <c r="U35" s="308" t="n">
        <v>19</v>
      </c>
      <c r="V35" s="308" t="n">
        <v>20</v>
      </c>
      <c r="W35" s="308" t="n">
        <v>21</v>
      </c>
      <c r="X35" s="308" t="n">
        <v>22</v>
      </c>
      <c r="Y35" s="308" t="n">
        <v>23</v>
      </c>
      <c r="Z35" s="308" t="n">
        <v>24</v>
      </c>
      <c r="AA35" s="308" t="n">
        <v>25</v>
      </c>
      <c r="AB35" s="308" t="n">
        <v>26</v>
      </c>
      <c r="AC35" s="308" t="n">
        <v>27</v>
      </c>
      <c r="AD35" s="308" t="n">
        <v>28</v>
      </c>
      <c r="AE35" s="308" t="n">
        <v>29</v>
      </c>
      <c r="AF35" s="308" t="n">
        <v>30</v>
      </c>
      <c r="AG35" s="308" t="n">
        <v>31</v>
      </c>
      <c r="AH35" s="308" t="n">
        <v>32</v>
      </c>
      <c r="AI35" s="308" t="n">
        <v>33</v>
      </c>
      <c r="AJ35" s="308" t="n">
        <v>34</v>
      </c>
      <c r="AK35" s="308" t="n">
        <v>35</v>
      </c>
      <c r="AL35" s="308" t="n">
        <v>36</v>
      </c>
      <c r="AM35" s="308" t="n">
        <v>37</v>
      </c>
      <c r="AN35" s="308" t="n">
        <v>38</v>
      </c>
      <c r="AO35" s="308" t="n">
        <v>39</v>
      </c>
      <c r="AP35" s="308" t="n">
        <v>40</v>
      </c>
      <c r="AQ35" s="308" t="n">
        <v>41</v>
      </c>
      <c r="AR35" s="308" t="n">
        <v>42</v>
      </c>
      <c r="AS35" s="308" t="n">
        <v>43</v>
      </c>
      <c r="AT35" s="308" t="n">
        <v>44</v>
      </c>
      <c r="AU35" s="308" t="n">
        <v>45</v>
      </c>
      <c r="AV35" s="308" t="n">
        <v>46</v>
      </c>
      <c r="AW35" s="308" t="n">
        <v>47</v>
      </c>
      <c r="AX35" s="308" t="n">
        <v>48</v>
      </c>
      <c r="AY35" s="308" t="n">
        <v>49</v>
      </c>
      <c r="AZ35" s="308" t="n">
        <v>50</v>
      </c>
      <c r="BA35" s="308" t="n">
        <v>51</v>
      </c>
      <c r="BB35" s="308" t="n">
        <v>52</v>
      </c>
    </row>
    <row r="36" s="308" customFormat="true" ht="15" hidden="false" customHeight="false" outlineLevel="0" collapsed="false">
      <c r="A36" s="309"/>
      <c r="C36" s="310"/>
      <c r="D36" s="310"/>
      <c r="E36" s="310"/>
      <c r="F36" s="310"/>
      <c r="G36" s="310"/>
      <c r="H36" s="310"/>
      <c r="I36" s="310"/>
      <c r="J36" s="310"/>
      <c r="K36" s="310"/>
      <c r="L36" s="310"/>
      <c r="M36" s="310"/>
      <c r="N36" s="310"/>
      <c r="O36" s="310"/>
      <c r="P36" s="310" t="n">
        <v>40842</v>
      </c>
      <c r="Q36" s="310" t="n">
        <v>40849</v>
      </c>
      <c r="R36" s="310" t="n">
        <v>40856</v>
      </c>
      <c r="S36" s="310" t="n">
        <v>40863</v>
      </c>
      <c r="T36" s="310" t="n">
        <v>40870</v>
      </c>
      <c r="U36" s="310" t="n">
        <v>40877</v>
      </c>
      <c r="V36" s="310" t="n">
        <v>40884</v>
      </c>
      <c r="W36" s="310" t="n">
        <v>40891</v>
      </c>
      <c r="X36" s="310" t="n">
        <v>40898</v>
      </c>
      <c r="Y36" s="310" t="n">
        <v>40905</v>
      </c>
      <c r="Z36" s="310" t="n">
        <v>40912</v>
      </c>
      <c r="AA36" s="310" t="n">
        <v>40919</v>
      </c>
      <c r="AB36" s="310" t="n">
        <v>40926</v>
      </c>
      <c r="AC36" s="310" t="n">
        <v>40933</v>
      </c>
      <c r="AD36" s="310" t="n">
        <v>40940</v>
      </c>
      <c r="AE36" s="310" t="n">
        <v>40947</v>
      </c>
      <c r="AF36" s="310" t="n">
        <v>40954</v>
      </c>
      <c r="AG36" s="310" t="n">
        <v>40961</v>
      </c>
      <c r="AH36" s="310" t="n">
        <v>40968</v>
      </c>
      <c r="AI36" s="310" t="n">
        <v>40975</v>
      </c>
      <c r="AJ36" s="310" t="n">
        <v>40982</v>
      </c>
      <c r="AK36" s="310" t="n">
        <v>40989</v>
      </c>
      <c r="AL36" s="310" t="n">
        <v>40996</v>
      </c>
      <c r="AM36" s="310" t="n">
        <v>41003</v>
      </c>
      <c r="AN36" s="310" t="n">
        <v>41010</v>
      </c>
      <c r="AO36" s="310" t="n">
        <v>41017</v>
      </c>
      <c r="AP36" s="310" t="n">
        <v>41024</v>
      </c>
      <c r="AQ36" s="310" t="n">
        <v>41031</v>
      </c>
      <c r="AR36" s="310" t="n">
        <v>41038</v>
      </c>
      <c r="AS36" s="310" t="n">
        <v>41045</v>
      </c>
      <c r="AT36" s="310" t="n">
        <v>41052</v>
      </c>
      <c r="AU36" s="310" t="n">
        <v>41059</v>
      </c>
      <c r="AV36" s="310" t="n">
        <v>41066</v>
      </c>
      <c r="AW36" s="310" t="n">
        <v>41073</v>
      </c>
      <c r="AX36" s="310" t="n">
        <v>41080</v>
      </c>
      <c r="AY36" s="310" t="n">
        <v>41087</v>
      </c>
      <c r="AZ36" s="310" t="n">
        <v>41094</v>
      </c>
      <c r="BA36" s="310" t="n">
        <v>41101</v>
      </c>
      <c r="BB36" s="310" t="n">
        <v>41108</v>
      </c>
    </row>
    <row r="37" s="308" customFormat="true" ht="15" hidden="false" customHeight="false" outlineLevel="0" collapsed="false">
      <c r="C37" s="311"/>
      <c r="D37" s="311"/>
      <c r="E37" s="311"/>
      <c r="F37" s="311"/>
      <c r="G37" s="311"/>
      <c r="H37" s="311"/>
      <c r="I37" s="311"/>
      <c r="J37" s="311"/>
      <c r="K37" s="311"/>
      <c r="L37" s="311"/>
      <c r="M37" s="311"/>
      <c r="N37" s="311"/>
      <c r="O37" s="311"/>
      <c r="P37" s="311" t="n">
        <v>40842</v>
      </c>
      <c r="Q37" s="311" t="n">
        <v>40849</v>
      </c>
      <c r="R37" s="311" t="n">
        <v>40856</v>
      </c>
      <c r="S37" s="311" t="n">
        <v>40863</v>
      </c>
      <c r="T37" s="311" t="n">
        <v>40870</v>
      </c>
      <c r="U37" s="311" t="n">
        <v>40877</v>
      </c>
      <c r="V37" s="311" t="n">
        <v>40884</v>
      </c>
      <c r="W37" s="311" t="n">
        <v>40891</v>
      </c>
      <c r="X37" s="311" t="n">
        <v>40898</v>
      </c>
      <c r="Y37" s="311" t="n">
        <v>40905</v>
      </c>
      <c r="Z37" s="311" t="n">
        <v>40912</v>
      </c>
      <c r="AA37" s="311" t="n">
        <v>40919</v>
      </c>
      <c r="AB37" s="311" t="n">
        <v>40926</v>
      </c>
      <c r="AC37" s="311" t="n">
        <v>40933</v>
      </c>
      <c r="AD37" s="311" t="n">
        <v>40940</v>
      </c>
      <c r="AE37" s="311" t="n">
        <v>40947</v>
      </c>
      <c r="AF37" s="311" t="n">
        <v>40954</v>
      </c>
      <c r="AG37" s="311" t="n">
        <v>40961</v>
      </c>
      <c r="AH37" s="311" t="n">
        <v>40968</v>
      </c>
      <c r="AI37" s="311" t="n">
        <v>40975</v>
      </c>
      <c r="AJ37" s="311" t="n">
        <v>40982</v>
      </c>
      <c r="AK37" s="311" t="n">
        <v>40989</v>
      </c>
      <c r="AL37" s="311" t="n">
        <v>40996</v>
      </c>
      <c r="AM37" s="311" t="n">
        <v>41003</v>
      </c>
      <c r="AN37" s="311" t="n">
        <v>41010</v>
      </c>
      <c r="AO37" s="311" t="n">
        <v>41017</v>
      </c>
      <c r="AP37" s="311" t="n">
        <v>41024</v>
      </c>
      <c r="AQ37" s="311" t="n">
        <v>41031</v>
      </c>
      <c r="AR37" s="311" t="n">
        <v>41038</v>
      </c>
      <c r="AS37" s="311" t="n">
        <v>41045</v>
      </c>
      <c r="AT37" s="311" t="n">
        <v>41052</v>
      </c>
      <c r="AU37" s="311" t="n">
        <v>41059</v>
      </c>
      <c r="AV37" s="311" t="n">
        <v>41066</v>
      </c>
      <c r="AW37" s="311" t="n">
        <v>41073</v>
      </c>
      <c r="AX37" s="311" t="n">
        <v>41080</v>
      </c>
      <c r="AY37" s="311" t="n">
        <v>41087</v>
      </c>
      <c r="AZ37" s="311" t="n">
        <v>41094</v>
      </c>
      <c r="BA37" s="311" t="n">
        <v>41101</v>
      </c>
      <c r="BB37" s="311" t="n">
        <v>41108</v>
      </c>
    </row>
    <row r="38" s="308" customFormat="true" ht="15" hidden="false" customHeight="false" outlineLevel="0" collapsed="false">
      <c r="A38" s="309"/>
      <c r="C38" s="312"/>
      <c r="D38" s="312"/>
      <c r="E38" s="312"/>
      <c r="F38" s="312"/>
      <c r="G38" s="312"/>
      <c r="H38" s="312"/>
      <c r="I38" s="312"/>
      <c r="J38" s="312"/>
      <c r="K38" s="313"/>
      <c r="L38" s="312"/>
      <c r="M38" s="312"/>
      <c r="N38" s="313"/>
      <c r="O38" s="312"/>
      <c r="P38" s="312" t="n">
        <v>0.0724</v>
      </c>
      <c r="Q38" s="312" t="n">
        <v>0.07275</v>
      </c>
      <c r="R38" s="312" t="n">
        <v>0.0745</v>
      </c>
      <c r="S38" s="313" t="n">
        <v>0.07445</v>
      </c>
      <c r="T38" s="312" t="n">
        <v>0.0755</v>
      </c>
      <c r="U38" s="312" t="n">
        <v>0.08275</v>
      </c>
      <c r="V38" s="313" t="n">
        <v>0.0845</v>
      </c>
      <c r="W38" s="312" t="n">
        <v>0.0835</v>
      </c>
      <c r="X38" s="312" t="n">
        <v>0.086</v>
      </c>
      <c r="Y38" s="312" t="n">
        <v>0.086</v>
      </c>
      <c r="Z38" s="312" t="n">
        <v>0.087</v>
      </c>
      <c r="AA38" s="312" t="n">
        <v>0.08725</v>
      </c>
      <c r="AB38" s="312" t="n">
        <v>0.08675</v>
      </c>
      <c r="AC38" s="312" t="n">
        <v>0.08675</v>
      </c>
      <c r="AD38" s="312" t="n">
        <v>0.08675</v>
      </c>
      <c r="AE38" s="312" t="n">
        <v>0.0935</v>
      </c>
      <c r="AF38" s="312" t="n">
        <v>0.098</v>
      </c>
      <c r="AG38" s="312" t="n">
        <v>0.0945</v>
      </c>
      <c r="AH38" s="312" t="n">
        <v>0.099</v>
      </c>
      <c r="AI38" s="312" t="n">
        <v>0.09875</v>
      </c>
      <c r="AJ38" s="312" t="n">
        <v>0.103</v>
      </c>
      <c r="AK38" s="312" t="n">
        <v>0.1045</v>
      </c>
      <c r="AL38" s="312" t="n">
        <v>0.109</v>
      </c>
      <c r="AM38" s="312" t="n">
        <v>0.1105</v>
      </c>
      <c r="AN38" s="312" t="n">
        <v>0.1171</v>
      </c>
      <c r="AO38" s="312" t="n">
        <v>0.118</v>
      </c>
      <c r="AP38" s="312" t="n">
        <v>0.11775</v>
      </c>
      <c r="AQ38" s="312" t="n">
        <v>0.12125</v>
      </c>
      <c r="AR38" s="312" t="n">
        <v>0.122</v>
      </c>
      <c r="AS38" s="312" t="n">
        <v>0.12</v>
      </c>
      <c r="AT38" s="312" t="n">
        <v>0.1168</v>
      </c>
      <c r="AU38" s="313" t="n">
        <v>0.112</v>
      </c>
      <c r="AV38" s="312" t="n">
        <v>0.1095</v>
      </c>
      <c r="AW38" s="312" t="n">
        <v>0.10925</v>
      </c>
      <c r="AX38" s="312" t="n">
        <v>0.1095</v>
      </c>
      <c r="AY38" s="312" t="n">
        <v>0.1105</v>
      </c>
      <c r="AZ38" s="312" t="n">
        <v>0.11125</v>
      </c>
      <c r="BA38" s="313" t="n">
        <v>0.1225</v>
      </c>
      <c r="BB38" s="312" t="n">
        <v>0.11375</v>
      </c>
    </row>
    <row r="39" s="308" customFormat="true" ht="15" hidden="false" customHeight="false" outlineLevel="0" collapsed="false">
      <c r="C39" s="312"/>
      <c r="D39" s="312"/>
      <c r="E39" s="312"/>
      <c r="F39" s="312"/>
      <c r="G39" s="312"/>
      <c r="H39" s="312"/>
      <c r="I39" s="312"/>
      <c r="J39" s="312"/>
      <c r="K39" s="313"/>
      <c r="L39" s="312"/>
      <c r="M39" s="312"/>
      <c r="N39" s="313"/>
      <c r="O39" s="312"/>
      <c r="P39" s="312" t="n">
        <v>0.073</v>
      </c>
      <c r="Q39" s="312" t="n">
        <v>0.07375</v>
      </c>
      <c r="R39" s="312" t="n">
        <v>0.075</v>
      </c>
      <c r="S39" s="313" t="n">
        <v>0.07505</v>
      </c>
      <c r="T39" s="312" t="n">
        <v>0.076</v>
      </c>
      <c r="U39" s="312" t="n">
        <v>0.0855</v>
      </c>
      <c r="V39" s="313" t="n">
        <v>0.086</v>
      </c>
      <c r="W39" s="312" t="n">
        <v>0.087</v>
      </c>
      <c r="X39" s="312" t="n">
        <v>0.08775</v>
      </c>
      <c r="Y39" s="312" t="n">
        <v>0.08775</v>
      </c>
      <c r="Z39" s="312" t="n">
        <v>0.0875</v>
      </c>
      <c r="AA39" s="312" t="n">
        <v>0.08775</v>
      </c>
      <c r="AB39" s="312" t="n">
        <v>0.0869</v>
      </c>
      <c r="AC39" s="312" t="n">
        <v>0.08695</v>
      </c>
      <c r="AD39" s="312" t="n">
        <v>0.08725</v>
      </c>
      <c r="AE39" s="312" t="n">
        <v>0.0945</v>
      </c>
      <c r="AF39" s="312" t="n">
        <v>0.098</v>
      </c>
      <c r="AG39" s="312" t="n">
        <v>0.095</v>
      </c>
      <c r="AH39" s="312" t="n">
        <v>0.1015</v>
      </c>
      <c r="AI39" s="312" t="n">
        <v>0.09975</v>
      </c>
      <c r="AJ39" s="312" t="n">
        <v>0.104</v>
      </c>
      <c r="AK39" s="312" t="n">
        <v>0.1055</v>
      </c>
      <c r="AL39" s="312" t="n">
        <v>0.11</v>
      </c>
      <c r="AM39" s="312" t="n">
        <v>0.111</v>
      </c>
      <c r="AN39" s="312" t="n">
        <v>0.11775</v>
      </c>
      <c r="AO39" s="312" t="n">
        <v>0.119</v>
      </c>
      <c r="AP39" s="312" t="n">
        <v>0.119</v>
      </c>
      <c r="AQ39" s="312" t="n">
        <v>0.1215</v>
      </c>
      <c r="AR39" s="312" t="n">
        <v>0.12375</v>
      </c>
      <c r="AS39" s="312" t="n">
        <v>0.1225</v>
      </c>
      <c r="AT39" s="312" t="n">
        <v>0.12125</v>
      </c>
      <c r="AU39" s="313" t="n">
        <v>0.1215</v>
      </c>
      <c r="AV39" s="312" t="n">
        <v>0.1205</v>
      </c>
      <c r="AW39" s="312" t="n">
        <v>0.121</v>
      </c>
      <c r="AX39" s="312" t="n">
        <v>0.1225</v>
      </c>
      <c r="AY39" s="312" t="n">
        <v>0.125</v>
      </c>
      <c r="AZ39" s="312" t="n">
        <v>0.12635</v>
      </c>
      <c r="BA39" s="313" t="n">
        <v>0.1285</v>
      </c>
      <c r="BB39" s="312" t="n">
        <v>0.12925</v>
      </c>
    </row>
    <row r="40" s="308" customFormat="true" ht="15" hidden="false" customHeight="false" outlineLevel="0" collapsed="false">
      <c r="C40" s="312"/>
      <c r="D40" s="312"/>
      <c r="E40" s="312"/>
      <c r="F40" s="312"/>
      <c r="G40" s="312"/>
      <c r="H40" s="312"/>
      <c r="I40" s="312"/>
      <c r="J40" s="312"/>
      <c r="K40" s="313"/>
      <c r="L40" s="312"/>
      <c r="M40" s="312"/>
      <c r="N40" s="313"/>
      <c r="O40" s="312"/>
      <c r="P40" s="312" t="n">
        <v>0.07375</v>
      </c>
      <c r="Q40" s="312" t="n">
        <v>0.07465</v>
      </c>
      <c r="R40" s="312" t="n">
        <v>0.0765</v>
      </c>
      <c r="S40" s="313" t="n">
        <v>0.07675</v>
      </c>
      <c r="T40" s="312" t="n">
        <v>0.0765</v>
      </c>
      <c r="U40" s="312" t="n">
        <v>0.0885</v>
      </c>
      <c r="V40" s="313" t="n">
        <v>0.0915</v>
      </c>
      <c r="W40" s="312" t="n">
        <v>0.0915</v>
      </c>
      <c r="X40" s="312" t="n">
        <v>0.0925</v>
      </c>
      <c r="Y40" s="312" t="n">
        <v>0.0925</v>
      </c>
      <c r="Z40" s="312" t="n">
        <v>0.093</v>
      </c>
      <c r="AA40" s="312" t="n">
        <v>0.09325</v>
      </c>
      <c r="AB40" s="312" t="n">
        <v>0.09315</v>
      </c>
      <c r="AC40" s="312" t="n">
        <v>0.09295</v>
      </c>
      <c r="AD40" s="312" t="n">
        <v>0.09325</v>
      </c>
      <c r="AE40" s="312" t="n">
        <v>0.1005</v>
      </c>
      <c r="AF40" s="312" t="n">
        <v>0.10425</v>
      </c>
      <c r="AG40" s="312" t="n">
        <v>0.10125</v>
      </c>
      <c r="AH40" s="312" t="n">
        <v>0.105</v>
      </c>
      <c r="AI40" s="312" t="n">
        <v>0.103</v>
      </c>
      <c r="AJ40" s="312" t="n">
        <v>0.108</v>
      </c>
      <c r="AK40" s="312" t="n">
        <v>0.1075</v>
      </c>
      <c r="AL40" s="312" t="n">
        <v>0.1115</v>
      </c>
      <c r="AM40" s="312" t="n">
        <v>0.1135</v>
      </c>
      <c r="AN40" s="312" t="n">
        <v>0.11925</v>
      </c>
      <c r="AO40" s="312" t="n">
        <v>0.1195</v>
      </c>
      <c r="AP40" s="312" t="n">
        <v>0.1205</v>
      </c>
      <c r="AQ40" s="312" t="n">
        <v>0.12225</v>
      </c>
      <c r="AR40" s="312" t="n">
        <v>0.125</v>
      </c>
      <c r="AS40" s="312" t="n">
        <v>0.1245</v>
      </c>
      <c r="AT40" s="312" t="n">
        <v>0.1245</v>
      </c>
      <c r="AU40" s="313" t="n">
        <v>0.12275</v>
      </c>
      <c r="AV40" s="312" t="n">
        <v>0.124</v>
      </c>
      <c r="AW40" s="312" t="n">
        <v>0.126</v>
      </c>
      <c r="AX40" s="312" t="n">
        <v>0.1265</v>
      </c>
      <c r="AY40" s="312" t="n">
        <v>0.1281</v>
      </c>
      <c r="AZ40" s="312" t="n">
        <v>0.12915</v>
      </c>
      <c r="BA40" s="313" t="n">
        <v>0.13025</v>
      </c>
      <c r="BB40" s="312" t="n">
        <v>0.13125</v>
      </c>
    </row>
    <row r="41" s="308" customFormat="true" ht="15" hidden="false" customHeight="false" outlineLevel="0" collapsed="false">
      <c r="A41" s="309"/>
      <c r="C41" s="312"/>
      <c r="D41" s="312"/>
      <c r="E41" s="312"/>
      <c r="F41" s="312"/>
      <c r="G41" s="312"/>
      <c r="H41" s="312"/>
      <c r="I41" s="312"/>
      <c r="J41" s="312"/>
      <c r="K41" s="313"/>
      <c r="L41" s="312"/>
      <c r="M41" s="312"/>
      <c r="N41" s="313"/>
      <c r="O41" s="312"/>
      <c r="P41" s="312"/>
      <c r="Q41" s="312"/>
      <c r="R41" s="312"/>
      <c r="S41" s="313"/>
      <c r="T41" s="312"/>
      <c r="U41" s="312"/>
      <c r="V41" s="312"/>
      <c r="W41" s="312"/>
      <c r="X41" s="312"/>
      <c r="Y41" s="312"/>
      <c r="Z41" s="312"/>
      <c r="AA41" s="312"/>
      <c r="AB41" s="312"/>
      <c r="AC41" s="312"/>
      <c r="AD41" s="312"/>
      <c r="AE41" s="312"/>
      <c r="AF41" s="312"/>
      <c r="AG41" s="312"/>
      <c r="AH41" s="312"/>
      <c r="AI41" s="312"/>
      <c r="AJ41" s="312"/>
      <c r="AK41" s="312"/>
      <c r="AL41" s="312"/>
      <c r="AM41" s="312"/>
      <c r="AN41" s="312"/>
      <c r="AO41" s="312"/>
      <c r="AP41" s="312"/>
      <c r="AQ41" s="312"/>
      <c r="AR41" s="312"/>
      <c r="AS41" s="312"/>
      <c r="AT41" s="312"/>
      <c r="AU41" s="313"/>
      <c r="AV41" s="312"/>
      <c r="AW41" s="312"/>
      <c r="AX41" s="312"/>
      <c r="AY41" s="312"/>
      <c r="AZ41" s="312"/>
      <c r="BA41" s="313"/>
      <c r="BB41" s="312"/>
    </row>
    <row r="42" s="308" customFormat="true" ht="15" hidden="false" customHeight="false" outlineLevel="0" collapsed="false">
      <c r="A42" s="309"/>
      <c r="C42" s="312"/>
      <c r="D42" s="312"/>
      <c r="E42" s="312"/>
      <c r="F42" s="312"/>
      <c r="G42" s="312"/>
      <c r="H42" s="312"/>
      <c r="I42" s="312"/>
      <c r="J42" s="312"/>
      <c r="K42" s="313"/>
      <c r="L42" s="312"/>
      <c r="M42" s="312"/>
      <c r="N42" s="313"/>
      <c r="O42" s="312"/>
      <c r="P42" s="312" t="n">
        <v>0.079</v>
      </c>
      <c r="Q42" s="312" t="n">
        <v>0.08025</v>
      </c>
      <c r="R42" s="312" t="n">
        <v>0.0805</v>
      </c>
      <c r="S42" s="313" t="n">
        <v>0.08125</v>
      </c>
      <c r="T42" s="312" t="n">
        <v>0.08525</v>
      </c>
      <c r="U42" s="312" t="n">
        <v>0.08975</v>
      </c>
      <c r="V42" s="312" t="n">
        <v>0.09175</v>
      </c>
      <c r="W42" s="312" t="n">
        <v>0.093</v>
      </c>
      <c r="X42" s="312" t="n">
        <v>0.0945</v>
      </c>
      <c r="Y42" s="312" t="n">
        <v>0.0945</v>
      </c>
      <c r="Z42" s="312" t="n">
        <v>0.1</v>
      </c>
      <c r="AA42" s="312" t="n">
        <v>0.0935</v>
      </c>
      <c r="AB42" s="312" t="n">
        <v>0.09625</v>
      </c>
      <c r="AC42" s="312" t="n">
        <v>0.0964</v>
      </c>
      <c r="AD42" s="312" t="n">
        <v>0.09725</v>
      </c>
      <c r="AE42" s="312" t="n">
        <v>0.106</v>
      </c>
      <c r="AF42" s="312" t="n">
        <v>0.11125</v>
      </c>
      <c r="AG42" s="312" t="n">
        <v>0.11075</v>
      </c>
      <c r="AH42" s="312" t="n">
        <v>0.113</v>
      </c>
      <c r="AI42" s="312" t="n">
        <v>0.11375</v>
      </c>
      <c r="AJ42" s="312" t="n">
        <v>0.1155</v>
      </c>
      <c r="AK42" s="312" t="n">
        <v>0.11</v>
      </c>
      <c r="AL42" s="312" t="n">
        <v>0.117</v>
      </c>
      <c r="AM42" s="312" t="n">
        <v>0.1125</v>
      </c>
      <c r="AN42" s="312" t="n">
        <v>0.12325</v>
      </c>
      <c r="AO42" s="312" t="n">
        <v>0.1215</v>
      </c>
      <c r="AP42" s="312" t="n">
        <v>0.1255</v>
      </c>
      <c r="AQ42" s="312" t="n">
        <v>0.126</v>
      </c>
      <c r="AR42" s="312" t="n">
        <v>0.1325</v>
      </c>
      <c r="AS42" s="312" t="n">
        <v>0.13375</v>
      </c>
      <c r="AT42" s="312" t="n">
        <v>0.132</v>
      </c>
      <c r="AU42" s="313" t="n">
        <v>0.13175</v>
      </c>
      <c r="AV42" s="312" t="n">
        <v>0.131</v>
      </c>
      <c r="AW42" s="312" t="n">
        <v>0.13225</v>
      </c>
      <c r="AX42" s="312" t="n">
        <v>0.132</v>
      </c>
      <c r="AY42" s="312" t="n">
        <v>0.132</v>
      </c>
      <c r="AZ42" s="312" t="n">
        <v>0.13325</v>
      </c>
      <c r="BA42" s="313" t="n">
        <v>0.1345</v>
      </c>
      <c r="BB42" s="312" t="n">
        <v>0.1373</v>
      </c>
    </row>
    <row r="43" s="308" customFormat="true" ht="15" hidden="false" customHeight="false" outlineLevel="0" collapsed="false">
      <c r="C43" s="314"/>
      <c r="D43" s="314"/>
      <c r="E43" s="312"/>
      <c r="F43" s="314"/>
      <c r="G43" s="314"/>
      <c r="H43" s="312"/>
      <c r="I43" s="312"/>
      <c r="J43" s="314"/>
      <c r="K43" s="313"/>
      <c r="L43" s="314"/>
      <c r="M43" s="314"/>
      <c r="N43" s="313"/>
      <c r="O43" s="314"/>
      <c r="P43" s="314" t="n">
        <v>0.083</v>
      </c>
      <c r="Q43" s="312" t="n">
        <v>0.08625</v>
      </c>
      <c r="R43" s="314" t="n">
        <v>0.09</v>
      </c>
      <c r="S43" s="313" t="n">
        <v>0.0895</v>
      </c>
      <c r="T43" s="312" t="n">
        <v>0.0955</v>
      </c>
      <c r="U43" s="312" t="n">
        <v>0.092</v>
      </c>
      <c r="V43" s="314" t="n">
        <v>0.094</v>
      </c>
      <c r="W43" s="314" t="n">
        <v>0.0965</v>
      </c>
      <c r="X43" s="314" t="n">
        <v>0.0985</v>
      </c>
      <c r="Y43" s="312" t="n">
        <v>0.0985</v>
      </c>
      <c r="Z43" s="314" t="n">
        <v>0.1005</v>
      </c>
      <c r="AA43" s="314" t="n">
        <v>0.09525</v>
      </c>
      <c r="AB43" s="312" t="n">
        <v>0.09715</v>
      </c>
      <c r="AC43" s="312" t="n">
        <v>0.0985</v>
      </c>
      <c r="AD43" s="314" t="n">
        <v>0.09825</v>
      </c>
      <c r="AE43" s="314" t="n">
        <v>0.108</v>
      </c>
      <c r="AF43" s="314" t="n">
        <v>0.11375</v>
      </c>
      <c r="AG43" s="314" t="n">
        <v>0.11325</v>
      </c>
      <c r="AH43" s="312" t="n">
        <v>0.1175</v>
      </c>
      <c r="AI43" s="314" t="n">
        <v>0.117</v>
      </c>
      <c r="AJ43" s="314" t="n">
        <v>0.118</v>
      </c>
      <c r="AK43" s="312" t="n">
        <v>0.118</v>
      </c>
      <c r="AL43" s="312" t="n">
        <v>0.1195</v>
      </c>
      <c r="AM43" s="314" t="n">
        <v>0.118</v>
      </c>
      <c r="AN43" s="314" t="n">
        <v>0.1245</v>
      </c>
      <c r="AO43" s="314" t="n">
        <v>0.124</v>
      </c>
      <c r="AP43" s="312" t="n">
        <v>0.126</v>
      </c>
      <c r="AQ43" s="314" t="n">
        <v>0.1285</v>
      </c>
      <c r="AR43" s="314" t="n">
        <v>0.1365</v>
      </c>
      <c r="AS43" s="314" t="n">
        <v>0.1385</v>
      </c>
      <c r="AT43" s="314" t="n">
        <v>0.1365</v>
      </c>
      <c r="AU43" s="313" t="n">
        <v>0.1365</v>
      </c>
      <c r="AV43" s="314" t="n">
        <v>0.137</v>
      </c>
      <c r="AW43" s="314" t="n">
        <v>0.1376</v>
      </c>
      <c r="AX43" s="312" t="n">
        <v>0.138</v>
      </c>
      <c r="AY43" s="312" t="n">
        <v>0.1375</v>
      </c>
      <c r="AZ43" s="314" t="n">
        <v>0.13865</v>
      </c>
      <c r="BA43" s="313" t="n">
        <v>0.1384</v>
      </c>
      <c r="BB43" s="314" t="n">
        <v>0.13835</v>
      </c>
    </row>
    <row r="44" s="308" customFormat="true" ht="15" hidden="false" customHeight="false" outlineLevel="0" collapsed="false">
      <c r="C44" s="312"/>
      <c r="D44" s="312"/>
      <c r="E44" s="312"/>
      <c r="F44" s="312"/>
      <c r="G44" s="312"/>
      <c r="H44" s="312"/>
      <c r="I44" s="312"/>
      <c r="J44" s="312"/>
      <c r="K44" s="313"/>
      <c r="L44" s="312"/>
      <c r="M44" s="312"/>
      <c r="N44" s="313"/>
      <c r="O44" s="312"/>
      <c r="P44" s="312" t="n">
        <v>0.09025</v>
      </c>
      <c r="Q44" s="312" t="n">
        <v>0.09175</v>
      </c>
      <c r="R44" s="312" t="n">
        <v>0.0935</v>
      </c>
      <c r="S44" s="313" t="n">
        <v>0.09525</v>
      </c>
      <c r="T44" s="312"/>
      <c r="U44" s="312" t="n">
        <v>0.098</v>
      </c>
      <c r="V44" s="312" t="n">
        <v>0.09685</v>
      </c>
      <c r="W44" s="312" t="n">
        <v>0.099</v>
      </c>
      <c r="X44" s="312" t="n">
        <v>0.09915</v>
      </c>
      <c r="Y44" s="312" t="n">
        <v>0.09915</v>
      </c>
      <c r="Z44" s="312" t="n">
        <v>0.1015</v>
      </c>
      <c r="AA44" s="312" t="n">
        <v>0.0965</v>
      </c>
      <c r="AB44" s="312" t="n">
        <v>0.099</v>
      </c>
      <c r="AC44" s="312" t="n">
        <v>0.0995</v>
      </c>
      <c r="AD44" s="312" t="n">
        <v>0.1</v>
      </c>
      <c r="AE44" s="312" t="n">
        <v>0.10925</v>
      </c>
      <c r="AF44" s="312"/>
      <c r="AG44" s="312"/>
      <c r="AH44" s="312" t="n">
        <v>0.11875</v>
      </c>
      <c r="AI44" s="312" t="n">
        <v>0.11875</v>
      </c>
      <c r="AJ44" s="312" t="n">
        <v>0.1195</v>
      </c>
      <c r="AK44" s="312" t="n">
        <v>0.119</v>
      </c>
      <c r="AL44" s="312" t="n">
        <v>0.121</v>
      </c>
      <c r="AM44" s="312" t="n">
        <v>0.1205</v>
      </c>
      <c r="AN44" s="312" t="n">
        <v>0.1265</v>
      </c>
      <c r="AO44" s="312" t="n">
        <v>0.126</v>
      </c>
      <c r="AP44" s="312" t="n">
        <v>0.1255</v>
      </c>
      <c r="AQ44" s="312" t="n">
        <v>0.1295</v>
      </c>
      <c r="AR44" s="312" t="n">
        <v>0.1375</v>
      </c>
      <c r="AS44" s="312" t="n">
        <v>0.139</v>
      </c>
      <c r="AT44" s="312" t="n">
        <v>0.1395</v>
      </c>
      <c r="AU44" s="313" t="n">
        <v>0.13875</v>
      </c>
      <c r="AV44" s="312" t="n">
        <v>0.138</v>
      </c>
      <c r="AW44" s="312" t="n">
        <v>0.139</v>
      </c>
      <c r="AX44" s="312" t="n">
        <v>0.14025</v>
      </c>
      <c r="AY44" s="312" t="n">
        <v>0.14025</v>
      </c>
      <c r="AZ44" s="312" t="n">
        <v>0.14075</v>
      </c>
      <c r="BA44" s="313" t="n">
        <v>0.1406</v>
      </c>
      <c r="BB44" s="312" t="n">
        <v>0.1415</v>
      </c>
    </row>
    <row r="45" s="308" customFormat="true" ht="12" hidden="false" customHeight="true" outlineLevel="0" collapsed="false">
      <c r="C45" s="312"/>
      <c r="D45" s="312"/>
      <c r="E45" s="312"/>
      <c r="F45" s="312"/>
      <c r="G45" s="312"/>
      <c r="H45" s="312"/>
      <c r="I45" s="312"/>
      <c r="J45" s="312"/>
      <c r="K45" s="313"/>
      <c r="L45" s="312"/>
      <c r="M45" s="312"/>
      <c r="N45" s="313"/>
      <c r="O45" s="312"/>
      <c r="P45" s="312" t="n">
        <v>0.09115</v>
      </c>
      <c r="Q45" s="312" t="n">
        <v>0.0935</v>
      </c>
      <c r="R45" s="312" t="n">
        <v>0.0955</v>
      </c>
      <c r="S45" s="313" t="n">
        <v>0.09675</v>
      </c>
      <c r="T45" s="312" t="n">
        <v>0.099</v>
      </c>
      <c r="U45" s="312" t="n">
        <v>0.0985</v>
      </c>
      <c r="V45" s="312" t="n">
        <v>0.09715</v>
      </c>
      <c r="W45" s="312" t="n">
        <v>0.09925</v>
      </c>
      <c r="X45" s="312" t="n">
        <v>0.0995</v>
      </c>
      <c r="Y45" s="312" t="n">
        <v>0.0995</v>
      </c>
      <c r="Z45" s="312" t="n">
        <v>0.1015</v>
      </c>
      <c r="AA45" s="312" t="n">
        <v>0.0975</v>
      </c>
      <c r="AB45" s="312" t="n">
        <v>0.0995</v>
      </c>
      <c r="AC45" s="312" t="n">
        <v>0.1005</v>
      </c>
      <c r="AD45" s="312"/>
      <c r="AE45" s="312" t="n">
        <v>0.1185</v>
      </c>
      <c r="AF45" s="312"/>
      <c r="AG45" s="312"/>
      <c r="AH45" s="312"/>
      <c r="AI45" s="312"/>
      <c r="AJ45" s="312"/>
      <c r="AK45" s="312"/>
      <c r="AL45" s="312"/>
      <c r="AM45" s="312"/>
      <c r="AN45" s="312"/>
      <c r="AO45" s="312"/>
      <c r="AP45" s="312"/>
      <c r="AQ45" s="312"/>
      <c r="AR45" s="312" t="n">
        <v>0.1405</v>
      </c>
      <c r="AS45" s="312"/>
      <c r="AT45" s="312"/>
      <c r="AU45" s="313" t="n">
        <v>0.14175</v>
      </c>
      <c r="AV45" s="312" t="n">
        <v>0.1405</v>
      </c>
      <c r="AW45" s="312" t="n">
        <v>0.1416</v>
      </c>
      <c r="AX45" s="312" t="n">
        <v>0.1415</v>
      </c>
      <c r="AY45" s="312" t="n">
        <v>0.1415</v>
      </c>
      <c r="AZ45" s="312" t="n">
        <v>0.14175</v>
      </c>
      <c r="BA45" s="313" t="n">
        <v>0.1416</v>
      </c>
      <c r="BB45" s="312" t="n">
        <v>0.14315</v>
      </c>
    </row>
    <row r="46" s="308" customFormat="true" ht="15" hidden="false" customHeight="false" outlineLevel="0" collapsed="false">
      <c r="C46" s="312"/>
      <c r="D46" s="312"/>
      <c r="E46" s="312"/>
      <c r="F46" s="312"/>
      <c r="G46" s="312"/>
      <c r="H46" s="312"/>
      <c r="I46" s="312"/>
      <c r="J46" s="312"/>
      <c r="K46" s="312"/>
      <c r="L46" s="312"/>
      <c r="M46" s="312"/>
      <c r="N46" s="313"/>
      <c r="O46" s="312"/>
      <c r="P46" s="312" t="n">
        <v>0.09225</v>
      </c>
      <c r="Q46" s="313" t="n">
        <v>0.09725</v>
      </c>
      <c r="R46" s="312"/>
      <c r="S46" s="313" t="n">
        <v>0.1</v>
      </c>
      <c r="T46" s="312"/>
      <c r="U46" s="312"/>
      <c r="V46" s="312"/>
      <c r="W46" s="312"/>
      <c r="X46" s="312"/>
      <c r="Y46" s="312"/>
      <c r="Z46" s="312"/>
      <c r="AA46" s="312"/>
      <c r="AB46" s="312"/>
      <c r="AC46" s="312"/>
      <c r="AD46" s="312"/>
      <c r="AE46" s="312"/>
      <c r="AF46" s="312"/>
      <c r="AG46" s="312"/>
      <c r="AH46" s="312"/>
      <c r="AI46" s="312"/>
      <c r="AJ46" s="312"/>
      <c r="AK46" s="312"/>
      <c r="AL46" s="312"/>
      <c r="AM46" s="312"/>
      <c r="AN46" s="312"/>
      <c r="AO46" s="312"/>
      <c r="AP46" s="312"/>
      <c r="AQ46" s="312"/>
      <c r="AR46" s="312"/>
      <c r="AS46" s="312"/>
      <c r="AT46" s="312"/>
      <c r="AU46" s="312"/>
      <c r="AV46" s="312"/>
      <c r="AW46" s="312"/>
      <c r="AX46" s="312"/>
      <c r="AY46" s="312"/>
      <c r="AZ46" s="312"/>
      <c r="BA46" s="312"/>
      <c r="BB46" s="312"/>
    </row>
    <row r="47" s="308" customFormat="true" ht="15" hidden="false" customHeight="false" outlineLevel="0" collapsed="false">
      <c r="C47" s="312"/>
      <c r="D47" s="312"/>
      <c r="E47" s="312"/>
      <c r="F47" s="312"/>
      <c r="G47" s="312"/>
      <c r="H47" s="312"/>
      <c r="I47" s="312"/>
      <c r="J47" s="312"/>
      <c r="K47" s="312"/>
      <c r="L47" s="312"/>
      <c r="M47" s="313"/>
      <c r="N47" s="313"/>
      <c r="O47" s="313"/>
      <c r="P47" s="313" t="n">
        <v>0.09425</v>
      </c>
      <c r="Q47" s="313" t="n">
        <v>0.098</v>
      </c>
      <c r="R47" s="313"/>
      <c r="S47" s="313"/>
      <c r="T47" s="313"/>
      <c r="U47" s="313"/>
      <c r="V47" s="312"/>
      <c r="W47" s="312"/>
      <c r="X47" s="312"/>
      <c r="Y47" s="312"/>
      <c r="Z47" s="312"/>
      <c r="AA47" s="312"/>
      <c r="AB47" s="312"/>
      <c r="AC47" s="312"/>
      <c r="AD47" s="312"/>
      <c r="AE47" s="312"/>
      <c r="AF47" s="312"/>
      <c r="AG47" s="312"/>
      <c r="AH47" s="312"/>
      <c r="AI47" s="312"/>
      <c r="AJ47" s="312"/>
      <c r="AK47" s="312"/>
      <c r="AL47" s="312"/>
      <c r="AM47" s="312"/>
      <c r="AN47" s="312"/>
      <c r="AO47" s="312"/>
      <c r="AP47" s="312"/>
      <c r="AQ47" s="312"/>
      <c r="AR47" s="312"/>
      <c r="AS47" s="312"/>
      <c r="AT47" s="312"/>
      <c r="AU47" s="312"/>
      <c r="AV47" s="312"/>
      <c r="AW47" s="312"/>
      <c r="AX47" s="312"/>
      <c r="AY47" s="312"/>
      <c r="AZ47" s="312"/>
      <c r="BA47" s="312"/>
      <c r="BB47" s="312"/>
    </row>
    <row r="48" s="308" customFormat="true" ht="15.75" hidden="false" customHeight="true" outlineLevel="0" collapsed="false">
      <c r="A48" s="309"/>
      <c r="AY48" s="313"/>
      <c r="AZ48" s="313"/>
      <c r="BA48" s="313"/>
      <c r="BB48" s="313"/>
    </row>
    <row r="49" s="308" customFormat="true" ht="15" hidden="false" customHeight="false" outlineLevel="0" collapsed="false">
      <c r="B49" s="315"/>
      <c r="C49" s="314"/>
      <c r="D49" s="316"/>
      <c r="AY49" s="313"/>
      <c r="AZ49" s="313"/>
      <c r="BA49" s="313"/>
      <c r="BB49" s="313"/>
      <c r="BC49" s="313"/>
    </row>
    <row r="50" s="308" customFormat="true" ht="15" hidden="false" customHeight="false" outlineLevel="0" collapsed="false">
      <c r="B50" s="315"/>
      <c r="C50" s="314"/>
      <c r="D50" s="316"/>
      <c r="AK50" s="313"/>
      <c r="AZ50" s="313"/>
      <c r="BA50" s="313"/>
      <c r="BB50" s="313"/>
      <c r="BC50" s="313"/>
    </row>
    <row r="51" s="308" customFormat="true" ht="15" hidden="false" customHeight="false" outlineLevel="0" collapsed="false">
      <c r="B51" s="315"/>
      <c r="C51" s="314"/>
      <c r="D51" s="316"/>
      <c r="AK51" s="313"/>
      <c r="AZ51" s="313"/>
      <c r="BA51" s="313"/>
      <c r="BB51" s="313"/>
      <c r="BC51" s="313"/>
    </row>
    <row r="52" s="308" customFormat="true" ht="15" hidden="false" customHeight="false" outlineLevel="0" collapsed="false">
      <c r="B52" s="315"/>
      <c r="C52" s="314"/>
      <c r="D52" s="316"/>
      <c r="AK52" s="313"/>
      <c r="AZ52" s="313"/>
      <c r="BA52" s="313"/>
      <c r="BB52" s="313"/>
      <c r="BC52" s="313"/>
    </row>
    <row r="53" s="308" customFormat="true" ht="15" hidden="false" customHeight="false" outlineLevel="0" collapsed="false">
      <c r="B53" s="315"/>
      <c r="C53" s="314"/>
      <c r="D53" s="316"/>
      <c r="AK53" s="313"/>
      <c r="AZ53" s="313"/>
      <c r="BA53" s="313"/>
      <c r="BB53" s="313"/>
      <c r="BC53" s="313"/>
    </row>
    <row r="54" s="308" customFormat="true" ht="15" hidden="false" customHeight="false" outlineLevel="0" collapsed="false">
      <c r="B54" s="315"/>
      <c r="C54" s="314"/>
      <c r="D54" s="316"/>
      <c r="AK54" s="313"/>
      <c r="AZ54" s="313"/>
      <c r="BA54" s="313"/>
      <c r="BB54" s="313"/>
      <c r="BC54" s="313"/>
    </row>
    <row r="55" s="308" customFormat="true" ht="15" hidden="false" customHeight="false" outlineLevel="0" collapsed="false">
      <c r="B55" s="315"/>
      <c r="C55" s="314"/>
      <c r="D55" s="316"/>
      <c r="AK55" s="313"/>
      <c r="AZ55" s="313"/>
      <c r="BA55" s="313"/>
      <c r="BB55" s="313"/>
      <c r="BC55" s="313"/>
    </row>
    <row r="56" s="308" customFormat="true" ht="15" hidden="false" customHeight="false" outlineLevel="0" collapsed="false">
      <c r="B56" s="315"/>
      <c r="C56" s="314"/>
      <c r="D56" s="316"/>
      <c r="I56" s="313"/>
      <c r="J56" s="313"/>
      <c r="K56" s="313"/>
      <c r="AK56" s="313"/>
      <c r="AZ56" s="313"/>
      <c r="BA56" s="313"/>
      <c r="BB56" s="313"/>
      <c r="BC56" s="313"/>
    </row>
    <row r="57" s="308" customFormat="true" ht="15" hidden="false" customHeight="false" outlineLevel="0" collapsed="false">
      <c r="B57" s="315"/>
      <c r="C57" s="314"/>
      <c r="D57" s="316"/>
      <c r="F57" s="313"/>
      <c r="G57" s="313"/>
      <c r="H57" s="313"/>
      <c r="I57" s="313"/>
      <c r="J57" s="313"/>
      <c r="K57" s="313"/>
      <c r="AK57" s="313"/>
      <c r="AT57" s="313"/>
      <c r="AZ57" s="313"/>
      <c r="BA57" s="313"/>
      <c r="BB57" s="313"/>
      <c r="BC57" s="313"/>
    </row>
    <row r="58" s="308" customFormat="true" ht="15" hidden="false" customHeight="false" outlineLevel="0" collapsed="false">
      <c r="B58" s="315"/>
      <c r="C58" s="314"/>
      <c r="D58" s="316"/>
      <c r="AZ58" s="313"/>
      <c r="BA58" s="313"/>
      <c r="BB58" s="313"/>
      <c r="BC58" s="313"/>
    </row>
    <row r="59" s="308" customFormat="true" ht="15" hidden="false" customHeight="false" outlineLevel="0" collapsed="false">
      <c r="B59" s="315"/>
      <c r="C59" s="314"/>
      <c r="D59" s="317"/>
      <c r="AZ59" s="313"/>
      <c r="BA59" s="313"/>
      <c r="BB59" s="313"/>
      <c r="BC59" s="313"/>
    </row>
    <row r="60" s="308" customFormat="true" ht="15" hidden="false" customHeight="false" outlineLevel="0" collapsed="false">
      <c r="B60" s="315"/>
      <c r="C60" s="314"/>
      <c r="D60" s="317"/>
      <c r="AL60" s="313"/>
      <c r="BA60" s="317"/>
      <c r="BB60" s="317"/>
      <c r="BC60" s="317"/>
    </row>
    <row r="61" s="308" customFormat="true" ht="15" hidden="false" customHeight="false" outlineLevel="0" collapsed="false">
      <c r="B61" s="315"/>
      <c r="C61" s="314"/>
      <c r="D61" s="317"/>
      <c r="AZ61" s="318"/>
    </row>
    <row r="62" s="308" customFormat="true" ht="15" hidden="false" customHeight="false" outlineLevel="0" collapsed="false">
      <c r="AZ62" s="318"/>
      <c r="BA62" s="318"/>
      <c r="BB62" s="318"/>
      <c r="BC62" s="318"/>
    </row>
    <row r="63" s="308" customFormat="true" ht="15" hidden="false" customHeight="false" outlineLevel="0" collapsed="false">
      <c r="A63" s="319"/>
      <c r="B63" s="319"/>
      <c r="C63" s="319"/>
      <c r="D63" s="319"/>
      <c r="E63" s="319"/>
      <c r="F63" s="319"/>
      <c r="AQ63" s="313"/>
      <c r="AR63" s="313"/>
      <c r="AS63" s="313"/>
    </row>
    <row r="64" s="243" customFormat="true" ht="15" hidden="false" customHeight="false" outlineLevel="0" collapsed="false">
      <c r="A64" s="319"/>
      <c r="B64" s="319"/>
      <c r="C64" s="319"/>
      <c r="D64" s="319"/>
      <c r="E64" s="319"/>
      <c r="F64" s="319"/>
    </row>
    <row r="65" s="243" customFormat="true" ht="15" hidden="false" customHeight="false" outlineLevel="0" collapsed="false">
      <c r="A65" s="319"/>
      <c r="B65" s="319"/>
      <c r="C65" s="319"/>
      <c r="D65" s="319"/>
      <c r="E65" s="319"/>
      <c r="F65" s="319"/>
    </row>
    <row r="66" s="243" customFormat="true" ht="15" hidden="false" customHeight="false" outlineLevel="0" collapsed="false">
      <c r="A66" s="319"/>
      <c r="B66" s="319"/>
      <c r="C66" s="319"/>
      <c r="D66" s="319"/>
      <c r="E66" s="319"/>
      <c r="F66" s="319"/>
    </row>
    <row r="67" customFormat="false" ht="15" hidden="false" customHeight="false" outlineLevel="0" collapsed="false">
      <c r="A67" s="320"/>
      <c r="B67" s="320"/>
      <c r="C67" s="320"/>
      <c r="D67" s="320"/>
      <c r="E67" s="320"/>
      <c r="F67" s="320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01-21T07:00:11Z</dcterms:modified>
  <cp:revision>0</cp:revision>
  <dc:subject/>
  <dc:title/>
</cp:coreProperties>
</file>