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231</c:v>
                </c:pt>
                <c:pt idx="1">
                  <c:v>0.0837</c:v>
                </c:pt>
                <c:pt idx="2">
                  <c:v>0.08646</c:v>
                </c:pt>
                <c:pt idx="3">
                  <c:v>0.0924501482426304</c:v>
                </c:pt>
                <c:pt idx="4">
                  <c:v>0.0991499078798186</c:v>
                </c:pt>
                <c:pt idx="5">
                  <c:v>0.104264843294461</c:v>
                </c:pt>
                <c:pt idx="6">
                  <c:v>0.107913888888889</c:v>
                </c:pt>
                <c:pt idx="7">
                  <c:v>0.111178571428571</c:v>
                </c:pt>
                <c:pt idx="8">
                  <c:v>0.11277746031746</c:v>
                </c:pt>
                <c:pt idx="9">
                  <c:v>0.116075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920844"/>
        <c:axId val="37884203"/>
      </c:lineChart>
      <c:catAx>
        <c:axId val="7992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84203"/>
        <c:crossesAt val="0"/>
        <c:auto val="1"/>
        <c:lblAlgn val="ctr"/>
        <c:lblOffset val="100"/>
        <c:noMultiLvlLbl val="0"/>
      </c:catAx>
      <c:valAx>
        <c:axId val="3788420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084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7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7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73.564245601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7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58</v>
      </c>
      <c r="G10" s="46" t="n">
        <v>100.162328218306</v>
      </c>
      <c r="H10" s="47" t="n">
        <v>0.08912</v>
      </c>
      <c r="I10" s="46" t="n">
        <v>100.21146851431</v>
      </c>
      <c r="J10" s="47" t="n">
        <v>0.08612</v>
      </c>
      <c r="K10" s="48" t="n">
        <v>0.04914029600388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05</v>
      </c>
      <c r="G11" s="46" t="n">
        <v>99.9703571987735</v>
      </c>
      <c r="H11" s="47" t="n">
        <v>0.08936</v>
      </c>
      <c r="I11" s="46" t="n">
        <v>100.051057017331</v>
      </c>
      <c r="J11" s="47" t="n">
        <v>0.08656</v>
      </c>
      <c r="K11" s="48" t="n">
        <v>0.080699818557164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36</v>
      </c>
      <c r="G12" s="46" t="n">
        <v>102.840855416502</v>
      </c>
      <c r="H12" s="47" t="n">
        <v>0.0895</v>
      </c>
      <c r="I12" s="46" t="n">
        <v>102.932666151618</v>
      </c>
      <c r="J12" s="47" t="n">
        <v>0.0870833333333333</v>
      </c>
      <c r="K12" s="48" t="n">
        <v>0.091810735116538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66</v>
      </c>
      <c r="G13" s="46" t="n">
        <v>103.94776529006</v>
      </c>
      <c r="H13" s="47" t="n">
        <v>0.0897</v>
      </c>
      <c r="I13" s="46" t="n">
        <v>104.063172235809</v>
      </c>
      <c r="J13" s="47" t="n">
        <v>0.0872</v>
      </c>
      <c r="K13" s="48" t="n">
        <v>0.1154069457486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97</v>
      </c>
      <c r="G14" s="46" t="n">
        <v>101.0085490814</v>
      </c>
      <c r="H14" s="47" t="n">
        <v>0.09038</v>
      </c>
      <c r="I14" s="46" t="n">
        <v>101.145259053684</v>
      </c>
      <c r="J14" s="47" t="n">
        <v>0.08778</v>
      </c>
      <c r="K14" s="48" t="n">
        <v>0.13670997228470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72</v>
      </c>
      <c r="G15" s="46" t="n">
        <v>100.871776603829</v>
      </c>
      <c r="H15" s="47" t="n">
        <v>0.09072</v>
      </c>
      <c r="I15" s="46" t="n">
        <v>101.057447478149</v>
      </c>
      <c r="J15" s="47" t="n">
        <v>0.08812</v>
      </c>
      <c r="K15" s="48" t="n">
        <v>0.18567087431978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64</v>
      </c>
      <c r="G16" s="46" t="n">
        <v>97.8194294652206</v>
      </c>
      <c r="H16" s="47" t="n">
        <v>0.09086</v>
      </c>
      <c r="I16" s="46" t="n">
        <v>98.0124634595419</v>
      </c>
      <c r="J16" s="47" t="n">
        <v>0.08876</v>
      </c>
      <c r="K16" s="48" t="n">
        <v>0.193033994321297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81</v>
      </c>
      <c r="G17" s="46" t="n">
        <v>100.004291299387</v>
      </c>
      <c r="H17" s="47" t="n">
        <v>0.089875</v>
      </c>
      <c r="I17" s="46" t="n">
        <v>100.181471285627</v>
      </c>
      <c r="J17" s="47" t="n">
        <v>0.0880625</v>
      </c>
      <c r="K17" s="48" t="n">
        <v>0.1771799862406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09</v>
      </c>
      <c r="G18" s="46" t="n">
        <v>96.0036633934206</v>
      </c>
      <c r="H18" s="47" t="n">
        <v>0.0917</v>
      </c>
      <c r="I18" s="46" t="n">
        <v>96.2067441230998</v>
      </c>
      <c r="J18" s="47" t="n">
        <v>0.0897</v>
      </c>
      <c r="K18" s="48" t="n">
        <v>0.20308072967918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84</v>
      </c>
      <c r="G19" s="46" t="n">
        <v>116.219177396748</v>
      </c>
      <c r="H19" s="47" t="n">
        <v>0.0920666666666667</v>
      </c>
      <c r="I19" s="46" t="n">
        <v>116.482362266743</v>
      </c>
      <c r="J19" s="47" t="n">
        <v>0.09015</v>
      </c>
      <c r="K19" s="48" t="n">
        <v>0.26318486999446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01</v>
      </c>
      <c r="G20" s="46" t="n">
        <v>102.175426617978</v>
      </c>
      <c r="H20" s="47" t="n">
        <v>0.0925857142857143</v>
      </c>
      <c r="I20" s="46" t="n">
        <v>102.377565195749</v>
      </c>
      <c r="J20" s="47" t="n">
        <v>0.0910142857142857</v>
      </c>
      <c r="K20" s="48" t="n">
        <v>0.20213857777110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62</v>
      </c>
      <c r="G21" s="46" t="n">
        <v>103.145464837621</v>
      </c>
      <c r="H21" s="47" t="n">
        <v>0.0925888888888889</v>
      </c>
      <c r="I21" s="46" t="n">
        <v>103.353695562307</v>
      </c>
      <c r="J21" s="47" t="n">
        <v>0.0911444444444444</v>
      </c>
      <c r="K21" s="48" t="n">
        <v>0.20823072468559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98</v>
      </c>
      <c r="G22" s="46" t="n">
        <v>103.054339902435</v>
      </c>
      <c r="H22" s="47" t="n">
        <v>0.0945555555555556</v>
      </c>
      <c r="I22" s="46" t="n">
        <v>103.346401406069</v>
      </c>
      <c r="J22" s="47" t="n">
        <v>0.0928888888888889</v>
      </c>
      <c r="K22" s="48" t="n">
        <v>0.29206150363388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29</v>
      </c>
      <c r="G23" s="46" t="n">
        <v>103.327615806332</v>
      </c>
      <c r="H23" s="47" t="n">
        <v>0.0953061224489796</v>
      </c>
      <c r="I23" s="46" t="n">
        <v>103.69231388182</v>
      </c>
      <c r="J23" s="47" t="n">
        <v>0.0933061224489796</v>
      </c>
      <c r="K23" s="48" t="n">
        <v>0.36469807548779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35</v>
      </c>
      <c r="G24" s="46" t="n">
        <v>116.672687972369</v>
      </c>
      <c r="H24" s="47" t="n">
        <v>0.0968265306122449</v>
      </c>
      <c r="I24" s="46" t="n">
        <v>117.004963673866</v>
      </c>
      <c r="J24" s="47" t="n">
        <v>0.0953408163265306</v>
      </c>
      <c r="K24" s="48" t="n">
        <v>0.33227570149728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80</v>
      </c>
      <c r="G25" s="46" t="n">
        <v>104.278097566606</v>
      </c>
      <c r="H25" s="47" t="n">
        <v>0.0970857142857143</v>
      </c>
      <c r="I25" s="46" t="n">
        <v>104.69056526446</v>
      </c>
      <c r="J25" s="47" t="n">
        <v>0.0951857142857143</v>
      </c>
      <c r="K25" s="48" t="n">
        <v>0.41246769785394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41</v>
      </c>
      <c r="G26" s="46" t="n">
        <v>95.6264278831089</v>
      </c>
      <c r="H26" s="47" t="n">
        <v>0.0975142857142857</v>
      </c>
      <c r="I26" s="46" t="n">
        <v>96.0187595933016</v>
      </c>
      <c r="J26" s="47" t="n">
        <v>0.0957142857142857</v>
      </c>
      <c r="K26" s="48" t="n">
        <v>0.39233171019265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72</v>
      </c>
      <c r="G27" s="46" t="n">
        <v>123.233512179492</v>
      </c>
      <c r="H27" s="47" t="n">
        <v>0.0983877551020408</v>
      </c>
      <c r="I27" s="46" t="n">
        <v>123.6107646151</v>
      </c>
      <c r="J27" s="47" t="n">
        <v>0.0969591836734694</v>
      </c>
      <c r="K27" s="48" t="n">
        <v>0.37725243560831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02</v>
      </c>
      <c r="G28" s="46" t="n">
        <v>101.059210714421</v>
      </c>
      <c r="H28" s="47" t="n">
        <v>0.0983714285714286</v>
      </c>
      <c r="I28" s="46" t="n">
        <v>101.463896602158</v>
      </c>
      <c r="J28" s="47" t="n">
        <v>0.0966714285714286</v>
      </c>
      <c r="K28" s="48" t="n">
        <v>0.40468588773616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63</v>
      </c>
      <c r="G29" s="46" t="n">
        <v>103.361107367467</v>
      </c>
      <c r="H29" s="47" t="n">
        <v>0.0988571428571429</v>
      </c>
      <c r="I29" s="46" t="n">
        <v>103.723730510357</v>
      </c>
      <c r="J29" s="47" t="n">
        <v>0.0974285714285714</v>
      </c>
      <c r="K29" s="48" t="n">
        <v>0.36262314288923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94</v>
      </c>
      <c r="G30" s="46" t="n">
        <v>120.16638430276</v>
      </c>
      <c r="H30" s="47" t="n">
        <v>0.100416666666667</v>
      </c>
      <c r="I30" s="46" t="n">
        <v>120.57193292704</v>
      </c>
      <c r="J30" s="47" t="n">
        <v>0.099</v>
      </c>
      <c r="K30" s="48" t="n">
        <v>0.40554862427960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25</v>
      </c>
      <c r="G31" s="46" t="n">
        <v>101.622641169777</v>
      </c>
      <c r="H31" s="47" t="n">
        <v>0.101169642857143</v>
      </c>
      <c r="I31" s="46" t="n">
        <v>101.917995076506</v>
      </c>
      <c r="J31" s="47" t="n">
        <v>0.100044642857143</v>
      </c>
      <c r="K31" s="48" t="n">
        <v>0.29535390672951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54</v>
      </c>
      <c r="G32" s="46" t="n">
        <v>101.534922377998</v>
      </c>
      <c r="H32" s="47" t="n">
        <v>0.101590476190476</v>
      </c>
      <c r="I32" s="46" t="n">
        <v>101.865568323814</v>
      </c>
      <c r="J32" s="47" t="n">
        <v>0.100357142857143</v>
      </c>
      <c r="K32" s="48" t="n">
        <v>0.33064594581604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01</v>
      </c>
      <c r="G33" s="46" t="n">
        <v>96.5437168986636</v>
      </c>
      <c r="H33" s="47" t="n">
        <v>0.10254126984127</v>
      </c>
      <c r="I33" s="46" t="n">
        <v>96.8567530405632</v>
      </c>
      <c r="J33" s="47" t="n">
        <v>0.101374603174603</v>
      </c>
      <c r="K33" s="48" t="n">
        <v>0.31303614189955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62</v>
      </c>
      <c r="G34" s="46" t="n">
        <v>95.9928895362035</v>
      </c>
      <c r="H34" s="47" t="n">
        <v>0.104061224489796</v>
      </c>
      <c r="I34" s="46" t="n">
        <v>96.6492951978193</v>
      </c>
      <c r="J34" s="47" t="n">
        <v>0.101704081632653</v>
      </c>
      <c r="K34" s="48" t="n">
        <v>0.65640566161580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24</v>
      </c>
      <c r="G35" s="46" t="n">
        <v>103.387465453614</v>
      </c>
      <c r="H35" s="47" t="n">
        <v>0.103457142857143</v>
      </c>
      <c r="I35" s="46" t="n">
        <v>103.994471329525</v>
      </c>
      <c r="J35" s="47" t="n">
        <v>0.101457142857143</v>
      </c>
      <c r="K35" s="48" t="n">
        <v>0.60700587591034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68</v>
      </c>
      <c r="G36" s="46" t="n">
        <v>101.762911992967</v>
      </c>
      <c r="H36" s="47" t="n">
        <v>0.104080357142857</v>
      </c>
      <c r="I36" s="46" t="n">
        <v>102.244734837965</v>
      </c>
      <c r="J36" s="47" t="n">
        <v>0.102517857142857</v>
      </c>
      <c r="K36" s="48" t="n">
        <v>0.48182284499785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29</v>
      </c>
      <c r="G37" s="46" t="n">
        <v>103.174293366185</v>
      </c>
      <c r="H37" s="47" t="n">
        <v>0.104833333333333</v>
      </c>
      <c r="I37" s="46" t="n">
        <v>103.791507506672</v>
      </c>
      <c r="J37" s="47" t="n">
        <v>0.102916666666667</v>
      </c>
      <c r="K37" s="48" t="n">
        <v>0.61721414048776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46</v>
      </c>
      <c r="G38" s="46" t="n">
        <v>107.486256994878</v>
      </c>
      <c r="H38" s="47" t="n">
        <v>0.1063</v>
      </c>
      <c r="I38" s="46" t="n">
        <v>108.21862924496</v>
      </c>
      <c r="J38" s="47" t="n">
        <v>0.1041</v>
      </c>
      <c r="K38" s="48" t="n">
        <v>0.73237225008183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66</v>
      </c>
      <c r="G39" s="46" t="n">
        <v>107.744756013153</v>
      </c>
      <c r="H39" s="47" t="n">
        <v>0.1069</v>
      </c>
      <c r="I39" s="46" t="n">
        <v>108.5270943045</v>
      </c>
      <c r="J39" s="47" t="n">
        <v>0.1047</v>
      </c>
      <c r="K39" s="48" t="n">
        <v>0.78233829134772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11</v>
      </c>
      <c r="G40" s="46" t="n">
        <v>103.510973693911</v>
      </c>
      <c r="H40" s="47" t="n">
        <v>0.10724</v>
      </c>
      <c r="I40" s="46" t="n">
        <v>104.147463164218</v>
      </c>
      <c r="J40" s="47" t="n">
        <v>0.10544</v>
      </c>
      <c r="K40" s="48" t="n">
        <v>0.63648947030679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41</v>
      </c>
      <c r="G41" s="46" t="n">
        <v>132.160491900977</v>
      </c>
      <c r="H41" s="47" t="n">
        <v>0.107866666666667</v>
      </c>
      <c r="I41" s="46" t="n">
        <v>133.074731883489</v>
      </c>
      <c r="J41" s="47" t="n">
        <v>0.1057</v>
      </c>
      <c r="K41" s="48" t="n">
        <v>0.9142399825126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03</v>
      </c>
      <c r="G42" s="46" t="n">
        <v>100.625882611769</v>
      </c>
      <c r="H42" s="47" t="n">
        <v>0.108166666666667</v>
      </c>
      <c r="I42" s="46" t="n">
        <v>101.228868551066</v>
      </c>
      <c r="J42" s="47" t="n">
        <v>0.1065</v>
      </c>
      <c r="K42" s="48" t="n">
        <v>0.60298593929664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45</v>
      </c>
      <c r="G43" s="46" t="n">
        <v>99.6379772228131</v>
      </c>
      <c r="H43" s="47" t="n">
        <v>0.110833333333333</v>
      </c>
      <c r="I43" s="46" t="n">
        <v>100.595784073641</v>
      </c>
      <c r="J43" s="47" t="n">
        <v>0.108416666666667</v>
      </c>
      <c r="K43" s="48" t="n">
        <v>0.95780685082762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98</v>
      </c>
      <c r="G44" s="46" t="n">
        <v>99.1907905279502</v>
      </c>
      <c r="H44" s="47" t="n">
        <v>0.111857142857143</v>
      </c>
      <c r="I44" s="46" t="n">
        <v>100.082720502632</v>
      </c>
      <c r="J44" s="47" t="n">
        <v>0.109714285714286</v>
      </c>
      <c r="K44" s="48" t="n">
        <v>0.89192997468157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49</v>
      </c>
      <c r="G45" s="46" t="n">
        <v>100.05367547894</v>
      </c>
      <c r="H45" s="47" t="n">
        <v>0.1123</v>
      </c>
      <c r="I45" s="46" t="n">
        <v>101.197608494997</v>
      </c>
      <c r="J45" s="47" t="n">
        <v>0.1097</v>
      </c>
      <c r="K45" s="48" t="n">
        <v>1.1439330160562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10</v>
      </c>
      <c r="G46" s="46" t="n">
        <v>129.709459332232</v>
      </c>
      <c r="H46" s="47" t="n">
        <v>0.112916666666667</v>
      </c>
      <c r="I46" s="46" t="n">
        <v>130.954619076149</v>
      </c>
      <c r="J46" s="47" t="n">
        <v>0.110583333333333</v>
      </c>
      <c r="K46" s="48" t="n">
        <v>1.2451597439168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10</v>
      </c>
      <c r="G47" s="46" t="n">
        <v>103.157909334351</v>
      </c>
      <c r="H47" s="47" t="n">
        <v>0.1132</v>
      </c>
      <c r="I47" s="46" t="n">
        <v>104.510899926416</v>
      </c>
      <c r="J47" s="47" t="n">
        <v>0.1104</v>
      </c>
      <c r="K47" s="48" t="n">
        <v>1.3529905920653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41</v>
      </c>
      <c r="G48" s="46" t="n">
        <v>84.1415176184357</v>
      </c>
      <c r="H48" s="47" t="n">
        <v>0.11356</v>
      </c>
      <c r="I48" s="46" t="n">
        <v>85.2505699059376</v>
      </c>
      <c r="J48" s="47" t="n">
        <v>0.11096</v>
      </c>
      <c r="K48" s="48" t="n">
        <v>1.1090522875019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23</v>
      </c>
      <c r="G49" s="46" t="n">
        <v>132.553256693128</v>
      </c>
      <c r="H49" s="47" t="n">
        <v>0.114</v>
      </c>
      <c r="I49" s="46" t="n">
        <v>133.797032125159</v>
      </c>
      <c r="J49" s="47" t="n">
        <v>0.111942857142857</v>
      </c>
      <c r="K49" s="48" t="n">
        <v>1.2437754320309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15</v>
      </c>
      <c r="G50" s="46" t="n">
        <v>87.806651769626</v>
      </c>
      <c r="H50" s="47" t="n">
        <v>0.11415</v>
      </c>
      <c r="I50" s="46" t="n">
        <v>88.8484798593924</v>
      </c>
      <c r="J50" s="47" t="n">
        <v>0.111916666666667</v>
      </c>
      <c r="K50" s="48" t="n">
        <v>1.0418280897663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21</v>
      </c>
      <c r="G51" s="46" t="n">
        <v>98.8141398035471</v>
      </c>
      <c r="H51" s="47" t="n">
        <v>0.1143</v>
      </c>
      <c r="I51" s="46" t="n">
        <v>100.05112384482</v>
      </c>
      <c r="J51" s="47" t="n">
        <v>0.1119</v>
      </c>
      <c r="K51" s="48" t="n">
        <v>1.2369840412728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58</v>
      </c>
      <c r="G52" s="46" t="n">
        <v>87.0017591161646</v>
      </c>
      <c r="H52" s="47" t="n">
        <v>0.1145</v>
      </c>
      <c r="I52" s="46" t="n">
        <v>87.9752429054861</v>
      </c>
      <c r="J52" s="47" t="n">
        <v>0.1125</v>
      </c>
      <c r="K52" s="48" t="n">
        <v>0.97348378932150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88</v>
      </c>
      <c r="G53" s="46" t="n">
        <v>109.520020963027</v>
      </c>
      <c r="H53" s="47" t="n">
        <v>0.1146</v>
      </c>
      <c r="I53" s="46" t="n">
        <v>110.662649886498</v>
      </c>
      <c r="J53" s="47" t="n">
        <v>0.1126</v>
      </c>
      <c r="K53" s="48" t="n">
        <v>1.1426289234716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11</v>
      </c>
      <c r="G54" s="46" t="n">
        <v>86.4647148002991</v>
      </c>
      <c r="H54" s="47" t="n">
        <v>0.1148</v>
      </c>
      <c r="I54" s="46" t="n">
        <v>87.4612751948659</v>
      </c>
      <c r="J54" s="47" t="n">
        <v>0.1128</v>
      </c>
      <c r="K54" s="48" t="n">
        <v>0.99656039456678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72</v>
      </c>
      <c r="G55" s="46" t="n">
        <v>106.565622584964</v>
      </c>
      <c r="H55" s="47" t="n">
        <v>0.1203</v>
      </c>
      <c r="I55" s="46" t="n">
        <v>108.85573756741</v>
      </c>
      <c r="J55" s="47" t="n">
        <v>0.1163</v>
      </c>
      <c r="K55" s="48" t="n">
        <v>2.2901149824454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29</v>
      </c>
      <c r="G56" s="46" t="n">
        <v>89.8532483738816</v>
      </c>
      <c r="H56" s="47" t="n">
        <v>0.1205</v>
      </c>
      <c r="I56" s="46" t="n">
        <v>91.9759481313282</v>
      </c>
      <c r="J56" s="47" t="n">
        <v>0.1165</v>
      </c>
      <c r="K56" s="48" t="n">
        <v>2.1226997574466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10</v>
      </c>
      <c r="G57" s="46" t="n">
        <v>96.6199928328025</v>
      </c>
      <c r="H57" s="47" t="n">
        <v>0.1208</v>
      </c>
      <c r="I57" s="46" t="n">
        <v>98.9678006453889</v>
      </c>
      <c r="J57" s="47" t="n">
        <v>0.1167</v>
      </c>
      <c r="K57" s="48" t="n">
        <v>2.347807812586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24</v>
      </c>
      <c r="G58" s="46" t="n">
        <v>89.1400068226565</v>
      </c>
      <c r="H58" s="47" t="n">
        <v>0.121</v>
      </c>
      <c r="I58" s="46" t="n">
        <v>91.8068790239235</v>
      </c>
      <c r="J58" s="47" t="n">
        <v>0.1168</v>
      </c>
      <c r="K58" s="48" t="n">
        <v>2.6668722012670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29</v>
      </c>
      <c r="G59" s="46" t="n">
        <v>102.49836163799</v>
      </c>
      <c r="H59" s="47" t="n">
        <v>0.1165</v>
      </c>
      <c r="I59" s="46" t="n">
        <v>104.54191255925</v>
      </c>
      <c r="J59" s="47" t="n">
        <v>0.11375</v>
      </c>
      <c r="K59" s="48" t="n">
        <v>2.0435509212602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10</v>
      </c>
      <c r="G60" s="46" t="n">
        <v>79.5215354808323</v>
      </c>
      <c r="H60" s="47" t="n">
        <v>0.117375</v>
      </c>
      <c r="I60" s="46" t="n">
        <v>80.7832287715992</v>
      </c>
      <c r="J60" s="47" t="n">
        <v>0.115375</v>
      </c>
      <c r="K60" s="48" t="n">
        <v>1.2616932907669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24</v>
      </c>
      <c r="G61" s="46" t="n">
        <v>113.065143074457</v>
      </c>
      <c r="H61" s="47" t="n">
        <v>0.117625</v>
      </c>
      <c r="I61" s="46" t="n">
        <v>114.860114063785</v>
      </c>
      <c r="J61" s="47" t="n">
        <v>0.1155</v>
      </c>
      <c r="K61" s="48" t="n">
        <v>1.7949709893276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76</v>
      </c>
      <c r="G62" s="46" t="n">
        <v>112.807565446637</v>
      </c>
      <c r="H62" s="47" t="n">
        <v>0.118</v>
      </c>
      <c r="I62" s="46" t="n">
        <v>114.8225577889</v>
      </c>
      <c r="J62" s="47" t="n">
        <v>0.115625</v>
      </c>
      <c r="K62" s="48" t="n">
        <v>2.0149923422636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49</v>
      </c>
      <c r="G63" s="46" t="n">
        <v>105.208841647331</v>
      </c>
      <c r="H63" s="47" t="n">
        <v>0.118125</v>
      </c>
      <c r="I63" s="46" t="n">
        <v>107.128418699509</v>
      </c>
      <c r="J63" s="47" t="n">
        <v>0.11575</v>
      </c>
      <c r="K63" s="48" t="n">
        <v>1.9195770521787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88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85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19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80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15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76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90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10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86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07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21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80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17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76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10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71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07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68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82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02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78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98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80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10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41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71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02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76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25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90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55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21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86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51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16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45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76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06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37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67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73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52672657566</v>
      </c>
      <c r="D8" s="123" t="n">
        <v>0.0805857142857143</v>
      </c>
      <c r="E8" s="124" t="n">
        <v>99.8495125204157</v>
      </c>
      <c r="F8" s="123" t="n">
        <v>0.0783714285714286</v>
      </c>
      <c r="G8" s="125" t="n">
        <v>0.00424525465909653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359297580358</v>
      </c>
      <c r="D9" s="127" t="n">
        <v>0.0811125</v>
      </c>
      <c r="E9" s="128" t="n">
        <v>99.3532146667454</v>
      </c>
      <c r="F9" s="127" t="n">
        <v>0.0789875</v>
      </c>
      <c r="G9" s="129" t="n">
        <v>0.0172849087095415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711918070382</v>
      </c>
      <c r="D10" s="123" t="n">
        <v>0.0817</v>
      </c>
      <c r="E10" s="124" t="n">
        <v>98.7020945723339</v>
      </c>
      <c r="F10" s="123" t="n">
        <v>0.079775</v>
      </c>
      <c r="G10" s="125" t="n">
        <v>0.0309027652956786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679008172972</v>
      </c>
      <c r="D11" s="127" t="n">
        <v>0.08297</v>
      </c>
      <c r="E11" s="128" t="n">
        <v>97.9995835017701</v>
      </c>
      <c r="F11" s="127" t="n">
        <v>0.08165</v>
      </c>
      <c r="G11" s="129" t="n">
        <v>0.0316826844729121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3397370757431</v>
      </c>
      <c r="D12" s="123" t="n">
        <v>0.0829</v>
      </c>
      <c r="E12" s="124" t="n">
        <v>97.3752813918245</v>
      </c>
      <c r="F12" s="123" t="n">
        <v>0.0817625</v>
      </c>
      <c r="G12" s="125" t="n">
        <v>0.0355443160813422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6812308264386</v>
      </c>
      <c r="D13" s="127" t="n">
        <v>0.0833</v>
      </c>
      <c r="E13" s="128" t="n">
        <v>96.7274756520468</v>
      </c>
      <c r="F13" s="127" t="n">
        <v>0.0821</v>
      </c>
      <c r="G13" s="129" t="n">
        <v>0.0462448256082126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9531748506729</v>
      </c>
      <c r="D14" s="123" t="n">
        <v>0.08435</v>
      </c>
      <c r="E14" s="124" t="n">
        <v>96.0130577758575</v>
      </c>
      <c r="F14" s="123" t="n">
        <v>0.08305</v>
      </c>
      <c r="G14" s="125" t="n">
        <v>0.0598829251846524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3522647308934</v>
      </c>
      <c r="D15" s="127" t="n">
        <v>0.0844875</v>
      </c>
      <c r="E15" s="128" t="n">
        <v>95.4277272602149</v>
      </c>
      <c r="F15" s="127" t="n">
        <v>0.08305</v>
      </c>
      <c r="G15" s="129" t="n">
        <v>0.0754625293214559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6930280957336</v>
      </c>
      <c r="D16" s="123" t="n">
        <v>0.085</v>
      </c>
      <c r="E16" s="124" t="n">
        <v>94.7788320331622</v>
      </c>
      <c r="F16" s="123" t="n">
        <v>0.08355</v>
      </c>
      <c r="G16" s="125" t="n">
        <v>0.0858039374285511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0476736442376</v>
      </c>
      <c r="D17" s="127" t="n">
        <v>0.085325</v>
      </c>
      <c r="E17" s="128" t="n">
        <v>94.1387932971369</v>
      </c>
      <c r="F17" s="127" t="n">
        <v>0.0839375</v>
      </c>
      <c r="G17" s="129" t="n">
        <v>0.091119652899323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392901241497</v>
      </c>
      <c r="D18" s="123" t="n">
        <v>0.0858375</v>
      </c>
      <c r="E18" s="124" t="n">
        <v>93.4972531971116</v>
      </c>
      <c r="F18" s="123" t="n">
        <v>0.0843875</v>
      </c>
      <c r="G18" s="125" t="n">
        <v>0.104351955614632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7525891573115</v>
      </c>
      <c r="D19" s="127" t="n">
        <v>0.0861875</v>
      </c>
      <c r="E19" s="128" t="n">
        <v>92.8658194148879</v>
      </c>
      <c r="F19" s="127" t="n">
        <v>0.0847375</v>
      </c>
      <c r="G19" s="129" t="n">
        <v>0.113230257576433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1.9819347480155</v>
      </c>
      <c r="D20" s="133" t="n">
        <v>0.08717</v>
      </c>
      <c r="E20" s="134" t="n">
        <v>92.1022334791619</v>
      </c>
      <c r="F20" s="133" t="n">
        <v>0.08575</v>
      </c>
      <c r="G20" s="135" t="n">
        <v>0.120298731146377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72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73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73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55</v>
      </c>
      <c r="D7" s="177" t="n">
        <v>0.0848147194730135</v>
      </c>
      <c r="E7" s="178" t="n">
        <v>0.08297</v>
      </c>
      <c r="F7" s="179" t="n">
        <v>0.08165</v>
      </c>
      <c r="G7" s="180"/>
      <c r="H7" s="180"/>
      <c r="I7" s="180"/>
      <c r="J7" s="181" t="s">
        <v>148</v>
      </c>
      <c r="K7" s="181" t="n">
        <v>0.08231</v>
      </c>
      <c r="L7" s="181"/>
      <c r="M7" s="181" t="n">
        <v>0.00132000000000002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72</v>
      </c>
      <c r="D8" s="185" t="n">
        <v>0.0865377816618412</v>
      </c>
      <c r="E8" s="186" t="n">
        <v>0.08435</v>
      </c>
      <c r="F8" s="187" t="n">
        <v>0.08305</v>
      </c>
      <c r="G8" s="180"/>
      <c r="H8" s="180"/>
      <c r="I8" s="180"/>
      <c r="J8" s="181" t="s">
        <v>149</v>
      </c>
      <c r="K8" s="181" t="n">
        <v>0.0837</v>
      </c>
      <c r="L8" s="181"/>
      <c r="M8" s="181" t="n">
        <v>0.00130000000000001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94</v>
      </c>
      <c r="D9" s="189" t="n">
        <v>0.0889383261102652</v>
      </c>
      <c r="E9" s="190" t="n">
        <v>0.08717</v>
      </c>
      <c r="F9" s="191" t="n">
        <v>0.08575</v>
      </c>
      <c r="G9" s="180"/>
      <c r="H9" s="180"/>
      <c r="I9" s="180"/>
      <c r="J9" s="181" t="s">
        <v>150</v>
      </c>
      <c r="K9" s="181" t="n">
        <v>0.08646</v>
      </c>
      <c r="L9" s="181"/>
      <c r="M9" s="181" t="n">
        <v>0.00142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938247040398288</v>
      </c>
      <c r="E10" s="186" t="n">
        <v>0.0933450192743764</v>
      </c>
      <c r="F10" s="187" t="n">
        <v>0.0915552772108844</v>
      </c>
      <c r="G10" s="180"/>
      <c r="H10" s="180"/>
      <c r="I10" s="180"/>
      <c r="J10" s="181" t="s">
        <v>152</v>
      </c>
      <c r="K10" s="181" t="n">
        <v>0.0924501482426304</v>
      </c>
      <c r="L10" s="181"/>
      <c r="M10" s="181" t="n">
        <v>0.00178974206349206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0983558613910052</v>
      </c>
      <c r="E11" s="190" t="n">
        <v>0.0998560834750567</v>
      </c>
      <c r="F11" s="191" t="n">
        <v>0.0984437322845805</v>
      </c>
      <c r="G11" s="180"/>
      <c r="H11" s="180"/>
      <c r="I11" s="180"/>
      <c r="J11" s="181" t="s">
        <v>153</v>
      </c>
      <c r="K11" s="181" t="n">
        <v>0.0991499078798186</v>
      </c>
      <c r="L11" s="181"/>
      <c r="M11" s="181" t="n">
        <v>0.0014123511904762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3989084506718</v>
      </c>
      <c r="E12" s="186" t="n">
        <v>0.105267436831876</v>
      </c>
      <c r="F12" s="187" t="n">
        <v>0.103262249757046</v>
      </c>
      <c r="G12" s="180"/>
      <c r="H12" s="180"/>
      <c r="I12" s="180"/>
      <c r="J12" s="181" t="s">
        <v>154</v>
      </c>
      <c r="K12" s="181" t="n">
        <v>0.104264843294461</v>
      </c>
      <c r="L12" s="181"/>
      <c r="M12" s="181" t="n">
        <v>0.00200518707482991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8955555555556</v>
      </c>
      <c r="F13" s="191" t="n">
        <v>0.106872222222222</v>
      </c>
      <c r="G13" s="180"/>
      <c r="H13" s="180"/>
      <c r="I13" s="180"/>
      <c r="J13" s="181" t="s">
        <v>155</v>
      </c>
      <c r="K13" s="181" t="n">
        <v>0.107913888888889</v>
      </c>
      <c r="L13" s="181"/>
      <c r="M13" s="181" t="n">
        <v>0.00208333333333335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8508795690122</v>
      </c>
      <c r="E14" s="186" t="n">
        <v>0.112357936507937</v>
      </c>
      <c r="F14" s="187" t="n">
        <v>0.109999206349206</v>
      </c>
      <c r="G14" s="180"/>
      <c r="H14" s="180"/>
      <c r="I14" s="180"/>
      <c r="J14" s="181" t="s">
        <v>157</v>
      </c>
      <c r="K14" s="181" t="n">
        <v>0.111178571428571</v>
      </c>
      <c r="L14" s="181"/>
      <c r="M14" s="181" t="n">
        <v>0.00235873015873016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3951666666667</v>
      </c>
      <c r="F15" s="191" t="n">
        <v>0.111603253968254</v>
      </c>
      <c r="G15" s="180"/>
      <c r="H15" s="180"/>
      <c r="I15" s="180"/>
      <c r="J15" s="181" t="s">
        <v>158</v>
      </c>
      <c r="K15" s="181" t="n">
        <v>0.11277746031746</v>
      </c>
      <c r="L15" s="181"/>
      <c r="M15" s="181" t="n">
        <v>0.0023484126984127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n">
        <v>0.114554035036397</v>
      </c>
      <c r="E16" s="186" t="n">
        <v>0.117583333333333</v>
      </c>
      <c r="F16" s="187" t="n">
        <v>0.114566666666667</v>
      </c>
      <c r="G16" s="180"/>
      <c r="H16" s="180"/>
      <c r="I16" s="180"/>
      <c r="J16" s="181" t="s">
        <v>159</v>
      </c>
      <c r="K16" s="181" t="n">
        <v>0.116075</v>
      </c>
      <c r="L16" s="181"/>
      <c r="M16" s="181" t="n">
        <v>0.00301666666666667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81532151272238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83241375270814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825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4398820539709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59.145106</v>
      </c>
      <c r="E28" s="210" t="n">
        <v>103688.259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3320.558408</v>
      </c>
      <c r="E29" s="212" t="n">
        <v>71006.074435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27344.652011</v>
      </c>
      <c r="E30" s="210" t="n">
        <v>54833.795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266.073</v>
      </c>
      <c r="E31" s="215" t="n">
        <v>20500.026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72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73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73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55</v>
      </c>
      <c r="D7" s="260" t="n">
        <v>0.0862619552606354</v>
      </c>
      <c r="E7" s="260" t="n">
        <v>0.0833674836853915</v>
      </c>
      <c r="F7" s="260" t="n">
        <v>0.08297</v>
      </c>
      <c r="G7" s="261" t="n">
        <v>0.0816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72</v>
      </c>
      <c r="D8" s="266" t="n">
        <v>0.0870755633236823</v>
      </c>
      <c r="E8" s="266" t="n">
        <v>0.086</v>
      </c>
      <c r="F8" s="266" t="n">
        <v>0.08435</v>
      </c>
      <c r="G8" s="267" t="n">
        <v>0.0830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94</v>
      </c>
      <c r="D9" s="270" t="s">
        <v>156</v>
      </c>
      <c r="E9" s="270" t="n">
        <v>0.0889383261102652</v>
      </c>
      <c r="F9" s="270" t="n">
        <v>0.08717</v>
      </c>
      <c r="G9" s="271" t="n">
        <v>0.08575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n">
        <v>0.0943</v>
      </c>
      <c r="E10" s="275" t="n">
        <v>0.0933494080796576</v>
      </c>
      <c r="F10" s="275" t="n">
        <v>0.0933450192743764</v>
      </c>
      <c r="G10" s="276" t="n">
        <v>0.0915552772108844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6</v>
      </c>
      <c r="E11" s="279" t="n">
        <v>0.0983558613910052</v>
      </c>
      <c r="F11" s="279" t="n">
        <v>0.0998560834750567</v>
      </c>
      <c r="G11" s="280" t="n">
        <v>0.0984437322845805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4059279635521</v>
      </c>
      <c r="E12" s="266" t="n">
        <v>0.103918889377915</v>
      </c>
      <c r="F12" s="266" t="n">
        <v>0.105267436831876</v>
      </c>
      <c r="G12" s="267" t="n">
        <v>0.103262249757046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8955555555556</v>
      </c>
      <c r="G13" s="280" t="n">
        <v>0.106872222222222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09071428571429</v>
      </c>
      <c r="E14" s="266" t="n">
        <v>0.107946162808815</v>
      </c>
      <c r="F14" s="266" t="n">
        <v>0.112357936507937</v>
      </c>
      <c r="G14" s="267" t="n">
        <v>0.109999206349206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3951666666667</v>
      </c>
      <c r="G15" s="280" t="n">
        <v>0.111603253968254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n">
        <v>0.114527100287219</v>
      </c>
      <c r="E16" s="265" t="n">
        <v>0.114580969785575</v>
      </c>
      <c r="F16" s="266" t="n">
        <v>0.117583333333333</v>
      </c>
      <c r="G16" s="267" t="n">
        <v>0.11456666666666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70470349666656</v>
      </c>
      <c r="E22" s="288"/>
      <c r="F22" s="289" t="n">
        <v>0.079259395287782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72066</v>
      </c>
      <c r="E23" s="291"/>
      <c r="F23" s="292" t="n">
        <v>0.0794416750541628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6</v>
      </c>
      <c r="E24" s="294"/>
      <c r="F24" s="295" t="n">
        <v>0.0825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n">
        <v>0.111</v>
      </c>
      <c r="E25" s="291"/>
      <c r="F25" s="292" t="n">
        <v>0.0977976410794179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59.145106</v>
      </c>
      <c r="E28" s="301"/>
      <c r="F28" s="302" t="n">
        <v>103688.259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3320.558408</v>
      </c>
      <c r="E29" s="303"/>
      <c r="F29" s="304" t="n">
        <v>71006.074435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27344.652011</v>
      </c>
      <c r="E30" s="305"/>
      <c r="F30" s="306" t="n">
        <v>54833.795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266.073</v>
      </c>
      <c r="E31" s="303"/>
      <c r="F31" s="304" t="n">
        <v>20500.026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16T08:03:02Z</dcterms:modified>
  <cp:revision>0</cp:revision>
  <dc:subject/>
  <dc:title/>
</cp:coreProperties>
</file>