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</c:v>
                </c:pt>
                <c:pt idx="1">
                  <c:v>0.08445</c:v>
                </c:pt>
                <c:pt idx="2">
                  <c:v>0.086855</c:v>
                </c:pt>
                <c:pt idx="3">
                  <c:v>0.0925861133786848</c:v>
                </c:pt>
                <c:pt idx="4">
                  <c:v>0.0992108506944444</c:v>
                </c:pt>
                <c:pt idx="5">
                  <c:v>0.104321343537415</c:v>
                </c:pt>
                <c:pt idx="6">
                  <c:v>0.107976388888889</c:v>
                </c:pt>
                <c:pt idx="7">
                  <c:v>0.111260416666667</c:v>
                </c:pt>
                <c:pt idx="8">
                  <c:v>0.11282130952381</c:v>
                </c:pt>
                <c:pt idx="9">
                  <c:v>0.116075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446011"/>
        <c:axId val="85593580"/>
      </c:lineChart>
      <c:catAx>
        <c:axId val="73446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3580"/>
        <c:crossesAt val="0"/>
        <c:auto val="1"/>
        <c:lblAlgn val="ctr"/>
        <c:lblOffset val="100"/>
        <c:noMultiLvlLbl val="0"/>
      </c:catAx>
      <c:valAx>
        <c:axId val="8559358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601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6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7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72.450639120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7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59</v>
      </c>
      <c r="G10" s="46" t="n">
        <v>100.165492298678</v>
      </c>
      <c r="H10" s="47" t="n">
        <v>0.08912</v>
      </c>
      <c r="I10" s="46" t="n">
        <v>100.215455986421</v>
      </c>
      <c r="J10" s="47" t="n">
        <v>0.08612</v>
      </c>
      <c r="K10" s="48" t="n">
        <v>0.049963687742518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06</v>
      </c>
      <c r="G11" s="46" t="n">
        <v>99.9707160375206</v>
      </c>
      <c r="H11" s="47" t="n">
        <v>0.08936</v>
      </c>
      <c r="I11" s="46" t="n">
        <v>100.052145833761</v>
      </c>
      <c r="J11" s="47" t="n">
        <v>0.08656</v>
      </c>
      <c r="K11" s="48" t="n">
        <v>0.081429796240527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37</v>
      </c>
      <c r="G12" s="46" t="n">
        <v>102.862585299682</v>
      </c>
      <c r="H12" s="47" t="n">
        <v>0.0895</v>
      </c>
      <c r="I12" s="46" t="n">
        <v>102.955027695448</v>
      </c>
      <c r="J12" s="47" t="n">
        <v>0.0870833333333333</v>
      </c>
      <c r="K12" s="48" t="n">
        <v>0.092442395766212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67</v>
      </c>
      <c r="G13" s="46" t="n">
        <v>103.972577857108</v>
      </c>
      <c r="H13" s="47" t="n">
        <v>0.0897</v>
      </c>
      <c r="I13" s="46" t="n">
        <v>104.088625520429</v>
      </c>
      <c r="J13" s="47" t="n">
        <v>0.0872</v>
      </c>
      <c r="K13" s="48" t="n">
        <v>0.11604766332077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98</v>
      </c>
      <c r="G14" s="46" t="n">
        <v>101.012973881871</v>
      </c>
      <c r="H14" s="47" t="n">
        <v>0.09038</v>
      </c>
      <c r="I14" s="46" t="n">
        <v>101.150368957382</v>
      </c>
      <c r="J14" s="47" t="n">
        <v>0.08778</v>
      </c>
      <c r="K14" s="48" t="n">
        <v>0.13739507551048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73</v>
      </c>
      <c r="G15" s="46" t="n">
        <v>100.874982353274</v>
      </c>
      <c r="H15" s="47" t="n">
        <v>0.09072</v>
      </c>
      <c r="I15" s="46" t="n">
        <v>101.06131683342</v>
      </c>
      <c r="J15" s="47" t="n">
        <v>0.08812</v>
      </c>
      <c r="K15" s="48" t="n">
        <v>0.18633448014620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65</v>
      </c>
      <c r="G16" s="46" t="n">
        <v>97.8140634741287</v>
      </c>
      <c r="H16" s="47" t="n">
        <v>0.09086</v>
      </c>
      <c r="I16" s="46" t="n">
        <v>98.0075942093425</v>
      </c>
      <c r="J16" s="47" t="n">
        <v>0.08876</v>
      </c>
      <c r="K16" s="48" t="n">
        <v>0.19353073521374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82</v>
      </c>
      <c r="G17" s="46" t="n">
        <v>99.9671865376388</v>
      </c>
      <c r="H17" s="47" t="n">
        <v>0.09025</v>
      </c>
      <c r="I17" s="46" t="n">
        <v>100.144718153375</v>
      </c>
      <c r="J17" s="47" t="n">
        <v>0.0884375</v>
      </c>
      <c r="K17" s="48" t="n">
        <v>0.17753161573624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10</v>
      </c>
      <c r="G18" s="46" t="n">
        <v>95.9941658039136</v>
      </c>
      <c r="H18" s="47" t="n">
        <v>0.0917</v>
      </c>
      <c r="I18" s="46" t="n">
        <v>96.1977152846613</v>
      </c>
      <c r="J18" s="47" t="n">
        <v>0.0897</v>
      </c>
      <c r="K18" s="48" t="n">
        <v>0.20354948074771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85</v>
      </c>
      <c r="G19" s="46" t="n">
        <v>116.252788319078</v>
      </c>
      <c r="H19" s="47" t="n">
        <v>0.0920571428571429</v>
      </c>
      <c r="I19" s="46" t="n">
        <v>116.498474884801</v>
      </c>
      <c r="J19" s="47" t="n">
        <v>0.0902714285714286</v>
      </c>
      <c r="K19" s="48" t="n">
        <v>0.24568656572253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02</v>
      </c>
      <c r="G20" s="46" t="n">
        <v>102.176451471858</v>
      </c>
      <c r="H20" s="47" t="n">
        <v>0.0926125</v>
      </c>
      <c r="I20" s="46" t="n">
        <v>102.363290149562</v>
      </c>
      <c r="J20" s="47" t="n">
        <v>0.0911625</v>
      </c>
      <c r="K20" s="48" t="n">
        <v>0.18683867770428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63</v>
      </c>
      <c r="G21" s="46" t="n">
        <v>103.094399106468</v>
      </c>
      <c r="H21" s="47" t="n">
        <v>0.092975</v>
      </c>
      <c r="I21" s="46" t="n">
        <v>103.310859894552</v>
      </c>
      <c r="J21" s="47" t="n">
        <v>0.091475</v>
      </c>
      <c r="K21" s="48" t="n">
        <v>0.2164607880843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99</v>
      </c>
      <c r="G22" s="46" t="n">
        <v>103.039384811462</v>
      </c>
      <c r="H22" s="47" t="n">
        <v>0.0946666666666667</v>
      </c>
      <c r="I22" s="46" t="n">
        <v>103.312229986682</v>
      </c>
      <c r="J22" s="47" t="n">
        <v>0.0931111111111111</v>
      </c>
      <c r="K22" s="48" t="n">
        <v>0.27284517522036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30</v>
      </c>
      <c r="G23" s="46" t="n">
        <v>103.316730070436</v>
      </c>
      <c r="H23" s="47" t="n">
        <v>0.0953928571428572</v>
      </c>
      <c r="I23" s="46" t="n">
        <v>103.647509790032</v>
      </c>
      <c r="J23" s="47" t="n">
        <v>0.0935803571428572</v>
      </c>
      <c r="K23" s="48" t="n">
        <v>0.33077971959534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36</v>
      </c>
      <c r="G24" s="46" t="n">
        <v>116.65903265476</v>
      </c>
      <c r="H24" s="47" t="n">
        <v>0.096969387755102</v>
      </c>
      <c r="I24" s="46" t="n">
        <v>116.994777650362</v>
      </c>
      <c r="J24" s="47" t="n">
        <v>0.0954693877551021</v>
      </c>
      <c r="K24" s="48" t="n">
        <v>0.33574499560145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81</v>
      </c>
      <c r="G25" s="46" t="n">
        <v>104.282953354216</v>
      </c>
      <c r="H25" s="47" t="n">
        <v>0.0970857142857143</v>
      </c>
      <c r="I25" s="46" t="n">
        <v>104.695840047876</v>
      </c>
      <c r="J25" s="47" t="n">
        <v>0.0951857142857143</v>
      </c>
      <c r="K25" s="48" t="n">
        <v>0.41288669366048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42</v>
      </c>
      <c r="G26" s="46" t="n">
        <v>95.622041175757</v>
      </c>
      <c r="H26" s="47" t="n">
        <v>0.0975142857142857</v>
      </c>
      <c r="I26" s="46" t="n">
        <v>96.0147345182967</v>
      </c>
      <c r="J26" s="47" t="n">
        <v>0.0957142857142857</v>
      </c>
      <c r="K26" s="48" t="n">
        <v>0.39269334253975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73</v>
      </c>
      <c r="G27" s="46" t="n">
        <v>123.234078743594</v>
      </c>
      <c r="H27" s="47" t="n">
        <v>0.0984642857142857</v>
      </c>
      <c r="I27" s="46" t="n">
        <v>123.597453884855</v>
      </c>
      <c r="J27" s="47" t="n">
        <v>0.0970892857142857</v>
      </c>
      <c r="K27" s="48" t="n">
        <v>0.36337514126083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03</v>
      </c>
      <c r="G28" s="46" t="n">
        <v>101.060155823108</v>
      </c>
      <c r="H28" s="47" t="n">
        <v>0.0983714285714286</v>
      </c>
      <c r="I28" s="46" t="n">
        <v>101.465198398337</v>
      </c>
      <c r="J28" s="47" t="n">
        <v>0.0966714285714286</v>
      </c>
      <c r="K28" s="48" t="n">
        <v>0.40504257522934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64</v>
      </c>
      <c r="G29" s="46" t="n">
        <v>103.343989507552</v>
      </c>
      <c r="H29" s="47" t="n">
        <v>0.0989375</v>
      </c>
      <c r="I29" s="46" t="n">
        <v>103.677277381319</v>
      </c>
      <c r="J29" s="47" t="n">
        <v>0.097625</v>
      </c>
      <c r="K29" s="48" t="n">
        <v>0.33328787376710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95</v>
      </c>
      <c r="G30" s="46" t="n">
        <v>120.183575370254</v>
      </c>
      <c r="H30" s="47" t="n">
        <v>0.100416666666667</v>
      </c>
      <c r="I30" s="46" t="n">
        <v>120.589463754937</v>
      </c>
      <c r="J30" s="47" t="n">
        <v>0.099</v>
      </c>
      <c r="K30" s="48" t="n">
        <v>0.4058883846832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26</v>
      </c>
      <c r="G31" s="46" t="n">
        <v>101.607006654037</v>
      </c>
      <c r="H31" s="47" t="n">
        <v>0.101232142857143</v>
      </c>
      <c r="I31" s="46" t="n">
        <v>101.90253083103</v>
      </c>
      <c r="J31" s="47" t="n">
        <v>0.100107142857143</v>
      </c>
      <c r="K31" s="48" t="n">
        <v>0.29552417699365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55</v>
      </c>
      <c r="G32" s="46" t="n">
        <v>101.50905809259</v>
      </c>
      <c r="H32" s="47" t="n">
        <v>0.101690476190476</v>
      </c>
      <c r="I32" s="46" t="n">
        <v>101.821930612679</v>
      </c>
      <c r="J32" s="47" t="n">
        <v>0.10052380952381</v>
      </c>
      <c r="K32" s="48" t="n">
        <v>0.31287252008898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02</v>
      </c>
      <c r="G33" s="46" t="n">
        <v>96.5265059677242</v>
      </c>
      <c r="H33" s="47" t="n">
        <v>0.102596825396825</v>
      </c>
      <c r="I33" s="46" t="n">
        <v>96.8426870967077</v>
      </c>
      <c r="J33" s="47" t="n">
        <v>0.101419047619048</v>
      </c>
      <c r="K33" s="48" t="n">
        <v>0.31618112898348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63</v>
      </c>
      <c r="G34" s="46" t="n">
        <v>95.9928738308593</v>
      </c>
      <c r="H34" s="47" t="n">
        <v>0.104053571428571</v>
      </c>
      <c r="I34" s="46" t="n">
        <v>96.5952638303532</v>
      </c>
      <c r="J34" s="47" t="n">
        <v>0.101891071428571</v>
      </c>
      <c r="K34" s="48" t="n">
        <v>0.6023899994938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25</v>
      </c>
      <c r="G35" s="46" t="n">
        <v>103.389216276943</v>
      </c>
      <c r="H35" s="47" t="n">
        <v>0.103457142857143</v>
      </c>
      <c r="I35" s="46" t="n">
        <v>103.996622308463</v>
      </c>
      <c r="J35" s="47" t="n">
        <v>0.101457142857143</v>
      </c>
      <c r="K35" s="48" t="n">
        <v>0.60740603152014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69</v>
      </c>
      <c r="G36" s="46" t="n">
        <v>101.771678041323</v>
      </c>
      <c r="H36" s="47" t="n">
        <v>0.104055357142857</v>
      </c>
      <c r="I36" s="46" t="n">
        <v>102.246103949876</v>
      </c>
      <c r="J36" s="47" t="n">
        <v>0.102517857142857</v>
      </c>
      <c r="K36" s="48" t="n">
        <v>0.4744259085530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30</v>
      </c>
      <c r="G37" s="46" t="n">
        <v>103.178173653996</v>
      </c>
      <c r="H37" s="47" t="n">
        <v>0.104828571428571</v>
      </c>
      <c r="I37" s="46" t="n">
        <v>103.711855532832</v>
      </c>
      <c r="J37" s="47" t="n">
        <v>0.103171428571429</v>
      </c>
      <c r="K37" s="48" t="n">
        <v>0.5336818788361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47</v>
      </c>
      <c r="G38" s="46" t="n">
        <v>107.49126614637</v>
      </c>
      <c r="H38" s="47" t="n">
        <v>0.1063</v>
      </c>
      <c r="I38" s="46" t="n">
        <v>108.224056637623</v>
      </c>
      <c r="J38" s="47" t="n">
        <v>0.1041</v>
      </c>
      <c r="K38" s="48" t="n">
        <v>0.7327904912530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67</v>
      </c>
      <c r="G39" s="46" t="n">
        <v>107.748890763568</v>
      </c>
      <c r="H39" s="47" t="n">
        <v>0.1069</v>
      </c>
      <c r="I39" s="46" t="n">
        <v>108.531646012402</v>
      </c>
      <c r="J39" s="47" t="n">
        <v>0.1047</v>
      </c>
      <c r="K39" s="48" t="n">
        <v>0.78275524883434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12</v>
      </c>
      <c r="G40" s="46" t="n">
        <v>103.468629860859</v>
      </c>
      <c r="H40" s="47" t="n">
        <v>0.107366666666667</v>
      </c>
      <c r="I40" s="46" t="n">
        <v>104.057766909252</v>
      </c>
      <c r="J40" s="47" t="n">
        <v>0.1057</v>
      </c>
      <c r="K40" s="48" t="n">
        <v>0.58913704839309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42</v>
      </c>
      <c r="G41" s="46" t="n">
        <v>132.177374890064</v>
      </c>
      <c r="H41" s="47" t="n">
        <v>0.107866666666667</v>
      </c>
      <c r="I41" s="46" t="n">
        <v>133.092105797564</v>
      </c>
      <c r="J41" s="47" t="n">
        <v>0.1057</v>
      </c>
      <c r="K41" s="48" t="n">
        <v>0.9147309075002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04</v>
      </c>
      <c r="G42" s="46" t="n">
        <v>100.625903711553</v>
      </c>
      <c r="H42" s="47" t="n">
        <v>0.108166666666667</v>
      </c>
      <c r="I42" s="46" t="n">
        <v>101.229172729678</v>
      </c>
      <c r="J42" s="47" t="n">
        <v>0.1065</v>
      </c>
      <c r="K42" s="48" t="n">
        <v>0.60326901812466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46</v>
      </c>
      <c r="G43" s="46" t="n">
        <v>99.6463264698343</v>
      </c>
      <c r="H43" s="47" t="n">
        <v>0.1108125</v>
      </c>
      <c r="I43" s="46" t="n">
        <v>100.438542234035</v>
      </c>
      <c r="J43" s="47" t="n">
        <v>0.1088125</v>
      </c>
      <c r="K43" s="48" t="n">
        <v>0.79221576420070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99</v>
      </c>
      <c r="G44" s="46" t="n">
        <v>99.1313963296137</v>
      </c>
      <c r="H44" s="47" t="n">
        <v>0.112</v>
      </c>
      <c r="I44" s="46" t="n">
        <v>99.9370647860846</v>
      </c>
      <c r="J44" s="47" t="n">
        <v>0.1100625</v>
      </c>
      <c r="K44" s="48" t="n">
        <v>0.80566845647092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50</v>
      </c>
      <c r="G45" s="46" t="n">
        <v>100.05340518704</v>
      </c>
      <c r="H45" s="47" t="n">
        <v>0.1123</v>
      </c>
      <c r="I45" s="46" t="n">
        <v>101.19770740154</v>
      </c>
      <c r="J45" s="47" t="n">
        <v>0.1097</v>
      </c>
      <c r="K45" s="48" t="n">
        <v>1.1443022145004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11</v>
      </c>
      <c r="G46" s="46" t="n">
        <v>129.718895078896</v>
      </c>
      <c r="H46" s="47" t="n">
        <v>0.112916666666667</v>
      </c>
      <c r="I46" s="46" t="n">
        <v>130.964495049214</v>
      </c>
      <c r="J46" s="47" t="n">
        <v>0.110583333333333</v>
      </c>
      <c r="K46" s="48" t="n">
        <v>1.2455999703177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11</v>
      </c>
      <c r="G47" s="46" t="n">
        <v>103.095349827005</v>
      </c>
      <c r="H47" s="47" t="n">
        <v>0.113333333333333</v>
      </c>
      <c r="I47" s="46" t="n">
        <v>104.301595942448</v>
      </c>
      <c r="J47" s="47" t="n">
        <v>0.110833333333333</v>
      </c>
      <c r="K47" s="48" t="n">
        <v>1.206246115442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42</v>
      </c>
      <c r="G48" s="46" t="n">
        <v>84.1378466728719</v>
      </c>
      <c r="H48" s="47" t="n">
        <v>0.11356</v>
      </c>
      <c r="I48" s="46" t="n">
        <v>85.2471424530965</v>
      </c>
      <c r="J48" s="47" t="n">
        <v>0.11096</v>
      </c>
      <c r="K48" s="48" t="n">
        <v>1.1092957802245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24</v>
      </c>
      <c r="G49" s="46" t="n">
        <v>132.553577771873</v>
      </c>
      <c r="H49" s="47" t="n">
        <v>0.114014285714286</v>
      </c>
      <c r="I49" s="46" t="n">
        <v>133.849768021337</v>
      </c>
      <c r="J49" s="47" t="n">
        <v>0.111871428571429</v>
      </c>
      <c r="K49" s="48" t="n">
        <v>1.2961902494646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16</v>
      </c>
      <c r="G50" s="46" t="n">
        <v>87.7960791432105</v>
      </c>
      <c r="H50" s="47" t="n">
        <v>0.114166666666667</v>
      </c>
      <c r="I50" s="46" t="n">
        <v>88.8458370498337</v>
      </c>
      <c r="J50" s="47" t="n">
        <v>0.111916666666667</v>
      </c>
      <c r="K50" s="48" t="n">
        <v>1.0497579066231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22</v>
      </c>
      <c r="G51" s="46" t="n">
        <v>98.8147330030433</v>
      </c>
      <c r="H51" s="47" t="n">
        <v>0.1143</v>
      </c>
      <c r="I51" s="46" t="n">
        <v>100.051965105429</v>
      </c>
      <c r="J51" s="47" t="n">
        <v>0.1119</v>
      </c>
      <c r="K51" s="48" t="n">
        <v>1.237232102385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59</v>
      </c>
      <c r="G52" s="46" t="n">
        <v>86.999528016944</v>
      </c>
      <c r="H52" s="47" t="n">
        <v>0.1145</v>
      </c>
      <c r="I52" s="46" t="n">
        <v>87.9731772719819</v>
      </c>
      <c r="J52" s="47" t="n">
        <v>0.1125</v>
      </c>
      <c r="K52" s="48" t="n">
        <v>0.97364925503788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89</v>
      </c>
      <c r="G53" s="46" t="n">
        <v>109.522745065308</v>
      </c>
      <c r="H53" s="47" t="n">
        <v>0.1146</v>
      </c>
      <c r="I53" s="46" t="n">
        <v>110.665603527482</v>
      </c>
      <c r="J53" s="47" t="n">
        <v>0.1126</v>
      </c>
      <c r="K53" s="48" t="n">
        <v>1.1428584621736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12</v>
      </c>
      <c r="G54" s="46" t="n">
        <v>86.4623360188602</v>
      </c>
      <c r="H54" s="47" t="n">
        <v>0.1148</v>
      </c>
      <c r="I54" s="46" t="n">
        <v>87.4590560933986</v>
      </c>
      <c r="J54" s="47" t="n">
        <v>0.1128</v>
      </c>
      <c r="K54" s="48" t="n">
        <v>0.99672007453841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73</v>
      </c>
      <c r="G55" s="46" t="n">
        <v>106.567663461922</v>
      </c>
      <c r="H55" s="47" t="n">
        <v>0.1203</v>
      </c>
      <c r="I55" s="46" t="n">
        <v>108.858180539784</v>
      </c>
      <c r="J55" s="47" t="n">
        <v>0.1163</v>
      </c>
      <c r="K55" s="48" t="n">
        <v>2.2905170778616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30</v>
      </c>
      <c r="G56" s="46" t="n">
        <v>89.8513991251745</v>
      </c>
      <c r="H56" s="47" t="n">
        <v>0.1205</v>
      </c>
      <c r="I56" s="46" t="n">
        <v>91.9744083471929</v>
      </c>
      <c r="J56" s="47" t="n">
        <v>0.1165</v>
      </c>
      <c r="K56" s="48" t="n">
        <v>2.1230092220183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11</v>
      </c>
      <c r="G57" s="46" t="n">
        <v>96.6191939513173</v>
      </c>
      <c r="H57" s="47" t="n">
        <v>0.1208</v>
      </c>
      <c r="I57" s="46" t="n">
        <v>98.9673406765567</v>
      </c>
      <c r="J57" s="47" t="n">
        <v>0.1167</v>
      </c>
      <c r="K57" s="48" t="n">
        <v>2.3481467252394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25</v>
      </c>
      <c r="G58" s="46" t="n">
        <v>89.1386842235387</v>
      </c>
      <c r="H58" s="47" t="n">
        <v>0.121</v>
      </c>
      <c r="I58" s="46" t="n">
        <v>91.8057411936326</v>
      </c>
      <c r="J58" s="47" t="n">
        <v>0.1168</v>
      </c>
      <c r="K58" s="48" t="n">
        <v>2.6670569700939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30</v>
      </c>
      <c r="G59" s="46" t="n">
        <v>102.499298937579</v>
      </c>
      <c r="H59" s="47" t="n">
        <v>0.1165</v>
      </c>
      <c r="I59" s="46" t="n">
        <v>104.542965022603</v>
      </c>
      <c r="J59" s="47" t="n">
        <v>0.11375</v>
      </c>
      <c r="K59" s="48" t="n">
        <v>2.0436660850237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11</v>
      </c>
      <c r="G60" s="46" t="n">
        <v>79.5209901459054</v>
      </c>
      <c r="H60" s="47" t="n">
        <v>0.117375</v>
      </c>
      <c r="I60" s="46" t="n">
        <v>80.7827133756331</v>
      </c>
      <c r="J60" s="47" t="n">
        <v>0.115375</v>
      </c>
      <c r="K60" s="48" t="n">
        <v>1.2617232297277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25</v>
      </c>
      <c r="G61" s="46" t="n">
        <v>113.066566336183</v>
      </c>
      <c r="H61" s="47" t="n">
        <v>0.117625</v>
      </c>
      <c r="I61" s="46" t="n">
        <v>114.861610698778</v>
      </c>
      <c r="J61" s="47" t="n">
        <v>0.1155</v>
      </c>
      <c r="K61" s="48" t="n">
        <v>1.7950443625949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77</v>
      </c>
      <c r="G62" s="46" t="n">
        <v>112.808590355557</v>
      </c>
      <c r="H62" s="47" t="n">
        <v>0.118</v>
      </c>
      <c r="I62" s="46" t="n">
        <v>114.823666266231</v>
      </c>
      <c r="J62" s="47" t="n">
        <v>0.115625</v>
      </c>
      <c r="K62" s="48" t="n">
        <v>2.0150759106740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50</v>
      </c>
      <c r="G63" s="46" t="n">
        <v>105.20852243363</v>
      </c>
      <c r="H63" s="47" t="n">
        <v>0.118125</v>
      </c>
      <c r="I63" s="46" t="n">
        <v>107.128184126855</v>
      </c>
      <c r="J63" s="47" t="n">
        <v>0.11575</v>
      </c>
      <c r="K63" s="48" t="n">
        <v>1.9196616932248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89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86</v>
      </c>
      <c r="G72" s="84" t="n">
        <v>96.9944589681644</v>
      </c>
      <c r="H72" s="85" t="n">
        <v>0.1300125</v>
      </c>
      <c r="I72" s="86" t="n">
        <v>100.32791454586</v>
      </c>
      <c r="J72" s="85" t="n">
        <v>0.1199875</v>
      </c>
      <c r="K72" s="87" t="n">
        <v>3.333455577695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20</v>
      </c>
      <c r="G73" s="84" t="n">
        <v>97.6500747258148</v>
      </c>
      <c r="H73" s="85" t="n">
        <v>0.1300125</v>
      </c>
      <c r="I73" s="86" t="n">
        <v>101.70055297545</v>
      </c>
      <c r="J73" s="85" t="n">
        <v>0.1199875</v>
      </c>
      <c r="K73" s="87" t="n">
        <v>4.050478249634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81</v>
      </c>
      <c r="G74" s="84" t="n">
        <v>96.27766849568</v>
      </c>
      <c r="H74" s="85" t="n">
        <v>0.1300125</v>
      </c>
      <c r="I74" s="86" t="n">
        <v>100.412234478088</v>
      </c>
      <c r="J74" s="85" t="n">
        <v>0.1199875</v>
      </c>
      <c r="K74" s="87" t="n">
        <v>4.1345659824078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16</v>
      </c>
      <c r="G75" s="84" t="n">
        <v>97.2307769817722</v>
      </c>
      <c r="H75" s="85" t="n">
        <v>0.1300125</v>
      </c>
      <c r="I75" s="86" t="n">
        <v>102.01003813173</v>
      </c>
      <c r="J75" s="85" t="n">
        <v>0.1199875</v>
      </c>
      <c r="K75" s="87" t="n">
        <v>4.7792611499575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77</v>
      </c>
      <c r="G76" s="84" t="n">
        <v>95.6680942410132</v>
      </c>
      <c r="H76" s="85" t="n">
        <v>0.1300125</v>
      </c>
      <c r="I76" s="86" t="n">
        <v>100.500151015568</v>
      </c>
      <c r="J76" s="85" t="n">
        <v>0.1199875</v>
      </c>
      <c r="K76" s="87" t="n">
        <v>4.8320567745542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91</v>
      </c>
      <c r="G77" s="84" t="n">
        <v>95.3862560473245</v>
      </c>
      <c r="H77" s="85" t="n">
        <v>0.1300125</v>
      </c>
      <c r="I77" s="86" t="n">
        <v>100.555772259036</v>
      </c>
      <c r="J77" s="85" t="n">
        <v>0.1199875</v>
      </c>
      <c r="K77" s="87" t="n">
        <v>5.1695162117116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11</v>
      </c>
      <c r="G78" s="84" t="n">
        <v>96.8715818371183</v>
      </c>
      <c r="H78" s="85" t="n">
        <v>0.1300125</v>
      </c>
      <c r="I78" s="86" t="n">
        <v>102.289164435868</v>
      </c>
      <c r="J78" s="85" t="n">
        <v>0.1199875</v>
      </c>
      <c r="K78" s="87" t="n">
        <v>5.41758259874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87</v>
      </c>
      <c r="G79" s="84" t="n">
        <v>94.8546703316664</v>
      </c>
      <c r="H79" s="85" t="n">
        <v>0.1300125</v>
      </c>
      <c r="I79" s="86" t="n">
        <v>100.5924300268</v>
      </c>
      <c r="J79" s="85" t="n">
        <v>0.1199875</v>
      </c>
      <c r="K79" s="87" t="n">
        <v>5.7377596951332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08</v>
      </c>
      <c r="G80" s="84" t="n">
        <v>96.5855568761269</v>
      </c>
      <c r="H80" s="85" t="n">
        <v>0.1300125</v>
      </c>
      <c r="I80" s="86" t="n">
        <v>102.560901936915</v>
      </c>
      <c r="J80" s="85" t="n">
        <v>0.1199875</v>
      </c>
      <c r="K80" s="87" t="n">
        <v>5.975345060788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22</v>
      </c>
      <c r="G81" s="84" t="n">
        <v>96.4552918749281</v>
      </c>
      <c r="H81" s="85" t="n">
        <v>0.1300125</v>
      </c>
      <c r="I81" s="86" t="n">
        <v>102.700806367572</v>
      </c>
      <c r="J81" s="85" t="n">
        <v>0.1199875</v>
      </c>
      <c r="K81" s="87" t="n">
        <v>6.2455144926433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81</v>
      </c>
      <c r="G82" s="84" t="n">
        <v>94.4010877964414</v>
      </c>
      <c r="H82" s="85" t="n">
        <v>0.1300125</v>
      </c>
      <c r="I82" s="86" t="n">
        <v>100.634363657835</v>
      </c>
      <c r="J82" s="85" t="n">
        <v>0.1199875</v>
      </c>
      <c r="K82" s="87" t="n">
        <v>6.233275861393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18</v>
      </c>
      <c r="G83" s="84" t="n">
        <v>96.1898913381724</v>
      </c>
      <c r="H83" s="85" t="n">
        <v>0.1300125</v>
      </c>
      <c r="I83" s="86" t="n">
        <v>102.893169296679</v>
      </c>
      <c r="J83" s="85" t="n">
        <v>0.1199875</v>
      </c>
      <c r="K83" s="87" t="n">
        <v>6.7032779585064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77</v>
      </c>
      <c r="G84" s="84" t="n">
        <v>94.0180165971071</v>
      </c>
      <c r="H84" s="85" t="n">
        <v>0.1300125</v>
      </c>
      <c r="I84" s="86" t="n">
        <v>100.68416454586</v>
      </c>
      <c r="J84" s="85" t="n">
        <v>0.1199875</v>
      </c>
      <c r="K84" s="87" t="n">
        <v>6.6661479487527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11</v>
      </c>
      <c r="G85" s="84" t="n">
        <v>95.9472418131003</v>
      </c>
      <c r="H85" s="85" t="n">
        <v>0.1300125</v>
      </c>
      <c r="I85" s="86" t="n">
        <v>103.051394501708</v>
      </c>
      <c r="J85" s="85" t="n">
        <v>0.1199875</v>
      </c>
      <c r="K85" s="87" t="n">
        <v>7.104152688608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72</v>
      </c>
      <c r="G86" s="84" t="n">
        <v>93.6855469709272</v>
      </c>
      <c r="H86" s="85" t="n">
        <v>0.1300125</v>
      </c>
      <c r="I86" s="86" t="n">
        <v>100.728746978088</v>
      </c>
      <c r="J86" s="85" t="n">
        <v>0.1199875</v>
      </c>
      <c r="K86" s="87" t="n">
        <v>7.0432000071605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08</v>
      </c>
      <c r="G87" s="84" t="n">
        <v>95.751727484395</v>
      </c>
      <c r="H87" s="85" t="n">
        <v>0.1300125</v>
      </c>
      <c r="I87" s="86" t="n">
        <v>103.207634055855</v>
      </c>
      <c r="J87" s="85" t="n">
        <v>0.1199875</v>
      </c>
      <c r="K87" s="87" t="n">
        <v>7.4559065714604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69</v>
      </c>
      <c r="G88" s="84" t="n">
        <v>93.4099240155306</v>
      </c>
      <c r="H88" s="85" t="n">
        <v>0.1300125</v>
      </c>
      <c r="I88" s="86" t="n">
        <v>100.780776015568</v>
      </c>
      <c r="J88" s="85" t="n">
        <v>0.1199875</v>
      </c>
      <c r="K88" s="87" t="n">
        <v>7.3708520000369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83</v>
      </c>
      <c r="G89" s="84" t="n">
        <v>93.2904080902867</v>
      </c>
      <c r="H89" s="85" t="n">
        <v>0.1300125</v>
      </c>
      <c r="I89" s="86" t="n">
        <v>100.819497259036</v>
      </c>
      <c r="J89" s="85" t="n">
        <v>0.1199875</v>
      </c>
      <c r="K89" s="87" t="n">
        <v>7.5290891687494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03</v>
      </c>
      <c r="G90" s="84" t="n">
        <v>95.5918329245558</v>
      </c>
      <c r="H90" s="85" t="n">
        <v>0.1300125</v>
      </c>
      <c r="I90" s="86" t="n">
        <v>106.69041999911</v>
      </c>
      <c r="J90" s="85" t="n">
        <v>0.1199875</v>
      </c>
      <c r="K90" s="87" t="n">
        <v>11.09858707455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79</v>
      </c>
      <c r="G91" s="84" t="n">
        <v>93.0372223366395</v>
      </c>
      <c r="H91" s="85" t="n">
        <v>0.1300125</v>
      </c>
      <c r="I91" s="86" t="n">
        <v>105.968566955737</v>
      </c>
      <c r="J91" s="85" t="n">
        <v>0.1199875</v>
      </c>
      <c r="K91" s="87" t="n">
        <v>12.9313446190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899</v>
      </c>
      <c r="G92" s="84" t="n">
        <v>95.4823283502065</v>
      </c>
      <c r="H92" s="85" t="n">
        <v>0.1300125</v>
      </c>
      <c r="I92" s="86" t="n">
        <v>106.96466068828</v>
      </c>
      <c r="J92" s="85" t="n">
        <v>0.1199875</v>
      </c>
      <c r="K92" s="87" t="n">
        <v>11.4823323380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81</v>
      </c>
      <c r="G93" s="84" t="n">
        <v>98.4250965491269</v>
      </c>
      <c r="H93" s="85" t="n">
        <v>0.1300125</v>
      </c>
      <c r="I93" s="86" t="n">
        <v>99.1573653685855</v>
      </c>
      <c r="J93" s="85" t="n">
        <v>0.1199875</v>
      </c>
      <c r="K93" s="87" t="n">
        <v>0.73226881945856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11</v>
      </c>
      <c r="G94" s="84" t="n">
        <v>93.3199152517913</v>
      </c>
      <c r="H94" s="85" t="n">
        <v>0.1300125</v>
      </c>
      <c r="I94" s="86" t="n">
        <v>95.9800688676526</v>
      </c>
      <c r="J94" s="85" t="n">
        <v>0.1199875</v>
      </c>
      <c r="K94" s="87" t="n">
        <v>2.6601536158612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42</v>
      </c>
      <c r="G95" s="84" t="n">
        <v>89.3549736118381</v>
      </c>
      <c r="H95" s="85" t="n">
        <v>0.1300125</v>
      </c>
      <c r="I95" s="86" t="n">
        <v>93.4716508303532</v>
      </c>
      <c r="J95" s="85" t="n">
        <v>0.1199875</v>
      </c>
      <c r="K95" s="87" t="n">
        <v>4.1166772185151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72</v>
      </c>
      <c r="G96" s="84" t="n">
        <v>86.271171661866</v>
      </c>
      <c r="H96" s="85" t="n">
        <v>0.1300125</v>
      </c>
      <c r="I96" s="86" t="n">
        <v>91.486099982701</v>
      </c>
      <c r="J96" s="85" t="n">
        <v>0.1199875</v>
      </c>
      <c r="K96" s="87" t="n">
        <v>5.2149283208349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03</v>
      </c>
      <c r="G97" s="84" t="n">
        <v>83.8751661757296</v>
      </c>
      <c r="H97" s="85" t="n">
        <v>0.1300125</v>
      </c>
      <c r="I97" s="86" t="n">
        <v>89.9166753365512</v>
      </c>
      <c r="J97" s="85" t="n">
        <v>0.1199875</v>
      </c>
      <c r="K97" s="87" t="n">
        <v>6.041509160821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77</v>
      </c>
      <c r="G98" s="84" t="n">
        <v>80.2617154675003</v>
      </c>
      <c r="H98" s="85" t="n">
        <v>0.130025</v>
      </c>
      <c r="I98" s="86" t="n">
        <v>88.5622498006202</v>
      </c>
      <c r="J98" s="85" t="n">
        <v>0.119975</v>
      </c>
      <c r="K98" s="87" t="n">
        <v>8.3005343331198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26</v>
      </c>
      <c r="G99" s="84" t="n">
        <v>79.2068299803607</v>
      </c>
      <c r="H99" s="85" t="n">
        <v>0.130025</v>
      </c>
      <c r="I99" s="86" t="n">
        <v>87.8423431435046</v>
      </c>
      <c r="J99" s="85" t="n">
        <v>0.119975</v>
      </c>
      <c r="K99" s="87" t="n">
        <v>8.635513163143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91</v>
      </c>
      <c r="G100" s="84" t="n">
        <v>78.6557384172469</v>
      </c>
      <c r="H100" s="85" t="n">
        <v>0.130025</v>
      </c>
      <c r="I100" s="86" t="n">
        <v>87.4796374883723</v>
      </c>
      <c r="J100" s="85" t="n">
        <v>0.119975</v>
      </c>
      <c r="K100" s="87" t="n">
        <v>8.8238990711254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56</v>
      </c>
      <c r="G101" s="84" t="n">
        <v>78.2124168204615</v>
      </c>
      <c r="H101" s="85" t="n">
        <v>0.130025</v>
      </c>
      <c r="I101" s="86" t="n">
        <v>87.121549383057</v>
      </c>
      <c r="J101" s="85" t="n">
        <v>0.119975</v>
      </c>
      <c r="K101" s="87" t="n">
        <v>8.9091325625954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22</v>
      </c>
      <c r="G102" s="84" t="n">
        <v>77.8568835516786</v>
      </c>
      <c r="H102" s="85" t="n">
        <v>0.130025</v>
      </c>
      <c r="I102" s="86" t="n">
        <v>86.87325096252</v>
      </c>
      <c r="J102" s="85" t="n">
        <v>0.119975</v>
      </c>
      <c r="K102" s="87" t="n">
        <v>9.01636741084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87</v>
      </c>
      <c r="G103" s="84" t="n">
        <v>77.5397998987148</v>
      </c>
      <c r="H103" s="85" t="n">
        <v>0.130025</v>
      </c>
      <c r="I103" s="86" t="n">
        <v>86.7910166971792</v>
      </c>
      <c r="J103" s="85" t="n">
        <v>0.119975</v>
      </c>
      <c r="K103" s="87" t="n">
        <v>9.2512167984643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52</v>
      </c>
      <c r="G104" s="84" t="n">
        <v>77.2301364474914</v>
      </c>
      <c r="H104" s="85" t="n">
        <v>0.130025</v>
      </c>
      <c r="I104" s="86" t="n">
        <v>86.5578293837751</v>
      </c>
      <c r="J104" s="85" t="n">
        <v>0.119975</v>
      </c>
      <c r="K104" s="87" t="n">
        <v>9.3276929362836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17</v>
      </c>
      <c r="G105" s="84" t="n">
        <v>76.9600773091164</v>
      </c>
      <c r="H105" s="85" t="n">
        <v>0.130025</v>
      </c>
      <c r="I105" s="86" t="n">
        <v>86.3196687274881</v>
      </c>
      <c r="J105" s="85" t="n">
        <v>0.119975</v>
      </c>
      <c r="K105" s="87" t="n">
        <v>9.3595914183716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46</v>
      </c>
      <c r="G106" s="84" t="n">
        <v>94.4008504770306</v>
      </c>
      <c r="H106" s="85" t="n">
        <v>0.130025</v>
      </c>
      <c r="I106" s="86" t="n">
        <v>100.473709581245</v>
      </c>
      <c r="J106" s="85" t="n">
        <v>0.119975</v>
      </c>
      <c r="K106" s="87" t="n">
        <v>6.0728591042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77</v>
      </c>
      <c r="G107" s="84" t="n">
        <v>90.7056638621923</v>
      </c>
      <c r="H107" s="85" t="n">
        <v>0.130025</v>
      </c>
      <c r="I107" s="86" t="n">
        <v>97.7726141322551</v>
      </c>
      <c r="J107" s="85" t="n">
        <v>0.119975</v>
      </c>
      <c r="K107" s="87" t="n">
        <v>7.066950270062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2007</v>
      </c>
      <c r="G108" s="84" t="n">
        <v>87.8388769040408</v>
      </c>
      <c r="H108" s="85" t="n">
        <v>0.130025</v>
      </c>
      <c r="I108" s="86" t="n">
        <v>95.638291201728</v>
      </c>
      <c r="J108" s="85" t="n">
        <v>0.119975</v>
      </c>
      <c r="K108" s="87" t="n">
        <v>7.7994142976872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38</v>
      </c>
      <c r="G109" s="84" t="n">
        <v>85.616024127521</v>
      </c>
      <c r="H109" s="85" t="n">
        <v>0.130025</v>
      </c>
      <c r="I109" s="86" t="n">
        <v>93.9529051915729</v>
      </c>
      <c r="J109" s="85" t="n">
        <v>0.119975</v>
      </c>
      <c r="K109" s="87" t="n">
        <v>8.3368810640518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68</v>
      </c>
      <c r="G110" s="84" t="n">
        <v>83.8937162594003</v>
      </c>
      <c r="H110" s="85" t="n">
        <v>0.130025</v>
      </c>
      <c r="I110" s="86" t="n">
        <v>92.6231192712381</v>
      </c>
      <c r="J110" s="85" t="n">
        <v>0.119975</v>
      </c>
      <c r="K110" s="87" t="n">
        <v>8.7294030118378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72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45825810702</v>
      </c>
      <c r="D8" s="123" t="n">
        <v>0.0809428571428572</v>
      </c>
      <c r="E8" s="124" t="n">
        <v>99.8493755710822</v>
      </c>
      <c r="F8" s="123" t="n">
        <v>0.0784428571428572</v>
      </c>
      <c r="G8" s="125" t="n">
        <v>0.0047929900119498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328801043268</v>
      </c>
      <c r="D9" s="127" t="n">
        <v>0.0814875</v>
      </c>
      <c r="E9" s="128" t="n">
        <v>99.3511808358669</v>
      </c>
      <c r="F9" s="127" t="n">
        <v>0.0792375</v>
      </c>
      <c r="G9" s="129" t="n">
        <v>0.0183007315400658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613631666503</v>
      </c>
      <c r="D10" s="123" t="n">
        <v>0.0823125</v>
      </c>
      <c r="E10" s="124" t="n">
        <v>98.6964744480522</v>
      </c>
      <c r="F10" s="123" t="n">
        <v>0.080125</v>
      </c>
      <c r="G10" s="125" t="n">
        <v>0.0351112814018819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7.9479896175131</v>
      </c>
      <c r="D11" s="127" t="n">
        <v>0.0838</v>
      </c>
      <c r="E11" s="128" t="n">
        <v>97.9863798931948</v>
      </c>
      <c r="F11" s="127" t="n">
        <v>0.0822</v>
      </c>
      <c r="G11" s="129" t="n">
        <v>0.0383902756817349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3163154545795</v>
      </c>
      <c r="D12" s="123" t="n">
        <v>0.08365</v>
      </c>
      <c r="E12" s="124" t="n">
        <v>97.3612168012293</v>
      </c>
      <c r="F12" s="123" t="n">
        <v>0.0822125</v>
      </c>
      <c r="G12" s="125" t="n">
        <v>0.0449013466498514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6494631507327</v>
      </c>
      <c r="D13" s="127" t="n">
        <v>0.084125</v>
      </c>
      <c r="E13" s="128" t="n">
        <v>96.7096468869092</v>
      </c>
      <c r="F13" s="127" t="n">
        <v>0.0825625</v>
      </c>
      <c r="G13" s="129" t="n">
        <v>0.0601837361764837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5.9163609332662</v>
      </c>
      <c r="D14" s="123" t="n">
        <v>0.08515</v>
      </c>
      <c r="E14" s="124" t="n">
        <v>95.9808038392321</v>
      </c>
      <c r="F14" s="123" t="n">
        <v>0.08375</v>
      </c>
      <c r="G14" s="125" t="n">
        <v>0.0644429059659473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3149057848816</v>
      </c>
      <c r="D15" s="127" t="n">
        <v>0.0852</v>
      </c>
      <c r="E15" s="128" t="n">
        <v>95.390965374914</v>
      </c>
      <c r="F15" s="127" t="n">
        <v>0.08375</v>
      </c>
      <c r="G15" s="129" t="n">
        <v>0.0760595900324148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6553530982725</v>
      </c>
      <c r="D16" s="123" t="n">
        <v>0.0856375</v>
      </c>
      <c r="E16" s="124" t="n">
        <v>94.7418285172904</v>
      </c>
      <c r="F16" s="123" t="n">
        <v>0.084175</v>
      </c>
      <c r="G16" s="125" t="n">
        <v>0.0864754190178303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4.0066863546971</v>
      </c>
      <c r="D17" s="127" t="n">
        <v>0.08595</v>
      </c>
      <c r="E17" s="128" t="n">
        <v>94.1026526800998</v>
      </c>
      <c r="F17" s="127" t="n">
        <v>0.0844875</v>
      </c>
      <c r="G17" s="129" t="n">
        <v>0.0959663254027134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3524825605252</v>
      </c>
      <c r="D18" s="123" t="n">
        <v>0.0864</v>
      </c>
      <c r="E18" s="124" t="n">
        <v>93.4630432619629</v>
      </c>
      <c r="F18" s="123" t="n">
        <v>0.0848625</v>
      </c>
      <c r="G18" s="125" t="n">
        <v>0.110560701437691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7194532863665</v>
      </c>
      <c r="D19" s="127" t="n">
        <v>0.0866125</v>
      </c>
      <c r="E19" s="128" t="n">
        <v>92.8404161877723</v>
      </c>
      <c r="F19" s="127" t="n">
        <v>0.0850625</v>
      </c>
      <c r="G19" s="129" t="n">
        <v>0.12096290140579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1.944722832633</v>
      </c>
      <c r="D20" s="133" t="n">
        <v>0.08761</v>
      </c>
      <c r="E20" s="134" t="n">
        <v>92.0725531718995</v>
      </c>
      <c r="F20" s="133" t="n">
        <v>0.0861</v>
      </c>
      <c r="G20" s="135" t="n">
        <v>0.127830339266438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67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72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72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55</v>
      </c>
      <c r="D7" s="177" t="n">
        <v>0.0829607957141474</v>
      </c>
      <c r="E7" s="178" t="n">
        <v>0.0838</v>
      </c>
      <c r="F7" s="179" t="n">
        <v>0.0822</v>
      </c>
      <c r="G7" s="180"/>
      <c r="H7" s="180"/>
      <c r="I7" s="180"/>
      <c r="J7" s="181" t="s">
        <v>148</v>
      </c>
      <c r="K7" s="181" t="n">
        <v>0.083</v>
      </c>
      <c r="L7" s="181"/>
      <c r="M7" s="181" t="n">
        <v>0.0016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72</v>
      </c>
      <c r="D8" s="185" t="n">
        <v>0.0827313631591654</v>
      </c>
      <c r="E8" s="186" t="n">
        <v>0.08515</v>
      </c>
      <c r="F8" s="187" t="n">
        <v>0.08375</v>
      </c>
      <c r="G8" s="180"/>
      <c r="H8" s="180"/>
      <c r="I8" s="180"/>
      <c r="J8" s="181" t="s">
        <v>149</v>
      </c>
      <c r="K8" s="181" t="n">
        <v>0.08445</v>
      </c>
      <c r="L8" s="181"/>
      <c r="M8" s="181" t="n">
        <v>0.0014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94</v>
      </c>
      <c r="D9" s="189" t="n">
        <v>0.0877320566322381</v>
      </c>
      <c r="E9" s="190" t="n">
        <v>0.08761</v>
      </c>
      <c r="F9" s="191" t="n">
        <v>0.0861</v>
      </c>
      <c r="G9" s="180"/>
      <c r="H9" s="180"/>
      <c r="I9" s="180"/>
      <c r="J9" s="181" t="s">
        <v>150</v>
      </c>
      <c r="K9" s="181" t="n">
        <v>0.086855</v>
      </c>
      <c r="L9" s="181"/>
      <c r="M9" s="181" t="n">
        <v>0.00151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922113566998129</v>
      </c>
      <c r="E10" s="186" t="n">
        <v>0.0934569268707483</v>
      </c>
      <c r="F10" s="187" t="n">
        <v>0.0917152998866213</v>
      </c>
      <c r="G10" s="180"/>
      <c r="H10" s="180"/>
      <c r="I10" s="180"/>
      <c r="J10" s="181" t="s">
        <v>152</v>
      </c>
      <c r="K10" s="181" t="n">
        <v>0.0925861133786848</v>
      </c>
      <c r="L10" s="181"/>
      <c r="M10" s="181" t="n">
        <v>0.00174162698412696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n">
        <v>0.0959583333333333</v>
      </c>
      <c r="E11" s="190" t="n">
        <v>0.0999029513888889</v>
      </c>
      <c r="F11" s="191" t="n">
        <v>0.09851875</v>
      </c>
      <c r="G11" s="180"/>
      <c r="H11" s="180"/>
      <c r="I11" s="180"/>
      <c r="J11" s="181" t="s">
        <v>153</v>
      </c>
      <c r="K11" s="181" t="n">
        <v>0.0992108506944444</v>
      </c>
      <c r="L11" s="181"/>
      <c r="M11" s="181" t="n">
        <v>0.00138420138888888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4</v>
      </c>
      <c r="C12" s="184" t="n">
        <v>0.1042</v>
      </c>
      <c r="D12" s="185" t="n">
        <v>0.103629840207135</v>
      </c>
      <c r="E12" s="186" t="n">
        <v>0.10528018707483</v>
      </c>
      <c r="F12" s="187" t="n">
        <v>0.1033625</v>
      </c>
      <c r="G12" s="180"/>
      <c r="H12" s="180"/>
      <c r="I12" s="180"/>
      <c r="J12" s="181" t="s">
        <v>154</v>
      </c>
      <c r="K12" s="181" t="n">
        <v>0.104321343537415</v>
      </c>
      <c r="L12" s="181"/>
      <c r="M12" s="181" t="n">
        <v>0.00191768707482991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5</v>
      </c>
      <c r="C13" s="188" t="n">
        <v>0.1298</v>
      </c>
      <c r="D13" s="189" t="s">
        <v>156</v>
      </c>
      <c r="E13" s="190" t="n">
        <v>0.108948611111111</v>
      </c>
      <c r="F13" s="191" t="n">
        <v>0.107004166666667</v>
      </c>
      <c r="G13" s="180"/>
      <c r="H13" s="180"/>
      <c r="I13" s="180"/>
      <c r="J13" s="181" t="s">
        <v>155</v>
      </c>
      <c r="K13" s="181" t="n">
        <v>0.107976388888889</v>
      </c>
      <c r="L13" s="181"/>
      <c r="M13" s="181" t="n">
        <v>0.00194444444444444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103</v>
      </c>
      <c r="E14" s="186" t="n">
        <v>0.112405555555556</v>
      </c>
      <c r="F14" s="187" t="n">
        <v>0.110115277777778</v>
      </c>
      <c r="G14" s="180"/>
      <c r="H14" s="180"/>
      <c r="I14" s="180"/>
      <c r="J14" s="181" t="s">
        <v>157</v>
      </c>
      <c r="K14" s="181" t="n">
        <v>0.111260416666667</v>
      </c>
      <c r="L14" s="181"/>
      <c r="M14" s="181" t="n">
        <v>0.00229027777777777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6</v>
      </c>
      <c r="E15" s="190" t="n">
        <v>0.113979047619048</v>
      </c>
      <c r="F15" s="191" t="n">
        <v>0.111663571428571</v>
      </c>
      <c r="G15" s="180"/>
      <c r="H15" s="180"/>
      <c r="I15" s="180"/>
      <c r="J15" s="181" t="s">
        <v>158</v>
      </c>
      <c r="K15" s="181" t="n">
        <v>0.11282130952381</v>
      </c>
      <c r="L15" s="181"/>
      <c r="M15" s="181" t="n">
        <v>0.0023154761904762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n">
        <v>0.112</v>
      </c>
      <c r="E16" s="186" t="n">
        <v>0.117583333333333</v>
      </c>
      <c r="F16" s="187" t="n">
        <v>0.114566666666667</v>
      </c>
      <c r="G16" s="180"/>
      <c r="H16" s="180"/>
      <c r="I16" s="180"/>
      <c r="J16" s="181" t="s">
        <v>159</v>
      </c>
      <c r="K16" s="181" t="n">
        <v>0.116075</v>
      </c>
      <c r="L16" s="181"/>
      <c r="M16" s="181" t="n">
        <v>0.00301666666666667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6</v>
      </c>
      <c r="E17" s="190" t="n">
        <v>0.121</v>
      </c>
      <c r="F17" s="191" t="n">
        <v>0.1168</v>
      </c>
      <c r="G17" s="180"/>
      <c r="H17" s="180"/>
      <c r="I17" s="180"/>
      <c r="J17" s="181" t="s">
        <v>160</v>
      </c>
      <c r="K17" s="181" t="n">
        <v>0.1189</v>
      </c>
      <c r="L17" s="181"/>
      <c r="M17" s="181" t="n">
        <v>0.00420000000000001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6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6</v>
      </c>
      <c r="E19" s="190" t="s">
        <v>156</v>
      </c>
      <c r="F19" s="193" t="s">
        <v>156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814852129368178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79598591205289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945333333333333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0976027072125878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104028.888</v>
      </c>
      <c r="E28" s="210" t="n">
        <v>1030.73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98559.78964</v>
      </c>
      <c r="E29" s="212" t="n">
        <v>2220.171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14236.449641</v>
      </c>
      <c r="E30" s="210" t="n">
        <v>44371.734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n">
        <v>0.15</v>
      </c>
      <c r="E31" s="215" t="n">
        <v>16788.51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67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72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72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55</v>
      </c>
      <c r="D7" s="260" t="n">
        <v>0.0832002121672051</v>
      </c>
      <c r="E7" s="260" t="n">
        <v>0.0827213792610898</v>
      </c>
      <c r="F7" s="260" t="n">
        <v>0.0838</v>
      </c>
      <c r="G7" s="261" t="n">
        <v>0.0822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72</v>
      </c>
      <c r="D8" s="266" t="n">
        <v>0.083273236111399</v>
      </c>
      <c r="E8" s="266" t="n">
        <v>0.0821894902069318</v>
      </c>
      <c r="F8" s="266" t="n">
        <v>0.08515</v>
      </c>
      <c r="G8" s="267" t="n">
        <v>0.0837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94</v>
      </c>
      <c r="D9" s="270" t="n">
        <v>0.087964047671347</v>
      </c>
      <c r="E9" s="270" t="n">
        <v>0.0875000655931293</v>
      </c>
      <c r="F9" s="270" t="n">
        <v>0.08761</v>
      </c>
      <c r="G9" s="271" t="n">
        <v>0.0861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93</v>
      </c>
      <c r="E10" s="275" t="n">
        <v>0.0914227133996259</v>
      </c>
      <c r="F10" s="275" t="n">
        <v>0.0934569268707483</v>
      </c>
      <c r="G10" s="276" t="n">
        <v>0.0917152998866213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n">
        <v>0.0966666666666667</v>
      </c>
      <c r="E11" s="279" t="n">
        <v>0.09525</v>
      </c>
      <c r="F11" s="279" t="n">
        <v>0.0999029513888889</v>
      </c>
      <c r="G11" s="280" t="n">
        <v>0.09851875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4</v>
      </c>
      <c r="C12" s="265" t="n">
        <v>0.1042</v>
      </c>
      <c r="D12" s="266" t="n">
        <v>0.104126696050608</v>
      </c>
      <c r="E12" s="266" t="n">
        <v>0.103132984363661</v>
      </c>
      <c r="F12" s="266" t="n">
        <v>0.10528018707483</v>
      </c>
      <c r="G12" s="267" t="n">
        <v>0.1033625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5</v>
      </c>
      <c r="C13" s="278" t="n">
        <v>0.1298</v>
      </c>
      <c r="D13" s="279" t="s">
        <v>156</v>
      </c>
      <c r="E13" s="279" t="s">
        <v>156</v>
      </c>
      <c r="F13" s="279" t="n">
        <v>0.108948611111111</v>
      </c>
      <c r="G13" s="280" t="n">
        <v>0.107004166666667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s">
        <v>156</v>
      </c>
      <c r="E14" s="266" t="n">
        <v>0.1103</v>
      </c>
      <c r="F14" s="266" t="n">
        <v>0.112405555555556</v>
      </c>
      <c r="G14" s="267" t="n">
        <v>0.110115277777778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6</v>
      </c>
      <c r="E15" s="279" t="s">
        <v>156</v>
      </c>
      <c r="F15" s="279" t="n">
        <v>0.113979047619048</v>
      </c>
      <c r="G15" s="280" t="n">
        <v>0.111663571428571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6</v>
      </c>
      <c r="E16" s="265" t="n">
        <v>0.112</v>
      </c>
      <c r="F16" s="266" t="n">
        <v>0.117583333333333</v>
      </c>
      <c r="G16" s="267" t="n">
        <v>0.11456666666666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6</v>
      </c>
      <c r="E17" s="278" t="s">
        <v>156</v>
      </c>
      <c r="F17" s="279" t="n">
        <v>0.121</v>
      </c>
      <c r="G17" s="280" t="n">
        <v>0.1168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6</v>
      </c>
      <c r="E18" s="265" t="s">
        <v>156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6</v>
      </c>
      <c r="E19" s="269" t="s">
        <v>156</v>
      </c>
      <c r="F19" s="270" t="s">
        <v>156</v>
      </c>
      <c r="G19" s="271" t="s">
        <v>156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8165</v>
      </c>
      <c r="E22" s="288"/>
      <c r="F22" s="289" t="n">
        <v>0.0813204258736355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67</v>
      </c>
      <c r="E23" s="291"/>
      <c r="F23" s="292" t="n">
        <v>0.0792197182410578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6</v>
      </c>
      <c r="E24" s="294"/>
      <c r="F24" s="295" t="n">
        <v>0.0945333333333333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6</v>
      </c>
      <c r="E25" s="291"/>
      <c r="F25" s="292" t="n">
        <v>0.0976027072125878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104028.888</v>
      </c>
      <c r="E28" s="301"/>
      <c r="F28" s="302" t="n">
        <v>1030.73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98559.78964</v>
      </c>
      <c r="E29" s="303"/>
      <c r="F29" s="304" t="n">
        <v>2220.171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14236.449641</v>
      </c>
      <c r="E30" s="305"/>
      <c r="F30" s="306" t="n">
        <v>44371.734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n">
        <v>0.15</v>
      </c>
      <c r="E31" s="303"/>
      <c r="F31" s="304" t="n">
        <v>16788.51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15T05:19:31Z</dcterms:modified>
  <cp:revision>0</cp:revision>
  <dc:subject/>
  <dc:title/>
</cp:coreProperties>
</file>