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32</c:v>
                </c:pt>
                <c:pt idx="1">
                  <c:v>0.08475</c:v>
                </c:pt>
                <c:pt idx="2">
                  <c:v>0.086855</c:v>
                </c:pt>
                <c:pt idx="3">
                  <c:v>0.0926365102040816</c:v>
                </c:pt>
                <c:pt idx="4">
                  <c:v>0.0991787326388889</c:v>
                </c:pt>
                <c:pt idx="5">
                  <c:v>0.104312882653061</c:v>
                </c:pt>
                <c:pt idx="6">
                  <c:v>0.107632638888889</c:v>
                </c:pt>
                <c:pt idx="7">
                  <c:v>0.110904861111111</c:v>
                </c:pt>
                <c:pt idx="8">
                  <c:v>0.112764365079365</c:v>
                </c:pt>
                <c:pt idx="9">
                  <c:v>0.116075</c:v>
                </c:pt>
                <c:pt idx="10">
                  <c:v>0.1189</c:v>
                </c:pt>
                <c:pt idx="11">
                  <c:v>0.116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853518"/>
        <c:axId val="61497373"/>
      </c:lineChart>
      <c:catAx>
        <c:axId val="95853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97373"/>
        <c:crossesAt val="0"/>
        <c:auto val="1"/>
        <c:lblAlgn val="ctr"/>
        <c:lblOffset val="100"/>
        <c:noMultiLvlLbl val="0"/>
      </c:catAx>
      <c:valAx>
        <c:axId val="6149737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5351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66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67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67.5129201389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67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5</v>
      </c>
      <c r="G9" s="46" t="n">
        <v>100.172426846871</v>
      </c>
      <c r="H9" s="47" t="n">
        <v>0.08828</v>
      </c>
      <c r="I9" s="46" t="n">
        <v>100.176950819108</v>
      </c>
      <c r="J9" s="47" t="n">
        <v>0.08528</v>
      </c>
      <c r="K9" s="48" t="n">
        <v>0.00452397223672563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64</v>
      </c>
      <c r="G10" s="46" t="n">
        <v>100.181495574092</v>
      </c>
      <c r="H10" s="47" t="n">
        <v>0.08912</v>
      </c>
      <c r="I10" s="46" t="n">
        <v>100.235564368446</v>
      </c>
      <c r="J10" s="47" t="n">
        <v>0.08612</v>
      </c>
      <c r="K10" s="48" t="n">
        <v>0.054068794353881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11</v>
      </c>
      <c r="G11" s="46" t="n">
        <v>99.9726868497023</v>
      </c>
      <c r="H11" s="47" t="n">
        <v>0.08936</v>
      </c>
      <c r="I11" s="46" t="n">
        <v>100.05775604221</v>
      </c>
      <c r="J11" s="47" t="n">
        <v>0.08656</v>
      </c>
      <c r="K11" s="48" t="n">
        <v>0.0850691925077882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42</v>
      </c>
      <c r="G12" s="46" t="n">
        <v>102.971412714026</v>
      </c>
      <c r="H12" s="47" t="n">
        <v>0.0895</v>
      </c>
      <c r="I12" s="46" t="n">
        <v>103.067004380066</v>
      </c>
      <c r="J12" s="47" t="n">
        <v>0.0870833333333333</v>
      </c>
      <c r="K12" s="48" t="n">
        <v>0.095591666040647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72</v>
      </c>
      <c r="G13" s="46" t="n">
        <v>104.096818304877</v>
      </c>
      <c r="H13" s="47" t="n">
        <v>0.0897</v>
      </c>
      <c r="I13" s="46" t="n">
        <v>104.21606035686</v>
      </c>
      <c r="J13" s="47" t="n">
        <v>0.0872</v>
      </c>
      <c r="K13" s="48" t="n">
        <v>0.119242051983051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03</v>
      </c>
      <c r="G14" s="46" t="n">
        <v>101.035189603564</v>
      </c>
      <c r="H14" s="47" t="n">
        <v>0.09038</v>
      </c>
      <c r="I14" s="46" t="n">
        <v>101.176005215637</v>
      </c>
      <c r="J14" s="47" t="n">
        <v>0.08778</v>
      </c>
      <c r="K14" s="48" t="n">
        <v>0.14081561207312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78</v>
      </c>
      <c r="G15" s="46" t="n">
        <v>100.891103297876</v>
      </c>
      <c r="H15" s="47" t="n">
        <v>0.09072</v>
      </c>
      <c r="I15" s="46" t="n">
        <v>101.080750864916</v>
      </c>
      <c r="J15" s="47" t="n">
        <v>0.08812</v>
      </c>
      <c r="K15" s="48" t="n">
        <v>0.18964756704056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70</v>
      </c>
      <c r="G16" s="46" t="n">
        <v>97.7836845675064</v>
      </c>
      <c r="H16" s="47" t="n">
        <v>0.09086</v>
      </c>
      <c r="I16" s="46" t="n">
        <v>97.979746888771</v>
      </c>
      <c r="J16" s="47" t="n">
        <v>0.08876</v>
      </c>
      <c r="K16" s="48" t="n">
        <v>0.19606232126459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87</v>
      </c>
      <c r="G17" s="46" t="n">
        <v>99.9585582282884</v>
      </c>
      <c r="H17" s="47" t="n">
        <v>0.0903125</v>
      </c>
      <c r="I17" s="46" t="n">
        <v>100.13831452839</v>
      </c>
      <c r="J17" s="47" t="n">
        <v>0.0885</v>
      </c>
      <c r="K17" s="48" t="n">
        <v>0.179756300101076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15</v>
      </c>
      <c r="G18" s="46" t="n">
        <v>95.9467680075861</v>
      </c>
      <c r="H18" s="47" t="n">
        <v>0.0917</v>
      </c>
      <c r="I18" s="46" t="n">
        <v>96.1526576172319</v>
      </c>
      <c r="J18" s="47" t="n">
        <v>0.0897</v>
      </c>
      <c r="K18" s="48" t="n">
        <v>0.2058896096457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90</v>
      </c>
      <c r="G19" s="46" t="n">
        <v>116.384691088394</v>
      </c>
      <c r="H19" s="47" t="n">
        <v>0.0922714285714286</v>
      </c>
      <c r="I19" s="46" t="n">
        <v>116.632815504663</v>
      </c>
      <c r="J19" s="47" t="n">
        <v>0.0904857142857143</v>
      </c>
      <c r="K19" s="48" t="n">
        <v>0.24812441626899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07</v>
      </c>
      <c r="G20" s="46" t="n">
        <v>102.15505146901</v>
      </c>
      <c r="H20" s="47" t="n">
        <v>0.09295</v>
      </c>
      <c r="I20" s="46" t="n">
        <v>102.341890859872</v>
      </c>
      <c r="J20" s="47" t="n">
        <v>0.0915125</v>
      </c>
      <c r="K20" s="48" t="n">
        <v>0.186839390861508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68</v>
      </c>
      <c r="G21" s="46" t="n">
        <v>103.098826828401</v>
      </c>
      <c r="H21" s="47" t="n">
        <v>0.0931</v>
      </c>
      <c r="I21" s="46" t="n">
        <v>103.317079660698</v>
      </c>
      <c r="J21" s="47" t="n">
        <v>0.0916</v>
      </c>
      <c r="K21" s="48" t="n">
        <v>0.21825283229763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04</v>
      </c>
      <c r="G22" s="46" t="n">
        <v>103.091247757737</v>
      </c>
      <c r="H22" s="47" t="n">
        <v>0.0945</v>
      </c>
      <c r="I22" s="46" t="n">
        <v>103.356146985546</v>
      </c>
      <c r="J22" s="47" t="n">
        <v>0.093</v>
      </c>
      <c r="K22" s="48" t="n">
        <v>0.26489922780939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35</v>
      </c>
      <c r="G23" s="46" t="n">
        <v>103.333678501488</v>
      </c>
      <c r="H23" s="47" t="n">
        <v>0.0953928571428572</v>
      </c>
      <c r="I23" s="46" t="n">
        <v>103.678113264954</v>
      </c>
      <c r="J23" s="47" t="n">
        <v>0.0935178571428572</v>
      </c>
      <c r="K23" s="48" t="n">
        <v>0.34443476346655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41</v>
      </c>
      <c r="G24" s="46" t="n">
        <v>116.750298509038</v>
      </c>
      <c r="H24" s="47" t="n">
        <v>0.096969387755102</v>
      </c>
      <c r="I24" s="46" t="n">
        <v>117.120216164606</v>
      </c>
      <c r="J24" s="47" t="n">
        <v>0.0953265306122449</v>
      </c>
      <c r="K24" s="48" t="n">
        <v>0.36991765556797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86</v>
      </c>
      <c r="G25" s="46" t="n">
        <v>104.307339380496</v>
      </c>
      <c r="H25" s="47" t="n">
        <v>0.0970857142857143</v>
      </c>
      <c r="I25" s="46" t="n">
        <v>104.72231740152</v>
      </c>
      <c r="J25" s="47" t="n">
        <v>0.0951857142857143</v>
      </c>
      <c r="K25" s="48" t="n">
        <v>0.414978021023757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47</v>
      </c>
      <c r="G26" s="46" t="n">
        <v>95.6002068746727</v>
      </c>
      <c r="H26" s="47" t="n">
        <v>0.0975142857142857</v>
      </c>
      <c r="I26" s="46" t="n">
        <v>95.9947052126466</v>
      </c>
      <c r="J26" s="47" t="n">
        <v>0.0957142857142857</v>
      </c>
      <c r="K26" s="48" t="n">
        <v>0.39449833797394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78</v>
      </c>
      <c r="G27" s="46" t="n">
        <v>123.337884150938</v>
      </c>
      <c r="H27" s="47" t="n">
        <v>0.0984642857142857</v>
      </c>
      <c r="I27" s="46" t="n">
        <v>123.703134054044</v>
      </c>
      <c r="J27" s="47" t="n">
        <v>0.0970892857142857</v>
      </c>
      <c r="K27" s="48" t="n">
        <v>0.365249903106019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08</v>
      </c>
      <c r="G28" s="46" t="n">
        <v>101.064989550676</v>
      </c>
      <c r="H28" s="47" t="n">
        <v>0.0983714285714286</v>
      </c>
      <c r="I28" s="46" t="n">
        <v>101.471812351088</v>
      </c>
      <c r="J28" s="47" t="n">
        <v>0.0966714285714286</v>
      </c>
      <c r="K28" s="48" t="n">
        <v>0.40682280041149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69</v>
      </c>
      <c r="G29" s="46" t="n">
        <v>103.36025894888</v>
      </c>
      <c r="H29" s="47" t="n">
        <v>0.0989375</v>
      </c>
      <c r="I29" s="46" t="n">
        <v>103.694900741677</v>
      </c>
      <c r="J29" s="47" t="n">
        <v>0.097625</v>
      </c>
      <c r="K29" s="48" t="n">
        <v>0.334641792797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00</v>
      </c>
      <c r="G30" s="46" t="n">
        <v>120.256284431583</v>
      </c>
      <c r="H30" s="47" t="n">
        <v>0.100416666666667</v>
      </c>
      <c r="I30" s="46" t="n">
        <v>120.664005627094</v>
      </c>
      <c r="J30" s="47" t="n">
        <v>0.099</v>
      </c>
      <c r="K30" s="48" t="n">
        <v>0.40772119551061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31</v>
      </c>
      <c r="G31" s="46" t="n">
        <v>101.627286150668</v>
      </c>
      <c r="H31" s="47" t="n">
        <v>0.101169642857143</v>
      </c>
      <c r="I31" s="46" t="n">
        <v>101.924020650692</v>
      </c>
      <c r="J31" s="47" t="n">
        <v>0.100044642857143</v>
      </c>
      <c r="K31" s="48" t="n">
        <v>0.2967345000235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60</v>
      </c>
      <c r="G32" s="46" t="n">
        <v>101.543461947989</v>
      </c>
      <c r="H32" s="47" t="n">
        <v>0.101579365079365</v>
      </c>
      <c r="I32" s="46" t="n">
        <v>101.887623024497</v>
      </c>
      <c r="J32" s="47" t="n">
        <v>0.100301587301587</v>
      </c>
      <c r="K32" s="48" t="n">
        <v>0.3441610765085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07</v>
      </c>
      <c r="G33" s="46" t="n">
        <v>96.5239008116143</v>
      </c>
      <c r="H33" s="47" t="n">
        <v>0.102563492063492</v>
      </c>
      <c r="I33" s="46" t="n">
        <v>96.8382081679502</v>
      </c>
      <c r="J33" s="47" t="n">
        <v>0.101396825396825</v>
      </c>
      <c r="K33" s="48" t="n">
        <v>0.314307356335931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68</v>
      </c>
      <c r="G34" s="46" t="n">
        <v>96.0170998360337</v>
      </c>
      <c r="H34" s="47" t="n">
        <v>0.103928571428571</v>
      </c>
      <c r="I34" s="46" t="n">
        <v>96.5936080689482</v>
      </c>
      <c r="J34" s="47" t="n">
        <v>0.101866071428571</v>
      </c>
      <c r="K34" s="48" t="n">
        <v>0.576508232914492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30</v>
      </c>
      <c r="G35" s="46" t="n">
        <v>103.39809579218</v>
      </c>
      <c r="H35" s="47" t="n">
        <v>0.103457142857143</v>
      </c>
      <c r="I35" s="46" t="n">
        <v>104.007498597598</v>
      </c>
      <c r="J35" s="47" t="n">
        <v>0.101457142857143</v>
      </c>
      <c r="K35" s="48" t="n">
        <v>0.6094028054182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74</v>
      </c>
      <c r="G36" s="46" t="n">
        <v>101.788770185032</v>
      </c>
      <c r="H36" s="47" t="n">
        <v>0.104017857142857</v>
      </c>
      <c r="I36" s="46" t="n">
        <v>102.253068312193</v>
      </c>
      <c r="J36" s="47" t="n">
        <v>0.102517857142857</v>
      </c>
      <c r="K36" s="48" t="n">
        <v>0.46429812716139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35</v>
      </c>
      <c r="G37" s="46" t="n">
        <v>103.226857500441</v>
      </c>
      <c r="H37" s="47" t="n">
        <v>0.104714285714286</v>
      </c>
      <c r="I37" s="46" t="n">
        <v>103.757663556518</v>
      </c>
      <c r="J37" s="47" t="n">
        <v>0.103071428571429</v>
      </c>
      <c r="K37" s="48" t="n">
        <v>0.53080605607704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52</v>
      </c>
      <c r="G38" s="46" t="n">
        <v>107.516444456189</v>
      </c>
      <c r="H38" s="47" t="n">
        <v>0.1063</v>
      </c>
      <c r="I38" s="46" t="n">
        <v>108.251321721964</v>
      </c>
      <c r="J38" s="47" t="n">
        <v>0.1041</v>
      </c>
      <c r="K38" s="48" t="n">
        <v>0.734877265774728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72</v>
      </c>
      <c r="G39" s="46" t="n">
        <v>107.769701567908</v>
      </c>
      <c r="H39" s="47" t="n">
        <v>0.1069</v>
      </c>
      <c r="I39" s="46" t="n">
        <v>108.554537093545</v>
      </c>
      <c r="J39" s="47" t="n">
        <v>0.1047</v>
      </c>
      <c r="K39" s="48" t="n">
        <v>0.78483552563648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17</v>
      </c>
      <c r="G40" s="46" t="n">
        <v>103.46829092677</v>
      </c>
      <c r="H40" s="47" t="n">
        <v>0.1074</v>
      </c>
      <c r="I40" s="46" t="n">
        <v>103.981772395669</v>
      </c>
      <c r="J40" s="47" t="n">
        <v>0.10595</v>
      </c>
      <c r="K40" s="48" t="n">
        <v>0.51348146889887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47</v>
      </c>
      <c r="G41" s="46" t="n">
        <v>132.386904120466</v>
      </c>
      <c r="H41" s="47" t="n">
        <v>0.107533333333333</v>
      </c>
      <c r="I41" s="46" t="n">
        <v>133.234651876118</v>
      </c>
      <c r="J41" s="47" t="n">
        <v>0.105533333333333</v>
      </c>
      <c r="K41" s="48" t="n">
        <v>0.847747755652819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09</v>
      </c>
      <c r="G42" s="46" t="n">
        <v>100.746711653529</v>
      </c>
      <c r="H42" s="47" t="n">
        <v>0.107833333333333</v>
      </c>
      <c r="I42" s="46" t="n">
        <v>101.291543482963</v>
      </c>
      <c r="J42" s="47" t="n">
        <v>0.106333333333333</v>
      </c>
      <c r="K42" s="48" t="n">
        <v>0.544831829433321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51</v>
      </c>
      <c r="G43" s="46" t="n">
        <v>99.8695920147186</v>
      </c>
      <c r="H43" s="47" t="n">
        <v>0.11025</v>
      </c>
      <c r="I43" s="46" t="n">
        <v>100.640570261029</v>
      </c>
      <c r="J43" s="47" t="n">
        <v>0.1083125</v>
      </c>
      <c r="K43" s="48" t="n">
        <v>0.77097824630996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04</v>
      </c>
      <c r="G44" s="46" t="n">
        <v>99.3115583604894</v>
      </c>
      <c r="H44" s="47" t="n">
        <v>0.1115625</v>
      </c>
      <c r="I44" s="46" t="n">
        <v>100.172987672518</v>
      </c>
      <c r="J44" s="47" t="n">
        <v>0.1095</v>
      </c>
      <c r="K44" s="48" t="n">
        <v>0.86142931202888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55</v>
      </c>
      <c r="G45" s="46" t="n">
        <v>100.227426826375</v>
      </c>
      <c r="H45" s="47" t="n">
        <v>0.1119</v>
      </c>
      <c r="I45" s="46" t="n">
        <v>101.376175026816</v>
      </c>
      <c r="J45" s="47" t="n">
        <v>0.1093</v>
      </c>
      <c r="K45" s="48" t="n">
        <v>1.14874820044081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16</v>
      </c>
      <c r="G46" s="46" t="n">
        <v>129.854849370461</v>
      </c>
      <c r="H46" s="47" t="n">
        <v>0.11275</v>
      </c>
      <c r="I46" s="46" t="n">
        <v>131.103802295095</v>
      </c>
      <c r="J46" s="47" t="n">
        <v>0.110416666666667</v>
      </c>
      <c r="K46" s="48" t="n">
        <v>1.2489529246342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16</v>
      </c>
      <c r="G47" s="46" t="n">
        <v>103.101944561266</v>
      </c>
      <c r="H47" s="47" t="n">
        <v>0.113333333333333</v>
      </c>
      <c r="I47" s="46" t="n">
        <v>104.309800282104</v>
      </c>
      <c r="J47" s="47" t="n">
        <v>0.110833333333333</v>
      </c>
      <c r="K47" s="48" t="n">
        <v>1.20785572083786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47</v>
      </c>
      <c r="G48" s="46" t="n">
        <v>84.1196098246733</v>
      </c>
      <c r="H48" s="47" t="n">
        <v>0.11356</v>
      </c>
      <c r="I48" s="46" t="n">
        <v>85.2301193536244</v>
      </c>
      <c r="J48" s="47" t="n">
        <v>0.11096</v>
      </c>
      <c r="K48" s="48" t="n">
        <v>1.11050952895107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29</v>
      </c>
      <c r="G49" s="46" t="n">
        <v>132.598276533297</v>
      </c>
      <c r="H49" s="47" t="n">
        <v>0.114014285714286</v>
      </c>
      <c r="I49" s="46" t="n">
        <v>133.896246787476</v>
      </c>
      <c r="J49" s="47" t="n">
        <v>0.111871428571429</v>
      </c>
      <c r="K49" s="48" t="n">
        <v>1.2979702541792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21</v>
      </c>
      <c r="G50" s="46" t="n">
        <v>87.8591971106738</v>
      </c>
      <c r="H50" s="47" t="n">
        <v>0.114</v>
      </c>
      <c r="I50" s="46" t="n">
        <v>89.0763604639597</v>
      </c>
      <c r="J50" s="47" t="n">
        <v>0.1114</v>
      </c>
      <c r="K50" s="48" t="n">
        <v>1.21716335328594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27</v>
      </c>
      <c r="G51" s="46" t="n">
        <v>98.8093352605777</v>
      </c>
      <c r="H51" s="47" t="n">
        <v>0.1143</v>
      </c>
      <c r="I51" s="46" t="n">
        <v>100.047956168996</v>
      </c>
      <c r="J51" s="47" t="n">
        <v>0.1119</v>
      </c>
      <c r="K51" s="48" t="n">
        <v>1.23862090841828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64</v>
      </c>
      <c r="G52" s="46" t="n">
        <v>86.9884961350493</v>
      </c>
      <c r="H52" s="47" t="n">
        <v>0.1145</v>
      </c>
      <c r="I52" s="46" t="n">
        <v>87.9629698727479</v>
      </c>
      <c r="J52" s="47" t="n">
        <v>0.1125</v>
      </c>
      <c r="K52" s="48" t="n">
        <v>0.97447373769860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094</v>
      </c>
      <c r="G53" s="46" t="n">
        <v>109.536521922468</v>
      </c>
      <c r="H53" s="47" t="n">
        <v>0.1146</v>
      </c>
      <c r="I53" s="46" t="n">
        <v>110.680524383114</v>
      </c>
      <c r="J53" s="47" t="n">
        <v>0.1126</v>
      </c>
      <c r="K53" s="48" t="n">
        <v>1.1440024606463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17</v>
      </c>
      <c r="G54" s="46" t="n">
        <v>86.4505680391983</v>
      </c>
      <c r="H54" s="47" t="n">
        <v>0.1148</v>
      </c>
      <c r="I54" s="46" t="n">
        <v>87.4480836543533</v>
      </c>
      <c r="J54" s="47" t="n">
        <v>0.1128</v>
      </c>
      <c r="K54" s="48" t="n">
        <v>0.9975156151550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78</v>
      </c>
      <c r="G55" s="46" t="n">
        <v>106.5780350468</v>
      </c>
      <c r="H55" s="47" t="n">
        <v>0.1203</v>
      </c>
      <c r="I55" s="46" t="n">
        <v>108.870555317149</v>
      </c>
      <c r="J55" s="47" t="n">
        <v>0.1163</v>
      </c>
      <c r="K55" s="48" t="n">
        <v>2.2925202703491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35</v>
      </c>
      <c r="G56" s="46" t="n">
        <v>89.8422990447095</v>
      </c>
      <c r="H56" s="47" t="n">
        <v>0.1205</v>
      </c>
      <c r="I56" s="46" t="n">
        <v>91.966849423985</v>
      </c>
      <c r="J56" s="47" t="n">
        <v>0.1165</v>
      </c>
      <c r="K56" s="48" t="n">
        <v>2.1245503792754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16</v>
      </c>
      <c r="G57" s="46" t="n">
        <v>96.615357730665</v>
      </c>
      <c r="H57" s="47" t="n">
        <v>0.1208</v>
      </c>
      <c r="I57" s="46" t="n">
        <v>98.9651922106868</v>
      </c>
      <c r="J57" s="47" t="n">
        <v>0.1167</v>
      </c>
      <c r="K57" s="48" t="n">
        <v>2.34983448002178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30</v>
      </c>
      <c r="G58" s="46" t="n">
        <v>89.1322141097751</v>
      </c>
      <c r="H58" s="47" t="n">
        <v>0.121</v>
      </c>
      <c r="I58" s="46" t="n">
        <v>91.8001892508227</v>
      </c>
      <c r="J58" s="47" t="n">
        <v>0.1168</v>
      </c>
      <c r="K58" s="48" t="n">
        <v>2.6679751410476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35</v>
      </c>
      <c r="G59" s="46" t="n">
        <v>102.504136486459</v>
      </c>
      <c r="H59" s="47" t="n">
        <v>0.1165</v>
      </c>
      <c r="I59" s="46" t="n">
        <v>104.548374395825</v>
      </c>
      <c r="J59" s="47" t="n">
        <v>0.11375</v>
      </c>
      <c r="K59" s="48" t="n">
        <v>2.04423790936563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16</v>
      </c>
      <c r="G60" s="46" t="n">
        <v>79.5183821817331</v>
      </c>
      <c r="H60" s="47" t="n">
        <v>0.117375</v>
      </c>
      <c r="I60" s="46" t="n">
        <v>80.7802530019781</v>
      </c>
      <c r="J60" s="47" t="n">
        <v>0.115375</v>
      </c>
      <c r="K60" s="48" t="n">
        <v>1.26187082024502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30</v>
      </c>
      <c r="G61" s="46" t="n">
        <v>113.07385242552</v>
      </c>
      <c r="H61" s="47" t="n">
        <v>0.117625</v>
      </c>
      <c r="I61" s="46" t="n">
        <v>114.86926033221</v>
      </c>
      <c r="J61" s="47" t="n">
        <v>0.1155</v>
      </c>
      <c r="K61" s="48" t="n">
        <v>1.7954079066901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82</v>
      </c>
      <c r="G62" s="46" t="n">
        <v>112.813885184839</v>
      </c>
      <c r="H62" s="47" t="n">
        <v>0.118</v>
      </c>
      <c r="I62" s="46" t="n">
        <v>114.829375219748</v>
      </c>
      <c r="J62" s="47" t="n">
        <v>0.115625</v>
      </c>
      <c r="K62" s="48" t="n">
        <v>2.0154900349088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55</v>
      </c>
      <c r="G63" s="46" t="n">
        <v>105.207091999145</v>
      </c>
      <c r="H63" s="47" t="n">
        <v>0.118125</v>
      </c>
      <c r="I63" s="46" t="n">
        <v>107.127173266747</v>
      </c>
      <c r="J63" s="47" t="n">
        <v>0.11575</v>
      </c>
      <c r="K63" s="48" t="n">
        <v>1.9200812676017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794</v>
      </c>
      <c r="G71" s="75" t="n">
        <v>97.5117257621497</v>
      </c>
      <c r="H71" s="76" t="n">
        <v>0.130025</v>
      </c>
      <c r="I71" s="77" t="n">
        <v>100.503561957673</v>
      </c>
      <c r="J71" s="76" t="n">
        <v>0.119975</v>
      </c>
      <c r="K71" s="78" t="n">
        <v>2.9918361955228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191</v>
      </c>
      <c r="G72" s="84" t="n">
        <v>96.6182929045935</v>
      </c>
      <c r="H72" s="85" t="n">
        <v>0.130025</v>
      </c>
      <c r="I72" s="86" t="n">
        <v>100.699527068054</v>
      </c>
      <c r="J72" s="85" t="n">
        <v>0.119975</v>
      </c>
      <c r="K72" s="87" t="n">
        <v>4.08123416346069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25</v>
      </c>
      <c r="G73" s="84" t="n">
        <v>97.2264842183613</v>
      </c>
      <c r="H73" s="85" t="n">
        <v>0.130025</v>
      </c>
      <c r="I73" s="86" t="n">
        <v>102.159618176627</v>
      </c>
      <c r="J73" s="85" t="n">
        <v>0.119975</v>
      </c>
      <c r="K73" s="87" t="n">
        <v>4.933133958266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586</v>
      </c>
      <c r="G74" s="84" t="n">
        <v>95.8318392426166</v>
      </c>
      <c r="H74" s="85" t="n">
        <v>0.130025</v>
      </c>
      <c r="I74" s="86" t="n">
        <v>100.863401041117</v>
      </c>
      <c r="J74" s="85" t="n">
        <v>0.119975</v>
      </c>
      <c r="K74" s="87" t="n">
        <v>5.0315617984999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21</v>
      </c>
      <c r="G75" s="84" t="n">
        <v>96.7423926878893</v>
      </c>
      <c r="H75" s="85" t="n">
        <v>0.130025</v>
      </c>
      <c r="I75" s="86" t="n">
        <v>102.54034624528</v>
      </c>
      <c r="J75" s="85" t="n">
        <v>0.119975</v>
      </c>
      <c r="K75" s="87" t="n">
        <v>5.79795355739044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82</v>
      </c>
      <c r="G76" s="84" t="n">
        <v>95.1657266982762</v>
      </c>
      <c r="H76" s="85" t="n">
        <v>0.130025</v>
      </c>
      <c r="I76" s="86" t="n">
        <v>101.024846121651</v>
      </c>
      <c r="J76" s="85" t="n">
        <v>0.119975</v>
      </c>
      <c r="K76" s="87" t="n">
        <v>5.85911942337492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196</v>
      </c>
      <c r="G77" s="84" t="n">
        <v>94.8518747531871</v>
      </c>
      <c r="H77" s="85" t="n">
        <v>0.130025</v>
      </c>
      <c r="I77" s="86" t="n">
        <v>101.111544518072</v>
      </c>
      <c r="J77" s="85" t="n">
        <v>0.119975</v>
      </c>
      <c r="K77" s="87" t="n">
        <v>6.25966976488522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16</v>
      </c>
      <c r="G78" s="84" t="n">
        <v>96.3228921155517</v>
      </c>
      <c r="H78" s="85" t="n">
        <v>0.130025</v>
      </c>
      <c r="I78" s="86" t="n">
        <v>102.879014975224</v>
      </c>
      <c r="J78" s="85" t="n">
        <v>0.119975</v>
      </c>
      <c r="K78" s="87" t="n">
        <v>6.556122859672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592</v>
      </c>
      <c r="G79" s="84" t="n">
        <v>94.2765297508904</v>
      </c>
      <c r="H79" s="85" t="n">
        <v>0.130025</v>
      </c>
      <c r="I79" s="86" t="n">
        <v>101.209506017225</v>
      </c>
      <c r="J79" s="85" t="n">
        <v>0.119975</v>
      </c>
      <c r="K79" s="87" t="n">
        <v>6.93297626633503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13</v>
      </c>
      <c r="G80" s="84" t="n">
        <v>95.9999573082673</v>
      </c>
      <c r="H80" s="85" t="n">
        <v>0.130025</v>
      </c>
      <c r="I80" s="86" t="n">
        <v>103.218589447482</v>
      </c>
      <c r="J80" s="85" t="n">
        <v>0.119975</v>
      </c>
      <c r="K80" s="87" t="n">
        <v>7.21863213921435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27</v>
      </c>
      <c r="G81" s="84" t="n">
        <v>95.8409130047112</v>
      </c>
      <c r="H81" s="85" t="n">
        <v>0.130025</v>
      </c>
      <c r="I81" s="86" t="n">
        <v>103.380433680852</v>
      </c>
      <c r="J81" s="85" t="n">
        <v>0.119975</v>
      </c>
      <c r="K81" s="87" t="n">
        <v>7.53952067614117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986</v>
      </c>
      <c r="G82" s="84" t="n">
        <v>93.7847781626211</v>
      </c>
      <c r="H82" s="85" t="n">
        <v>0.130025</v>
      </c>
      <c r="I82" s="86" t="n">
        <v>101.307261957673</v>
      </c>
      <c r="J82" s="85" t="n">
        <v>0.119975</v>
      </c>
      <c r="K82" s="87" t="n">
        <v>7.52248379505139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23</v>
      </c>
      <c r="G83" s="84" t="n">
        <v>95.5527401142467</v>
      </c>
      <c r="H83" s="85" t="n">
        <v>0.130025</v>
      </c>
      <c r="I83" s="86" t="n">
        <v>103.634877014373</v>
      </c>
      <c r="J83" s="85" t="n">
        <v>0.119975</v>
      </c>
      <c r="K83" s="87" t="n">
        <v>8.08213690012667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82</v>
      </c>
      <c r="G84" s="84" t="n">
        <v>93.375413449723</v>
      </c>
      <c r="H84" s="85" t="n">
        <v>0.130025</v>
      </c>
      <c r="I84" s="86" t="n">
        <v>101.412027068054</v>
      </c>
      <c r="J84" s="85" t="n">
        <v>0.119975</v>
      </c>
      <c r="K84" s="87" t="n">
        <v>8.03661361833125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16</v>
      </c>
      <c r="G85" s="84" t="n">
        <v>95.2696957949127</v>
      </c>
      <c r="H85" s="85" t="n">
        <v>0.130025</v>
      </c>
      <c r="I85" s="86" t="n">
        <v>103.829069068612</v>
      </c>
      <c r="J85" s="85" t="n">
        <v>0.119975</v>
      </c>
      <c r="K85" s="87" t="n">
        <v>8.55937327369905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77</v>
      </c>
      <c r="G86" s="84" t="n">
        <v>93.0116813557912</v>
      </c>
      <c r="H86" s="85" t="n">
        <v>0.130025</v>
      </c>
      <c r="I86" s="86" t="n">
        <v>101.496426041117</v>
      </c>
      <c r="J86" s="85" t="n">
        <v>0.119975</v>
      </c>
      <c r="K86" s="87" t="n">
        <v>8.48474468532533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13</v>
      </c>
      <c r="G87" s="84" t="n">
        <v>95.0482235048678</v>
      </c>
      <c r="H87" s="85" t="n">
        <v>0.130025</v>
      </c>
      <c r="I87" s="86" t="n">
        <v>104.025832973108</v>
      </c>
      <c r="J87" s="85" t="n">
        <v>0.119975</v>
      </c>
      <c r="K87" s="87" t="n">
        <v>8.97760946824003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74</v>
      </c>
      <c r="G88" s="84" t="n">
        <v>92.711939072427</v>
      </c>
      <c r="H88" s="85" t="n">
        <v>0.130025</v>
      </c>
      <c r="I88" s="86" t="n">
        <v>101.586096121651</v>
      </c>
      <c r="J88" s="85" t="n">
        <v>0.119975</v>
      </c>
      <c r="K88" s="87" t="n">
        <v>8.874157049224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388</v>
      </c>
      <c r="G89" s="84" t="n">
        <v>92.5761855366659</v>
      </c>
      <c r="H89" s="85" t="n">
        <v>0.130025</v>
      </c>
      <c r="I89" s="86" t="n">
        <v>101.638994518072</v>
      </c>
      <c r="J89" s="85" t="n">
        <v>0.119975</v>
      </c>
      <c r="K89" s="87" t="n">
        <v>9.06280898140645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08</v>
      </c>
      <c r="G90" s="84" t="n">
        <v>94.8659890819027</v>
      </c>
      <c r="H90" s="85" t="n">
        <v>0.130025</v>
      </c>
      <c r="I90" s="86" t="n">
        <v>107.069844617733</v>
      </c>
      <c r="J90" s="85" t="n">
        <v>0.119975</v>
      </c>
      <c r="K90" s="87" t="n">
        <v>12.203855535829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84</v>
      </c>
      <c r="G91" s="84" t="n">
        <v>92.313070688463</v>
      </c>
      <c r="H91" s="85" t="n">
        <v>0.130025</v>
      </c>
      <c r="I91" s="86" t="n">
        <v>106.09609858314</v>
      </c>
      <c r="J91" s="85" t="n">
        <v>0.119975</v>
      </c>
      <c r="K91" s="87" t="n">
        <v>13.7830278946773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04</v>
      </c>
      <c r="G92" s="84" t="n">
        <v>94.7554622187184</v>
      </c>
      <c r="H92" s="85" t="n">
        <v>0.130025</v>
      </c>
      <c r="I92" s="86" t="n">
        <v>107.367880057866</v>
      </c>
      <c r="J92" s="85" t="n">
        <v>0.119975</v>
      </c>
      <c r="K92" s="87" t="n">
        <v>12.6124178391476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186</v>
      </c>
      <c r="G93" s="84" t="n">
        <v>98.4933855865167</v>
      </c>
      <c r="H93" s="85" t="n">
        <v>0.130025</v>
      </c>
      <c r="I93" s="86" t="n">
        <v>99.4939760201898</v>
      </c>
      <c r="J93" s="85" t="n">
        <v>0.119975</v>
      </c>
      <c r="K93" s="87" t="n">
        <v>1.000590433673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16</v>
      </c>
      <c r="G94" s="84" t="n">
        <v>93.9122695203261</v>
      </c>
      <c r="H94" s="85" t="n">
        <v>0.130025</v>
      </c>
      <c r="I94" s="86" t="n">
        <v>97.2255924672623</v>
      </c>
      <c r="J94" s="85" t="n">
        <v>0.119975</v>
      </c>
      <c r="K94" s="87" t="n">
        <v>3.31332294693617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47</v>
      </c>
      <c r="G95" s="84" t="n">
        <v>90.3581295513471</v>
      </c>
      <c r="H95" s="85" t="n">
        <v>0.130025</v>
      </c>
      <c r="I95" s="86" t="n">
        <v>95.4454170038309</v>
      </c>
      <c r="J95" s="85" t="n">
        <v>0.119975</v>
      </c>
      <c r="K95" s="87" t="n">
        <v>5.0872874524837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77</v>
      </c>
      <c r="G96" s="84" t="n">
        <v>87.5918919668153</v>
      </c>
      <c r="H96" s="85" t="n">
        <v>0.130025</v>
      </c>
      <c r="I96" s="86" t="n">
        <v>94.0380536686842</v>
      </c>
      <c r="J96" s="85" t="n">
        <v>0.119975</v>
      </c>
      <c r="K96" s="87" t="n">
        <v>6.44616170186887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108</v>
      </c>
      <c r="G97" s="84" t="n">
        <v>85.4438415721045</v>
      </c>
      <c r="H97" s="85" t="n">
        <v>0.130025</v>
      </c>
      <c r="I97" s="86" t="n">
        <v>92.9299252856659</v>
      </c>
      <c r="J97" s="85" t="n">
        <v>0.119975</v>
      </c>
      <c r="K97" s="87" t="n">
        <v>7.4860837135613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082</v>
      </c>
      <c r="G98" s="84" t="n">
        <v>83.7814938037165</v>
      </c>
      <c r="H98" s="85" t="n">
        <v>0.13005</v>
      </c>
      <c r="I98" s="86" t="n">
        <v>95.3463010691709</v>
      </c>
      <c r="J98" s="85" t="n">
        <v>0.11995</v>
      </c>
      <c r="K98" s="87" t="n">
        <v>11.5648072654543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31</v>
      </c>
      <c r="G99" s="84" t="n">
        <v>82.9701557576894</v>
      </c>
      <c r="H99" s="85" t="n">
        <v>0.13005</v>
      </c>
      <c r="I99" s="86" t="n">
        <v>94.9982152553968</v>
      </c>
      <c r="J99" s="85" t="n">
        <v>0.11995</v>
      </c>
      <c r="K99" s="87" t="n">
        <v>12.0280594977073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4996</v>
      </c>
      <c r="G100" s="84" t="n">
        <v>82.6068894917553</v>
      </c>
      <c r="H100" s="85" t="n">
        <v>0.13005</v>
      </c>
      <c r="I100" s="86" t="n">
        <v>94.9015152132176</v>
      </c>
      <c r="J100" s="85" t="n">
        <v>0.11995</v>
      </c>
      <c r="K100" s="87" t="n">
        <v>12.294625721462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61</v>
      </c>
      <c r="G101" s="84" t="n">
        <v>82.3717192072577</v>
      </c>
      <c r="H101" s="85" t="n">
        <v>0.13005</v>
      </c>
      <c r="I101" s="86" t="n">
        <v>94.7448897929799</v>
      </c>
      <c r="J101" s="85" t="n">
        <v>0.11995</v>
      </c>
      <c r="K101" s="87" t="n">
        <v>12.373170585722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27</v>
      </c>
      <c r="G102" s="84" t="n">
        <v>82.2350298074495</v>
      </c>
      <c r="H102" s="85" t="n">
        <v>0.13005</v>
      </c>
      <c r="I102" s="86" t="n">
        <v>94.7462911633628</v>
      </c>
      <c r="J102" s="85" t="n">
        <v>0.11995</v>
      </c>
      <c r="K102" s="87" t="n">
        <v>12.511261355913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092</v>
      </c>
      <c r="G103" s="84" t="n">
        <v>82.1072674368367</v>
      </c>
      <c r="H103" s="85" t="n">
        <v>0.13005</v>
      </c>
      <c r="I103" s="86" t="n">
        <v>95.0250392680112</v>
      </c>
      <c r="J103" s="85" t="n">
        <v>0.11995</v>
      </c>
      <c r="K103" s="87" t="n">
        <v>12.9177718311745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57</v>
      </c>
      <c r="G104" s="84" t="n">
        <v>81.934417146451</v>
      </c>
      <c r="H104" s="85" t="n">
        <v>0.13005</v>
      </c>
      <c r="I104" s="86" t="n">
        <v>94.9531258688019</v>
      </c>
      <c r="J104" s="85" t="n">
        <v>0.11995</v>
      </c>
      <c r="K104" s="87" t="n">
        <v>13.0187087223509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83" t="n">
        <v>6822</v>
      </c>
      <c r="G105" s="84" t="n">
        <v>81.7879391192644</v>
      </c>
      <c r="H105" s="85" t="n">
        <v>0.13005</v>
      </c>
      <c r="I105" s="86" t="n">
        <v>94.8278736445145</v>
      </c>
      <c r="J105" s="85" t="n">
        <v>0.11995</v>
      </c>
      <c r="K105" s="87" t="n">
        <v>13.0399345252501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92" t="s">
        <v>108</v>
      </c>
      <c r="D106" s="93" t="n">
        <v>2</v>
      </c>
      <c r="E106" s="94" t="n">
        <v>46218</v>
      </c>
      <c r="F106" s="83" t="n">
        <v>551</v>
      </c>
      <c r="G106" s="84" t="n">
        <v>93.436533097827</v>
      </c>
      <c r="H106" s="85" t="n">
        <v>0.13005</v>
      </c>
      <c r="I106" s="86" t="n">
        <v>104.288684099318</v>
      </c>
      <c r="J106" s="85" t="n">
        <v>0.11995</v>
      </c>
      <c r="K106" s="87" t="n">
        <v>10.8521510014905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92" t="s">
        <v>109</v>
      </c>
      <c r="D107" s="93" t="n">
        <v>4</v>
      </c>
      <c r="E107" s="94" t="n">
        <v>46949</v>
      </c>
      <c r="F107" s="83" t="n">
        <v>1282</v>
      </c>
      <c r="G107" s="84" t="n">
        <v>91.0092373249873</v>
      </c>
      <c r="H107" s="85" t="n">
        <v>0.13005</v>
      </c>
      <c r="I107" s="86" t="n">
        <v>102.523205064045</v>
      </c>
      <c r="J107" s="85" t="n">
        <v>0.11995</v>
      </c>
      <c r="K107" s="87" t="n">
        <v>11.5139677390576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92" t="s">
        <v>110</v>
      </c>
      <c r="D108" s="93" t="n">
        <v>6</v>
      </c>
      <c r="E108" s="94" t="n">
        <v>47679</v>
      </c>
      <c r="F108" s="83" t="n">
        <v>2012</v>
      </c>
      <c r="G108" s="84" t="n">
        <v>89.1335781177828</v>
      </c>
      <c r="H108" s="85" t="n">
        <v>0.13005</v>
      </c>
      <c r="I108" s="86" t="n">
        <v>101.135175624464</v>
      </c>
      <c r="J108" s="85" t="n">
        <v>0.11995</v>
      </c>
      <c r="K108" s="87" t="n">
        <v>12.0015975066811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92" t="s">
        <v>111</v>
      </c>
      <c r="D109" s="93" t="n">
        <v>8</v>
      </c>
      <c r="E109" s="94" t="n">
        <v>48410</v>
      </c>
      <c r="F109" s="83" t="n">
        <v>2743</v>
      </c>
      <c r="G109" s="84" t="n">
        <v>87.6867187508285</v>
      </c>
      <c r="H109" s="85" t="n">
        <v>0.13005</v>
      </c>
      <c r="I109" s="86" t="n">
        <v>100.046121617822</v>
      </c>
      <c r="J109" s="85" t="n">
        <v>0.11995</v>
      </c>
      <c r="K109" s="87" t="n">
        <v>12.359402866993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83" t="n">
        <v>3473</v>
      </c>
      <c r="G110" s="84" t="n">
        <v>86.5731754010728</v>
      </c>
      <c r="H110" s="85" t="n">
        <v>0.13005</v>
      </c>
      <c r="I110" s="86" t="n">
        <v>99.1938841570752</v>
      </c>
      <c r="J110" s="85" t="n">
        <v>0.11995</v>
      </c>
      <c r="K110" s="87" t="n">
        <v>12.6207087560024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5"/>
      <c r="B111" s="96"/>
      <c r="C111" s="97" t="s">
        <v>113</v>
      </c>
      <c r="D111" s="97"/>
      <c r="E111" s="98" t="s">
        <v>114</v>
      </c>
      <c r="F111" s="98"/>
      <c r="G111" s="99"/>
      <c r="H111" s="100"/>
      <c r="I111" s="98"/>
      <c r="J111" s="101"/>
      <c r="K111" s="102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5"/>
      <c r="B112" s="65"/>
      <c r="C112" s="95" t="s">
        <v>115</v>
      </c>
      <c r="D112" s="95"/>
      <c r="E112" s="56" t="s">
        <v>116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5"/>
      <c r="B113" s="104"/>
      <c r="C113" s="105" t="s">
        <v>117</v>
      </c>
      <c r="D113" s="106" t="s">
        <v>118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5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0</v>
      </c>
      <c r="E4" s="19"/>
      <c r="F4" s="115" t="n">
        <v>45667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2</v>
      </c>
      <c r="C8" s="122" t="n">
        <v>99.8437609718419</v>
      </c>
      <c r="D8" s="123" t="n">
        <v>0.0813714285714286</v>
      </c>
      <c r="E8" s="124" t="n">
        <v>99.8486908300499</v>
      </c>
      <c r="F8" s="123" t="n">
        <v>0.0788</v>
      </c>
      <c r="G8" s="125" t="n">
        <v>0.0049298582079870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3</v>
      </c>
      <c r="C9" s="122" t="n">
        <v>99.3293224116559</v>
      </c>
      <c r="D9" s="127" t="n">
        <v>0.081925</v>
      </c>
      <c r="E9" s="128" t="n">
        <v>99.3481302456717</v>
      </c>
      <c r="F9" s="127" t="n">
        <v>0.0796125</v>
      </c>
      <c r="G9" s="129" t="n">
        <v>0.0188078340157603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4</v>
      </c>
      <c r="C10" s="122" t="n">
        <v>98.6563493085247</v>
      </c>
      <c r="D10" s="123" t="n">
        <v>0.082625</v>
      </c>
      <c r="E10" s="124" t="n">
        <v>98.6914570207516</v>
      </c>
      <c r="F10" s="123" t="n">
        <v>0.0804375</v>
      </c>
      <c r="G10" s="125" t="n">
        <v>0.0351077122269459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5</v>
      </c>
      <c r="C11" s="122" t="n">
        <v>97.9431929480901</v>
      </c>
      <c r="D11" s="127" t="n">
        <v>0.084</v>
      </c>
      <c r="E11" s="128" t="n">
        <v>97.981579463061</v>
      </c>
      <c r="F11" s="127" t="n">
        <v>0.0824</v>
      </c>
      <c r="G11" s="129" t="n">
        <v>0.0383865149708385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6</v>
      </c>
      <c r="C12" s="122" t="n">
        <v>97.304608870224</v>
      </c>
      <c r="D12" s="123" t="n">
        <v>0.084025</v>
      </c>
      <c r="E12" s="124" t="n">
        <v>97.3494994122925</v>
      </c>
      <c r="F12" s="123" t="n">
        <v>0.0825875</v>
      </c>
      <c r="G12" s="125" t="n">
        <v>0.0448905420685435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7</v>
      </c>
      <c r="C13" s="122" t="n">
        <v>96.6350301984469</v>
      </c>
      <c r="D13" s="127" t="n">
        <v>0.0845</v>
      </c>
      <c r="E13" s="128" t="n">
        <v>96.6951959555375</v>
      </c>
      <c r="F13" s="127" t="n">
        <v>0.0829375</v>
      </c>
      <c r="G13" s="129" t="n">
        <v>0.0601657570905303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8</v>
      </c>
      <c r="C14" s="122" t="n">
        <v>95.9025629959961</v>
      </c>
      <c r="D14" s="123" t="n">
        <v>0.08545</v>
      </c>
      <c r="E14" s="124" t="n">
        <v>95.9669873563494</v>
      </c>
      <c r="F14" s="123" t="n">
        <v>0.08405</v>
      </c>
      <c r="G14" s="125" t="n">
        <v>0.0644243603533425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29</v>
      </c>
      <c r="C15" s="122" t="n">
        <v>95.2893612635003</v>
      </c>
      <c r="D15" s="127" t="n">
        <v>0.0856875</v>
      </c>
      <c r="E15" s="128" t="n">
        <v>95.3653800745959</v>
      </c>
      <c r="F15" s="127" t="n">
        <v>0.0842375</v>
      </c>
      <c r="G15" s="129" t="n">
        <v>0.0760188110956221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0</v>
      </c>
      <c r="C16" s="122" t="n">
        <v>94.634681530898</v>
      </c>
      <c r="D16" s="123" t="n">
        <v>0.0859875</v>
      </c>
      <c r="E16" s="124" t="n">
        <v>94.7211191664542</v>
      </c>
      <c r="F16" s="123" t="n">
        <v>0.084525</v>
      </c>
      <c r="G16" s="125" t="n">
        <v>0.0864376355561944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1</v>
      </c>
      <c r="C17" s="122" t="n">
        <v>93.9845680695822</v>
      </c>
      <c r="D17" s="127" t="n">
        <v>0.0862875</v>
      </c>
      <c r="E17" s="128" t="n">
        <v>94.080489218544</v>
      </c>
      <c r="F17" s="127" t="n">
        <v>0.084825</v>
      </c>
      <c r="G17" s="129" t="n">
        <v>0.0959211489617928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2</v>
      </c>
      <c r="C18" s="122" t="n">
        <v>93.3390174401646</v>
      </c>
      <c r="D18" s="123" t="n">
        <v>0.0865875</v>
      </c>
      <c r="E18" s="124" t="n">
        <v>93.4495462305688</v>
      </c>
      <c r="F18" s="123" t="n">
        <v>0.08505</v>
      </c>
      <c r="G18" s="125" t="n">
        <v>0.110528790404175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3</v>
      </c>
      <c r="C19" s="122" t="n">
        <v>92.7077639250277</v>
      </c>
      <c r="D19" s="127" t="n">
        <v>0.0867625</v>
      </c>
      <c r="E19" s="128" t="n">
        <v>92.828696308306</v>
      </c>
      <c r="F19" s="127" t="n">
        <v>0.0852125</v>
      </c>
      <c r="G19" s="129" t="n">
        <v>0.12093238327833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4</v>
      </c>
      <c r="C20" s="132" t="n">
        <v>91.944722832633</v>
      </c>
      <c r="D20" s="133" t="n">
        <v>0.08761</v>
      </c>
      <c r="E20" s="134" t="n">
        <v>92.0725531718995</v>
      </c>
      <c r="F20" s="133" t="n">
        <v>0.0861</v>
      </c>
      <c r="G20" s="135" t="n">
        <v>0.127830339266438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5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6</v>
      </c>
      <c r="B2" s="159"/>
      <c r="C2" s="159"/>
      <c r="D2" s="159"/>
      <c r="E2" s="159"/>
      <c r="F2" s="160" t="n">
        <v>45666</v>
      </c>
    </row>
    <row r="3" customFormat="false" ht="12.75" hidden="false" customHeight="false" outlineLevel="0" collapsed="false">
      <c r="A3" s="161" t="s">
        <v>137</v>
      </c>
      <c r="B3" s="161"/>
      <c r="C3" s="161"/>
      <c r="D3" s="161"/>
      <c r="E3" s="161"/>
      <c r="F3" s="162" t="n">
        <v>45667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8</v>
      </c>
      <c r="B5" s="166"/>
      <c r="C5" s="167" t="s">
        <v>139</v>
      </c>
      <c r="D5" s="168" t="s">
        <v>140</v>
      </c>
      <c r="E5" s="169" t="s">
        <v>141</v>
      </c>
      <c r="F5" s="170" t="n">
        <v>45667</v>
      </c>
      <c r="J5" s="157" t="s">
        <v>142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3</v>
      </c>
      <c r="F6" s="172" t="s">
        <v>144</v>
      </c>
      <c r="G6" s="173"/>
      <c r="J6" s="157" t="s">
        <v>145</v>
      </c>
      <c r="K6" s="157" t="s">
        <v>146</v>
      </c>
      <c r="O6" s="157"/>
      <c r="P6" s="157"/>
      <c r="Q6" s="157"/>
    </row>
    <row r="7" customFormat="false" ht="15" hidden="false" customHeight="true" outlineLevel="0" collapsed="false">
      <c r="A7" s="174" t="s">
        <v>147</v>
      </c>
      <c r="B7" s="175" t="s">
        <v>148</v>
      </c>
      <c r="C7" s="176" t="n">
        <v>0.0855</v>
      </c>
      <c r="D7" s="177" t="n">
        <v>0.0893708054558219</v>
      </c>
      <c r="E7" s="178" t="n">
        <v>0.084</v>
      </c>
      <c r="F7" s="179" t="n">
        <v>0.0824</v>
      </c>
      <c r="G7" s="180"/>
      <c r="H7" s="180"/>
      <c r="I7" s="180"/>
      <c r="J7" s="181" t="s">
        <v>148</v>
      </c>
      <c r="K7" s="181" t="n">
        <v>0.0832</v>
      </c>
      <c r="L7" s="181"/>
      <c r="M7" s="181" t="n">
        <v>0.0016</v>
      </c>
      <c r="N7" s="181"/>
      <c r="O7" s="182"/>
      <c r="P7" s="182"/>
      <c r="Q7" s="182"/>
      <c r="R7" s="182"/>
      <c r="S7" s="182"/>
      <c r="T7" s="180"/>
      <c r="U7" s="180"/>
      <c r="V7" s="180"/>
      <c r="W7" s="180"/>
      <c r="X7" s="180"/>
    </row>
    <row r="8" customFormat="false" ht="15" hidden="false" customHeight="true" outlineLevel="0" collapsed="false">
      <c r="A8" s="174"/>
      <c r="B8" s="183" t="s">
        <v>149</v>
      </c>
      <c r="C8" s="184" t="n">
        <v>0.0872</v>
      </c>
      <c r="D8" s="185" t="n">
        <v>0.0848359842606961</v>
      </c>
      <c r="E8" s="186" t="n">
        <v>0.08545</v>
      </c>
      <c r="F8" s="187" t="n">
        <v>0.08405</v>
      </c>
      <c r="G8" s="180"/>
      <c r="H8" s="180"/>
      <c r="I8" s="180"/>
      <c r="J8" s="181" t="s">
        <v>149</v>
      </c>
      <c r="K8" s="181" t="n">
        <v>0.08475</v>
      </c>
      <c r="L8" s="181"/>
      <c r="M8" s="181" t="n">
        <v>0.00140000000000001</v>
      </c>
      <c r="N8" s="181"/>
      <c r="O8" s="182"/>
      <c r="P8" s="182"/>
      <c r="Q8" s="182"/>
      <c r="R8" s="182"/>
      <c r="S8" s="182"/>
      <c r="T8" s="180"/>
      <c r="U8" s="180"/>
      <c r="V8" s="180"/>
      <c r="W8" s="180"/>
      <c r="X8" s="180"/>
    </row>
    <row r="9" customFormat="false" ht="15" hidden="false" customHeight="true" outlineLevel="0" collapsed="false">
      <c r="A9" s="174"/>
      <c r="B9" s="183" t="s">
        <v>150</v>
      </c>
      <c r="C9" s="188" t="n">
        <v>0.0894</v>
      </c>
      <c r="D9" s="189" t="n">
        <v>0.0745</v>
      </c>
      <c r="E9" s="190" t="n">
        <v>0.08761</v>
      </c>
      <c r="F9" s="191" t="n">
        <v>0.0861</v>
      </c>
      <c r="G9" s="180"/>
      <c r="H9" s="180"/>
      <c r="I9" s="180"/>
      <c r="J9" s="181" t="s">
        <v>150</v>
      </c>
      <c r="K9" s="181" t="n">
        <v>0.086855</v>
      </c>
      <c r="L9" s="181"/>
      <c r="M9" s="181" t="n">
        <v>0.00151</v>
      </c>
      <c r="N9" s="181"/>
      <c r="O9" s="182"/>
      <c r="P9" s="182"/>
      <c r="Q9" s="182"/>
      <c r="R9" s="182"/>
      <c r="S9" s="182"/>
      <c r="T9" s="180"/>
      <c r="U9" s="180"/>
      <c r="V9" s="180"/>
      <c r="W9" s="180"/>
      <c r="X9" s="180"/>
    </row>
    <row r="10" customFormat="false" ht="15" hidden="false" customHeight="true" outlineLevel="0" collapsed="false">
      <c r="A10" s="192" t="s">
        <v>151</v>
      </c>
      <c r="B10" s="183" t="s">
        <v>152</v>
      </c>
      <c r="C10" s="184" t="n">
        <v>0.1383</v>
      </c>
      <c r="D10" s="185" t="n">
        <v>0.0930355412105903</v>
      </c>
      <c r="E10" s="186" t="n">
        <v>0.0935141887755102</v>
      </c>
      <c r="F10" s="187" t="n">
        <v>0.0917588316326531</v>
      </c>
      <c r="G10" s="180"/>
      <c r="H10" s="180"/>
      <c r="I10" s="180"/>
      <c r="J10" s="181" t="s">
        <v>152</v>
      </c>
      <c r="K10" s="181" t="n">
        <v>0.0926365102040816</v>
      </c>
      <c r="L10" s="181"/>
      <c r="M10" s="181" t="n">
        <v>0.00175535714285714</v>
      </c>
      <c r="N10" s="181"/>
      <c r="O10" s="182"/>
      <c r="P10" s="182"/>
      <c r="Q10" s="182"/>
      <c r="R10" s="182"/>
      <c r="S10" s="182"/>
      <c r="T10" s="180"/>
      <c r="U10" s="180"/>
      <c r="V10" s="180"/>
      <c r="W10" s="180"/>
      <c r="X10" s="180"/>
    </row>
    <row r="11" customFormat="false" ht="15" hidden="false" customHeight="true" outlineLevel="0" collapsed="false">
      <c r="A11" s="192"/>
      <c r="B11" s="183" t="s">
        <v>153</v>
      </c>
      <c r="C11" s="188" t="n">
        <v>0.1179</v>
      </c>
      <c r="D11" s="189" t="n">
        <v>0.0976</v>
      </c>
      <c r="E11" s="190" t="n">
        <v>0.0998770833333333</v>
      </c>
      <c r="F11" s="191" t="n">
        <v>0.0984803819444445</v>
      </c>
      <c r="G11" s="180"/>
      <c r="H11" s="180"/>
      <c r="I11" s="180"/>
      <c r="J11" s="181" t="s">
        <v>153</v>
      </c>
      <c r="K11" s="181" t="n">
        <v>0.0991787326388889</v>
      </c>
      <c r="L11" s="181"/>
      <c r="M11" s="181" t="n">
        <v>0.00139670138888888</v>
      </c>
      <c r="N11" s="181"/>
      <c r="O11" s="182"/>
      <c r="P11" s="182"/>
      <c r="Q11" s="182"/>
      <c r="R11" s="182"/>
      <c r="S11" s="182"/>
      <c r="T11" s="180"/>
      <c r="U11" s="180"/>
      <c r="V11" s="180"/>
      <c r="W11" s="180"/>
      <c r="X11" s="180"/>
    </row>
    <row r="12" customFormat="false" ht="15" hidden="false" customHeight="true" outlineLevel="0" collapsed="false">
      <c r="A12" s="192"/>
      <c r="B12" s="183" t="s">
        <v>154</v>
      </c>
      <c r="C12" s="184" t="n">
        <v>0.1042</v>
      </c>
      <c r="D12" s="185" t="n">
        <v>0.10431718931475</v>
      </c>
      <c r="E12" s="186" t="n">
        <v>0.105245408163265</v>
      </c>
      <c r="F12" s="187" t="n">
        <v>0.103380357142857</v>
      </c>
      <c r="G12" s="180"/>
      <c r="H12" s="180"/>
      <c r="I12" s="180"/>
      <c r="J12" s="181" t="s">
        <v>154</v>
      </c>
      <c r="K12" s="181" t="n">
        <v>0.104312882653061</v>
      </c>
      <c r="L12" s="181"/>
      <c r="M12" s="181" t="n">
        <v>0.00186505102040818</v>
      </c>
      <c r="N12" s="181"/>
      <c r="O12" s="182"/>
      <c r="P12" s="182"/>
      <c r="Q12" s="182"/>
      <c r="R12" s="182"/>
      <c r="S12" s="182"/>
      <c r="T12" s="180"/>
      <c r="U12" s="180"/>
      <c r="V12" s="180"/>
      <c r="W12" s="180"/>
      <c r="X12" s="180"/>
    </row>
    <row r="13" customFormat="false" ht="15" hidden="false" customHeight="true" outlineLevel="0" collapsed="false">
      <c r="A13" s="192"/>
      <c r="B13" s="183" t="s">
        <v>155</v>
      </c>
      <c r="C13" s="188" t="n">
        <v>0.1298</v>
      </c>
      <c r="D13" s="189" t="s">
        <v>156</v>
      </c>
      <c r="E13" s="190" t="n">
        <v>0.108538888888889</v>
      </c>
      <c r="F13" s="191" t="n">
        <v>0.106726388888889</v>
      </c>
      <c r="G13" s="180"/>
      <c r="H13" s="180"/>
      <c r="I13" s="180"/>
      <c r="J13" s="181" t="s">
        <v>155</v>
      </c>
      <c r="K13" s="181" t="n">
        <v>0.107632638888889</v>
      </c>
      <c r="L13" s="181"/>
      <c r="M13" s="181" t="n">
        <v>0.00181250000000002</v>
      </c>
      <c r="N13" s="181"/>
      <c r="O13" s="182"/>
      <c r="P13" s="182"/>
      <c r="Q13" s="182"/>
      <c r="R13" s="182"/>
      <c r="S13" s="182"/>
      <c r="T13" s="180"/>
      <c r="U13" s="180"/>
      <c r="V13" s="180"/>
      <c r="W13" s="180"/>
      <c r="X13" s="180"/>
    </row>
    <row r="14" customFormat="false" ht="15" hidden="false" customHeight="true" outlineLevel="0" collapsed="false">
      <c r="A14" s="192"/>
      <c r="B14" s="183" t="s">
        <v>157</v>
      </c>
      <c r="C14" s="184" t="n">
        <v>0.1232</v>
      </c>
      <c r="D14" s="185" t="s">
        <v>156</v>
      </c>
      <c r="E14" s="186" t="n">
        <v>0.112070833333333</v>
      </c>
      <c r="F14" s="187" t="n">
        <v>0.109738888888889</v>
      </c>
      <c r="G14" s="180"/>
      <c r="H14" s="180"/>
      <c r="I14" s="180"/>
      <c r="J14" s="181" t="s">
        <v>157</v>
      </c>
      <c r="K14" s="181" t="n">
        <v>0.110904861111111</v>
      </c>
      <c r="L14" s="181"/>
      <c r="M14" s="181" t="n">
        <v>0.00233194444444446</v>
      </c>
      <c r="N14" s="181"/>
      <c r="O14" s="182"/>
      <c r="P14" s="182"/>
      <c r="Q14" s="182"/>
      <c r="R14" s="182"/>
      <c r="S14" s="182"/>
      <c r="T14" s="180"/>
      <c r="U14" s="180"/>
      <c r="V14" s="180"/>
      <c r="W14" s="180"/>
      <c r="X14" s="180"/>
    </row>
    <row r="15" customFormat="false" ht="15" hidden="false" customHeight="true" outlineLevel="0" collapsed="false">
      <c r="A15" s="192"/>
      <c r="B15" s="183" t="s">
        <v>158</v>
      </c>
      <c r="C15" s="188" t="n">
        <v>0.1128</v>
      </c>
      <c r="D15" s="189" t="s">
        <v>156</v>
      </c>
      <c r="E15" s="190" t="n">
        <v>0.11395126984127</v>
      </c>
      <c r="F15" s="191" t="n">
        <v>0.11157746031746</v>
      </c>
      <c r="G15" s="180"/>
      <c r="H15" s="180"/>
      <c r="I15" s="180"/>
      <c r="J15" s="181" t="s">
        <v>158</v>
      </c>
      <c r="K15" s="181" t="n">
        <v>0.112764365079365</v>
      </c>
      <c r="L15" s="181"/>
      <c r="M15" s="181" t="n">
        <v>0.00237380952380951</v>
      </c>
      <c r="N15" s="181"/>
      <c r="O15" s="182"/>
      <c r="P15" s="182"/>
      <c r="Q15" s="182"/>
      <c r="R15" s="182"/>
      <c r="S15" s="182"/>
      <c r="T15" s="180"/>
      <c r="U15" s="180"/>
      <c r="V15" s="180"/>
      <c r="W15" s="180"/>
      <c r="X15" s="180"/>
    </row>
    <row r="16" customFormat="false" ht="15" hidden="false" customHeight="true" outlineLevel="0" collapsed="false">
      <c r="A16" s="192"/>
      <c r="B16" s="183" t="s">
        <v>159</v>
      </c>
      <c r="C16" s="184" t="n">
        <v>0.1147</v>
      </c>
      <c r="D16" s="185" t="n">
        <v>0.114984213115445</v>
      </c>
      <c r="E16" s="186" t="n">
        <v>0.117583333333333</v>
      </c>
      <c r="F16" s="187" t="n">
        <v>0.114566666666667</v>
      </c>
      <c r="G16" s="180"/>
      <c r="H16" s="180"/>
      <c r="I16" s="180"/>
      <c r="J16" s="181" t="s">
        <v>159</v>
      </c>
      <c r="K16" s="181" t="n">
        <v>0.116075</v>
      </c>
      <c r="L16" s="181"/>
      <c r="M16" s="181" t="n">
        <v>0.00301666666666667</v>
      </c>
      <c r="N16" s="181"/>
      <c r="O16" s="182"/>
      <c r="P16" s="182"/>
      <c r="Q16" s="182"/>
      <c r="R16" s="182"/>
      <c r="S16" s="182"/>
      <c r="T16" s="180"/>
      <c r="U16" s="180"/>
      <c r="V16" s="180"/>
      <c r="W16" s="180"/>
      <c r="X16" s="180"/>
    </row>
    <row r="17" customFormat="false" ht="15" hidden="false" customHeight="true" outlineLevel="0" collapsed="false">
      <c r="A17" s="192"/>
      <c r="B17" s="183" t="s">
        <v>160</v>
      </c>
      <c r="C17" s="188" t="n">
        <v>0.1314</v>
      </c>
      <c r="D17" s="189" t="s">
        <v>156</v>
      </c>
      <c r="E17" s="190" t="n">
        <v>0.121</v>
      </c>
      <c r="F17" s="191" t="n">
        <v>0.1168</v>
      </c>
      <c r="G17" s="180"/>
      <c r="H17" s="180"/>
      <c r="I17" s="180"/>
      <c r="J17" s="181" t="s">
        <v>160</v>
      </c>
      <c r="K17" s="181" t="n">
        <v>0.1189</v>
      </c>
      <c r="L17" s="181"/>
      <c r="M17" s="181" t="n">
        <v>0.00420000000000001</v>
      </c>
      <c r="N17" s="181"/>
      <c r="O17" s="182"/>
      <c r="P17" s="182"/>
      <c r="Q17" s="182"/>
      <c r="R17" s="182"/>
      <c r="S17" s="182"/>
      <c r="T17" s="180"/>
      <c r="U17" s="180"/>
      <c r="V17" s="180"/>
      <c r="W17" s="180"/>
      <c r="X17" s="180"/>
    </row>
    <row r="18" customFormat="false" ht="15" hidden="false" customHeight="true" outlineLevel="0" collapsed="false">
      <c r="A18" s="192"/>
      <c r="B18" s="183" t="s">
        <v>161</v>
      </c>
      <c r="C18" s="184" t="n">
        <v>0.1068</v>
      </c>
      <c r="D18" s="185" t="s">
        <v>156</v>
      </c>
      <c r="E18" s="186" t="n">
        <v>0.117525</v>
      </c>
      <c r="F18" s="187" t="n">
        <v>0.1152</v>
      </c>
      <c r="G18" s="180"/>
      <c r="H18" s="180"/>
      <c r="I18" s="180"/>
      <c r="J18" s="181" t="s">
        <v>161</v>
      </c>
      <c r="K18" s="181" t="n">
        <v>0.1163625</v>
      </c>
      <c r="L18" s="181"/>
      <c r="M18" s="181" t="n">
        <v>0.00232499999999999</v>
      </c>
      <c r="N18" s="181"/>
      <c r="O18" s="182"/>
      <c r="P18" s="182"/>
      <c r="Q18" s="182"/>
      <c r="R18" s="182"/>
      <c r="S18" s="182"/>
      <c r="T18" s="180"/>
      <c r="U18" s="180"/>
      <c r="V18" s="180"/>
      <c r="W18" s="180"/>
      <c r="X18" s="180"/>
    </row>
    <row r="19" customFormat="false" ht="15" hidden="false" customHeight="true" outlineLevel="0" collapsed="false">
      <c r="A19" s="192"/>
      <c r="B19" s="183" t="s">
        <v>162</v>
      </c>
      <c r="C19" s="188" t="n">
        <v>0.1215</v>
      </c>
      <c r="D19" s="189" t="s">
        <v>156</v>
      </c>
      <c r="E19" s="190" t="s">
        <v>156</v>
      </c>
      <c r="F19" s="193" t="s">
        <v>156</v>
      </c>
      <c r="G19" s="180"/>
      <c r="H19" s="180"/>
      <c r="I19" s="180"/>
      <c r="J19" s="181" t="s">
        <v>162</v>
      </c>
      <c r="K19" s="181"/>
      <c r="L19" s="181"/>
      <c r="M19" s="181"/>
      <c r="N19" s="181"/>
      <c r="O19" s="182"/>
      <c r="P19" s="182"/>
      <c r="Q19" s="182"/>
      <c r="R19" s="182"/>
      <c r="S19" s="182"/>
      <c r="T19" s="180"/>
      <c r="U19" s="180"/>
      <c r="V19" s="180"/>
      <c r="W19" s="180"/>
      <c r="X19" s="180"/>
    </row>
    <row r="20" customFormat="false" ht="12.75" hidden="false" customHeight="false" outlineLevel="0" collapsed="false">
      <c r="A20" s="194"/>
      <c r="B20" s="195"/>
      <c r="C20" s="196" t="s">
        <v>163</v>
      </c>
      <c r="D20" s="196"/>
      <c r="E20" s="196"/>
      <c r="F20" s="197"/>
      <c r="G20" s="180"/>
      <c r="H20" s="180"/>
      <c r="I20" s="180"/>
      <c r="M20" s="181" t="n">
        <v>0</v>
      </c>
      <c r="N20" s="181"/>
      <c r="O20" s="182"/>
      <c r="P20" s="182"/>
      <c r="Q20" s="182"/>
      <c r="R20" s="182"/>
      <c r="S20" s="182"/>
      <c r="T20" s="180"/>
    </row>
    <row r="21" customFormat="false" ht="15" hidden="false" customHeight="true" outlineLevel="0" collapsed="false">
      <c r="A21" s="198" t="s">
        <v>164</v>
      </c>
      <c r="B21" s="198"/>
      <c r="C21" s="198"/>
      <c r="D21" s="198"/>
      <c r="E21" s="199" t="s">
        <v>165</v>
      </c>
      <c r="F21" s="199"/>
      <c r="G21" s="180"/>
      <c r="H21" s="180"/>
      <c r="O21" s="157"/>
      <c r="P21" s="157"/>
      <c r="Q21" s="181"/>
      <c r="R21" s="180"/>
      <c r="S21" s="180"/>
    </row>
    <row r="22" customFormat="false" ht="15" hidden="false" customHeight="true" outlineLevel="0" collapsed="false">
      <c r="A22" s="192" t="s">
        <v>166</v>
      </c>
      <c r="B22" s="183" t="s">
        <v>167</v>
      </c>
      <c r="C22" s="183"/>
      <c r="D22" s="183"/>
      <c r="E22" s="200" t="n">
        <v>0.0771561308300745</v>
      </c>
      <c r="F22" s="200"/>
      <c r="G22" s="180"/>
      <c r="H22" s="180"/>
      <c r="O22" s="157"/>
      <c r="P22" s="157"/>
      <c r="Q22" s="157"/>
    </row>
    <row r="23" customFormat="false" ht="15" hidden="false" customHeight="true" outlineLevel="0" collapsed="false">
      <c r="A23" s="192"/>
      <c r="B23" s="183" t="s">
        <v>168</v>
      </c>
      <c r="C23" s="183"/>
      <c r="D23" s="183"/>
      <c r="E23" s="201" t="n">
        <v>0.0771033</v>
      </c>
      <c r="F23" s="201"/>
      <c r="G23" s="202"/>
      <c r="H23" s="180"/>
      <c r="O23" s="157"/>
      <c r="P23" s="157"/>
      <c r="Q23" s="157"/>
    </row>
    <row r="24" customFormat="false" ht="15" hidden="false" customHeight="true" outlineLevel="0" collapsed="false">
      <c r="A24" s="192" t="s">
        <v>169</v>
      </c>
      <c r="B24" s="183" t="s">
        <v>167</v>
      </c>
      <c r="C24" s="183"/>
      <c r="D24" s="183"/>
      <c r="E24" s="200" t="n">
        <v>0.08075</v>
      </c>
      <c r="F24" s="200"/>
      <c r="G24" s="180"/>
      <c r="H24" s="180"/>
      <c r="O24" s="157"/>
      <c r="P24" s="157"/>
      <c r="Q24" s="157"/>
    </row>
    <row r="25" customFormat="false" ht="15" hidden="false" customHeight="true" outlineLevel="0" collapsed="false">
      <c r="A25" s="192"/>
      <c r="B25" s="183" t="s">
        <v>168</v>
      </c>
      <c r="C25" s="183"/>
      <c r="D25" s="183"/>
      <c r="E25" s="201" t="n">
        <v>0.105621762391456</v>
      </c>
      <c r="F25" s="201"/>
      <c r="G25" s="180"/>
      <c r="H25" s="180"/>
    </row>
    <row r="26" customFormat="false" ht="15" hidden="false" customHeight="true" outlineLevel="0" collapsed="false">
      <c r="A26" s="203"/>
      <c r="B26" s="195"/>
      <c r="C26" s="195"/>
      <c r="D26" s="204"/>
      <c r="E26" s="205"/>
      <c r="F26" s="206"/>
    </row>
    <row r="27" customFormat="false" ht="15" hidden="false" customHeight="true" outlineLevel="0" collapsed="false">
      <c r="A27" s="198" t="s">
        <v>170</v>
      </c>
      <c r="B27" s="198"/>
      <c r="C27" s="198"/>
      <c r="D27" s="207" t="s">
        <v>171</v>
      </c>
      <c r="E27" s="199" t="s">
        <v>172</v>
      </c>
      <c r="F27" s="199"/>
    </row>
    <row r="28" customFormat="false" ht="15" hidden="false" customHeight="true" outlineLevel="0" collapsed="false">
      <c r="A28" s="208" t="s">
        <v>173</v>
      </c>
      <c r="B28" s="208"/>
      <c r="C28" s="208"/>
      <c r="D28" s="209" t="n">
        <v>1225.253927</v>
      </c>
      <c r="E28" s="210" t="n">
        <v>4339.364</v>
      </c>
      <c r="F28" s="210"/>
    </row>
    <row r="29" customFormat="false" ht="15" hidden="false" customHeight="true" outlineLevel="0" collapsed="false">
      <c r="A29" s="208" t="s">
        <v>174</v>
      </c>
      <c r="B29" s="208"/>
      <c r="C29" s="208"/>
      <c r="D29" s="211" t="n">
        <v>4641.192779</v>
      </c>
      <c r="E29" s="212" t="n">
        <v>7109.173</v>
      </c>
      <c r="F29" s="212"/>
    </row>
    <row r="30" customFormat="false" ht="12.75" hidden="false" customHeight="true" outlineLevel="0" collapsed="false">
      <c r="A30" s="208" t="s">
        <v>166</v>
      </c>
      <c r="B30" s="208"/>
      <c r="C30" s="208"/>
      <c r="D30" s="209" t="n">
        <v>8051.005597</v>
      </c>
      <c r="E30" s="210" t="n">
        <v>25680.434</v>
      </c>
      <c r="F30" s="210"/>
    </row>
    <row r="31" customFormat="false" ht="15" hidden="false" customHeight="true" outlineLevel="0" collapsed="false">
      <c r="A31" s="213" t="s">
        <v>169</v>
      </c>
      <c r="B31" s="213"/>
      <c r="C31" s="213"/>
      <c r="D31" s="214" t="s">
        <v>156</v>
      </c>
      <c r="E31" s="215" t="n">
        <v>23909.322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5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6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80"/>
      <c r="D53" s="180"/>
      <c r="E53" s="180"/>
      <c r="F53" s="180"/>
      <c r="G53" s="180"/>
      <c r="H53" s="180"/>
      <c r="I53" s="180"/>
      <c r="J53" s="181"/>
      <c r="K53" s="181"/>
      <c r="L53" s="181"/>
      <c r="M53" s="181"/>
      <c r="N53" s="181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80"/>
      <c r="D54" s="180"/>
      <c r="E54" s="180"/>
      <c r="F54" s="180"/>
      <c r="G54" s="180"/>
      <c r="H54" s="180"/>
      <c r="I54" s="180"/>
      <c r="J54" s="181"/>
      <c r="K54" s="181"/>
      <c r="L54" s="181"/>
      <c r="M54" s="181"/>
      <c r="N54" s="181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1"/>
      <c r="D55" s="181"/>
      <c r="E55" s="181"/>
      <c r="F55" s="180"/>
      <c r="G55" s="180"/>
      <c r="H55" s="180"/>
      <c r="I55" s="180"/>
      <c r="J55" s="181"/>
      <c r="K55" s="181"/>
      <c r="L55" s="181"/>
      <c r="M55" s="181"/>
      <c r="N55" s="181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1"/>
      <c r="D56" s="181"/>
      <c r="E56" s="181"/>
      <c r="F56" s="180"/>
      <c r="G56" s="180"/>
      <c r="H56" s="180"/>
      <c r="I56" s="180"/>
      <c r="J56" s="181"/>
      <c r="K56" s="181"/>
      <c r="L56" s="181"/>
      <c r="M56" s="181"/>
      <c r="N56" s="181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7</v>
      </c>
      <c r="B59" s="157"/>
      <c r="C59" s="239" t="s">
        <v>178</v>
      </c>
      <c r="D59" s="239" t="s">
        <v>179</v>
      </c>
      <c r="E59" s="157"/>
      <c r="F59" s="156"/>
    </row>
    <row r="60" customFormat="false" ht="12.75" hidden="false" customHeight="false" outlineLevel="0" collapsed="false">
      <c r="A60" s="157"/>
      <c r="B60" s="240"/>
      <c r="C60" s="181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0</v>
      </c>
      <c r="C61" s="181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1</v>
      </c>
      <c r="C62" s="181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2</v>
      </c>
      <c r="C63" s="181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3</v>
      </c>
      <c r="C64" s="181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4</v>
      </c>
      <c r="C65" s="181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5</v>
      </c>
      <c r="C66" s="181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6</v>
      </c>
      <c r="C67" s="181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7</v>
      </c>
      <c r="C68" s="181"/>
      <c r="D68" s="181"/>
      <c r="E68" s="157"/>
      <c r="F68" s="156"/>
    </row>
    <row r="69" customFormat="false" ht="12.75" hidden="false" customHeight="false" outlineLevel="0" collapsed="false">
      <c r="A69" s="157"/>
      <c r="B69" s="240" t="s">
        <v>188</v>
      </c>
      <c r="C69" s="181"/>
      <c r="D69" s="181"/>
      <c r="E69" s="157"/>
      <c r="F69" s="156"/>
    </row>
    <row r="70" customFormat="false" ht="12.75" hidden="false" customHeight="false" outlineLevel="0" collapsed="false">
      <c r="A70" s="157"/>
      <c r="B70" s="240" t="s">
        <v>189</v>
      </c>
      <c r="C70" s="181"/>
      <c r="D70" s="181"/>
      <c r="E70" s="157"/>
      <c r="F70" s="156"/>
    </row>
    <row r="71" customFormat="false" ht="12.75" hidden="false" customHeight="false" outlineLevel="0" collapsed="false">
      <c r="A71" s="157"/>
      <c r="B71" s="240" t="s">
        <v>190</v>
      </c>
      <c r="C71" s="181"/>
      <c r="D71" s="181"/>
      <c r="E71" s="157"/>
      <c r="F71" s="156"/>
    </row>
    <row r="72" customFormat="false" ht="12.75" hidden="false" customHeight="false" outlineLevel="0" collapsed="false">
      <c r="A72" s="157"/>
      <c r="B72" s="240" t="s">
        <v>191</v>
      </c>
      <c r="C72" s="181"/>
      <c r="D72" s="181"/>
      <c r="E72" s="157"/>
      <c r="F72" s="156"/>
    </row>
    <row r="73" customFormat="false" ht="12.75" hidden="false" customHeight="false" outlineLevel="0" collapsed="false">
      <c r="A73" s="157"/>
      <c r="B73" s="240" t="s">
        <v>192</v>
      </c>
      <c r="C73" s="181"/>
      <c r="D73" s="181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6</v>
      </c>
      <c r="B2" s="159"/>
      <c r="C2" s="159"/>
      <c r="D2" s="159"/>
      <c r="E2" s="159"/>
      <c r="F2" s="244" t="n">
        <v>45666</v>
      </c>
      <c r="G2" s="245"/>
    </row>
    <row r="3" customFormat="false" ht="15" hidden="false" customHeight="false" outlineLevel="0" collapsed="false">
      <c r="A3" s="161" t="s">
        <v>137</v>
      </c>
      <c r="B3" s="161"/>
      <c r="C3" s="161"/>
      <c r="D3" s="161"/>
      <c r="E3" s="161"/>
      <c r="F3" s="246" t="n">
        <v>45667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8</v>
      </c>
      <c r="B5" s="251"/>
      <c r="C5" s="252" t="s">
        <v>139</v>
      </c>
      <c r="D5" s="253" t="s">
        <v>193</v>
      </c>
      <c r="E5" s="253"/>
      <c r="F5" s="253" t="s">
        <v>141</v>
      </c>
      <c r="G5" s="254" t="n">
        <v>45667</v>
      </c>
    </row>
    <row r="6" customFormat="false" ht="27" hidden="false" customHeight="true" outlineLevel="0" collapsed="false">
      <c r="A6" s="251"/>
      <c r="B6" s="251"/>
      <c r="C6" s="252"/>
      <c r="D6" s="255" t="s">
        <v>194</v>
      </c>
      <c r="E6" s="255" t="s">
        <v>195</v>
      </c>
      <c r="F6" s="255" t="s">
        <v>143</v>
      </c>
      <c r="G6" s="256" t="s">
        <v>144</v>
      </c>
    </row>
    <row r="7" customFormat="false" ht="15" hidden="false" customHeight="true" outlineLevel="0" collapsed="false">
      <c r="A7" s="257" t="s">
        <v>147</v>
      </c>
      <c r="B7" s="258" t="s">
        <v>148</v>
      </c>
      <c r="C7" s="259" t="n">
        <v>0.0855</v>
      </c>
      <c r="D7" s="260" t="n">
        <v>0.0978986673383403</v>
      </c>
      <c r="E7" s="260" t="n">
        <v>0.0808429435733035</v>
      </c>
      <c r="F7" s="260" t="n">
        <v>0.084</v>
      </c>
      <c r="G7" s="261" t="n">
        <v>0.0824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7"/>
      <c r="B8" s="264" t="s">
        <v>149</v>
      </c>
      <c r="C8" s="265" t="n">
        <v>0.0872</v>
      </c>
      <c r="D8" s="266" t="n">
        <v>0.086</v>
      </c>
      <c r="E8" s="266" t="n">
        <v>0.0836719685213921</v>
      </c>
      <c r="F8" s="266" t="n">
        <v>0.08545</v>
      </c>
      <c r="G8" s="267" t="n">
        <v>0.08405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7"/>
      <c r="B9" s="268" t="s">
        <v>150</v>
      </c>
      <c r="C9" s="269" t="n">
        <v>0.0894</v>
      </c>
      <c r="D9" s="270" t="s">
        <v>156</v>
      </c>
      <c r="E9" s="270" t="n">
        <v>0.0745</v>
      </c>
      <c r="F9" s="270" t="n">
        <v>0.08761</v>
      </c>
      <c r="G9" s="271" t="n">
        <v>0.0861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2" t="s">
        <v>151</v>
      </c>
      <c r="B10" s="273" t="s">
        <v>152</v>
      </c>
      <c r="C10" s="274" t="n">
        <v>0.1383</v>
      </c>
      <c r="D10" s="275" t="n">
        <v>0.0932</v>
      </c>
      <c r="E10" s="275" t="n">
        <v>0.0928710824211807</v>
      </c>
      <c r="F10" s="275" t="n">
        <v>0.0935141887755102</v>
      </c>
      <c r="G10" s="276" t="n">
        <v>0.0917588316326531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2"/>
      <c r="B11" s="277" t="s">
        <v>153</v>
      </c>
      <c r="C11" s="278" t="n">
        <v>0.1179</v>
      </c>
      <c r="D11" s="279" t="s">
        <v>156</v>
      </c>
      <c r="E11" s="279" t="n">
        <v>0.0976</v>
      </c>
      <c r="F11" s="279" t="n">
        <v>0.0998770833333333</v>
      </c>
      <c r="G11" s="280" t="n">
        <v>0.0984803819444445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2"/>
      <c r="B12" s="264" t="s">
        <v>154</v>
      </c>
      <c r="C12" s="265" t="n">
        <v>0.1042</v>
      </c>
      <c r="D12" s="266" t="n">
        <v>0.105057142857143</v>
      </c>
      <c r="E12" s="266" t="n">
        <v>0.103577235772358</v>
      </c>
      <c r="F12" s="266" t="n">
        <v>0.105245408163265</v>
      </c>
      <c r="G12" s="267" t="n">
        <v>0.103380357142857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2"/>
      <c r="B13" s="277" t="s">
        <v>155</v>
      </c>
      <c r="C13" s="278" t="n">
        <v>0.1298</v>
      </c>
      <c r="D13" s="279" t="s">
        <v>156</v>
      </c>
      <c r="E13" s="279" t="s">
        <v>156</v>
      </c>
      <c r="F13" s="279" t="n">
        <v>0.108538888888889</v>
      </c>
      <c r="G13" s="280" t="n">
        <v>0.106726388888889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2"/>
      <c r="B14" s="264" t="s">
        <v>196</v>
      </c>
      <c r="C14" s="265" t="n">
        <v>0.1232</v>
      </c>
      <c r="D14" s="266" t="s">
        <v>156</v>
      </c>
      <c r="E14" s="266" t="s">
        <v>156</v>
      </c>
      <c r="F14" s="266" t="n">
        <v>0.112070833333333</v>
      </c>
      <c r="G14" s="267" t="n">
        <v>0.109738888888889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2"/>
      <c r="B15" s="277" t="s">
        <v>197</v>
      </c>
      <c r="C15" s="278" t="n">
        <v>0.1128</v>
      </c>
      <c r="D15" s="279" t="s">
        <v>156</v>
      </c>
      <c r="E15" s="279" t="s">
        <v>156</v>
      </c>
      <c r="F15" s="279" t="n">
        <v>0.11395126984127</v>
      </c>
      <c r="G15" s="280" t="n">
        <v>0.11157746031746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2"/>
      <c r="B16" s="264" t="s">
        <v>198</v>
      </c>
      <c r="C16" s="265" t="n">
        <v>0.1147</v>
      </c>
      <c r="D16" s="265" t="n">
        <v>0.114979427720324</v>
      </c>
      <c r="E16" s="265" t="n">
        <v>0.114988998510567</v>
      </c>
      <c r="F16" s="266" t="n">
        <v>0.117583333333333</v>
      </c>
      <c r="G16" s="267" t="n">
        <v>0.114566666666667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6</v>
      </c>
      <c r="E17" s="278" t="s">
        <v>156</v>
      </c>
      <c r="F17" s="279" t="n">
        <v>0.121</v>
      </c>
      <c r="G17" s="280" t="n">
        <v>0.1168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2"/>
      <c r="B18" s="264" t="s">
        <v>200</v>
      </c>
      <c r="C18" s="265" t="n">
        <v>0.1068</v>
      </c>
      <c r="D18" s="265" t="s">
        <v>156</v>
      </c>
      <c r="E18" s="265" t="s">
        <v>156</v>
      </c>
      <c r="F18" s="266" t="n">
        <v>0.117525</v>
      </c>
      <c r="G18" s="267" t="n">
        <v>0.1152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6</v>
      </c>
      <c r="E19" s="269" t="s">
        <v>156</v>
      </c>
      <c r="F19" s="270" t="s">
        <v>156</v>
      </c>
      <c r="G19" s="271" t="s">
        <v>156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81"/>
      <c r="B20" s="282"/>
      <c r="C20" s="282"/>
      <c r="D20" s="282"/>
      <c r="E20" s="282"/>
      <c r="F20" s="282"/>
      <c r="G20" s="283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4" t="s">
        <v>202</v>
      </c>
      <c r="B21" s="284"/>
      <c r="C21" s="284"/>
      <c r="D21" s="285" t="s">
        <v>147</v>
      </c>
      <c r="E21" s="285"/>
      <c r="F21" s="286" t="s">
        <v>151</v>
      </c>
      <c r="G21" s="286"/>
      <c r="H21" s="263"/>
      <c r="I21" s="263"/>
    </row>
    <row r="22" customFormat="false" ht="15" hidden="false" customHeight="true" outlineLevel="0" collapsed="false">
      <c r="A22" s="257" t="s">
        <v>166</v>
      </c>
      <c r="B22" s="287" t="s">
        <v>167</v>
      </c>
      <c r="C22" s="287"/>
      <c r="D22" s="288" t="n">
        <v>0.0755122616601491</v>
      </c>
      <c r="E22" s="288"/>
      <c r="F22" s="289" t="n">
        <v>0.0788</v>
      </c>
      <c r="G22" s="289"/>
      <c r="H22" s="263"/>
    </row>
    <row r="23" customFormat="false" ht="15" hidden="false" customHeight="true" outlineLevel="0" collapsed="false">
      <c r="A23" s="257"/>
      <c r="B23" s="290" t="s">
        <v>168</v>
      </c>
      <c r="C23" s="290"/>
      <c r="D23" s="291" t="n">
        <v>0.0744</v>
      </c>
      <c r="E23" s="291"/>
      <c r="F23" s="292" t="n">
        <v>0.0798066</v>
      </c>
      <c r="G23" s="292"/>
      <c r="H23" s="263"/>
    </row>
    <row r="24" customFormat="false" ht="15" hidden="false" customHeight="true" outlineLevel="0" collapsed="false">
      <c r="A24" s="272" t="s">
        <v>169</v>
      </c>
      <c r="B24" s="293" t="s">
        <v>167</v>
      </c>
      <c r="C24" s="293"/>
      <c r="D24" s="294" t="s">
        <v>156</v>
      </c>
      <c r="E24" s="294"/>
      <c r="F24" s="295" t="n">
        <v>0.08075</v>
      </c>
      <c r="G24" s="295"/>
      <c r="H24" s="263"/>
    </row>
    <row r="25" customFormat="false" ht="15" hidden="false" customHeight="true" outlineLevel="0" collapsed="false">
      <c r="A25" s="272"/>
      <c r="B25" s="290" t="s">
        <v>168</v>
      </c>
      <c r="C25" s="290"/>
      <c r="D25" s="291" t="s">
        <v>156</v>
      </c>
      <c r="E25" s="291"/>
      <c r="F25" s="292" t="n">
        <v>0.105621762391456</v>
      </c>
      <c r="G25" s="292"/>
      <c r="H25" s="263"/>
    </row>
    <row r="26" customFormat="false" ht="15" hidden="false" customHeight="true" outlineLevel="0" collapsed="false">
      <c r="A26" s="296"/>
      <c r="B26" s="297"/>
      <c r="C26" s="297"/>
      <c r="D26" s="298"/>
      <c r="E26" s="298"/>
      <c r="F26" s="299"/>
      <c r="G26" s="300"/>
    </row>
    <row r="27" customFormat="false" ht="24" hidden="false" customHeight="true" outlineLevel="0" collapsed="false">
      <c r="A27" s="284" t="s">
        <v>170</v>
      </c>
      <c r="B27" s="284"/>
      <c r="C27" s="284"/>
      <c r="D27" s="285" t="s">
        <v>147</v>
      </c>
      <c r="E27" s="285"/>
      <c r="F27" s="286" t="s">
        <v>151</v>
      </c>
      <c r="G27" s="286"/>
    </row>
    <row r="28" customFormat="false" ht="15" hidden="false" customHeight="true" outlineLevel="0" collapsed="false">
      <c r="A28" s="257" t="s">
        <v>203</v>
      </c>
      <c r="B28" s="287" t="s">
        <v>204</v>
      </c>
      <c r="C28" s="287"/>
      <c r="D28" s="301" t="n">
        <v>1225.253927</v>
      </c>
      <c r="E28" s="301"/>
      <c r="F28" s="302" t="n">
        <v>4339.364</v>
      </c>
      <c r="G28" s="302"/>
    </row>
    <row r="29" customFormat="false" ht="15" hidden="false" customHeight="true" outlineLevel="0" collapsed="false">
      <c r="A29" s="257"/>
      <c r="B29" s="290" t="s">
        <v>205</v>
      </c>
      <c r="C29" s="290"/>
      <c r="D29" s="303" t="n">
        <v>4641.192779</v>
      </c>
      <c r="E29" s="303"/>
      <c r="F29" s="304" t="n">
        <v>7109.173</v>
      </c>
      <c r="G29" s="304"/>
    </row>
    <row r="30" customFormat="false" ht="15" hidden="false" customHeight="true" outlineLevel="0" collapsed="false">
      <c r="A30" s="272" t="s">
        <v>164</v>
      </c>
      <c r="B30" s="293" t="s">
        <v>166</v>
      </c>
      <c r="C30" s="293"/>
      <c r="D30" s="305" t="n">
        <v>8051.005597</v>
      </c>
      <c r="E30" s="305"/>
      <c r="F30" s="306" t="n">
        <v>25680.434</v>
      </c>
      <c r="G30" s="306"/>
    </row>
    <row r="31" customFormat="false" ht="16.5" hidden="false" customHeight="true" outlineLevel="0" collapsed="false">
      <c r="A31" s="272"/>
      <c r="B31" s="290" t="s">
        <v>169</v>
      </c>
      <c r="C31" s="290"/>
      <c r="D31" s="303" t="s">
        <v>156</v>
      </c>
      <c r="E31" s="303"/>
      <c r="F31" s="304" t="n">
        <v>23909.322</v>
      </c>
      <c r="G31" s="304"/>
    </row>
    <row r="32" s="243" customFormat="true" ht="18" hidden="false" customHeight="true" outlineLevel="0" collapsed="false">
      <c r="A32" s="307" t="s">
        <v>176</v>
      </c>
      <c r="B32" s="307"/>
      <c r="C32" s="307"/>
      <c r="D32" s="307"/>
      <c r="E32" s="307"/>
      <c r="F32" s="307"/>
      <c r="G32" s="307"/>
    </row>
    <row r="33" s="243" customFormat="true" ht="15.75" hidden="false" customHeight="false" outlineLevel="0" collapsed="false">
      <c r="A33" s="307"/>
      <c r="B33" s="307"/>
      <c r="C33" s="307"/>
      <c r="D33" s="307"/>
      <c r="E33" s="307"/>
      <c r="F33" s="307"/>
      <c r="G33" s="307"/>
    </row>
    <row r="34" s="243" customFormat="true" ht="12" hidden="false" customHeight="true" outlineLevel="0" collapsed="false">
      <c r="A34" s="308"/>
      <c r="B34" s="308"/>
      <c r="C34" s="308"/>
      <c r="D34" s="308"/>
      <c r="E34" s="308"/>
      <c r="F34" s="308"/>
    </row>
    <row r="35" s="308" customFormat="true" ht="14.25" hidden="false" customHeight="true" outlineLevel="0" collapsed="false">
      <c r="C35" s="308" t="n">
        <v>1</v>
      </c>
      <c r="D35" s="308" t="n">
        <v>2</v>
      </c>
      <c r="E35" s="308" t="n">
        <v>3</v>
      </c>
      <c r="F35" s="308" t="n">
        <v>4</v>
      </c>
      <c r="G35" s="308" t="n">
        <v>5</v>
      </c>
      <c r="H35" s="308" t="n">
        <v>6</v>
      </c>
      <c r="P35" s="308" t="n">
        <v>14</v>
      </c>
      <c r="Q35" s="308" t="n">
        <v>15</v>
      </c>
      <c r="R35" s="308" t="n">
        <v>16</v>
      </c>
      <c r="S35" s="308" t="n">
        <v>17</v>
      </c>
      <c r="T35" s="308" t="n">
        <v>18</v>
      </c>
      <c r="U35" s="308" t="n">
        <v>19</v>
      </c>
      <c r="V35" s="308" t="n">
        <v>20</v>
      </c>
      <c r="W35" s="308" t="n">
        <v>21</v>
      </c>
      <c r="X35" s="308" t="n">
        <v>22</v>
      </c>
      <c r="Y35" s="308" t="n">
        <v>23</v>
      </c>
      <c r="Z35" s="308" t="n">
        <v>24</v>
      </c>
      <c r="AA35" s="308" t="n">
        <v>25</v>
      </c>
      <c r="AB35" s="308" t="n">
        <v>26</v>
      </c>
      <c r="AC35" s="308" t="n">
        <v>27</v>
      </c>
      <c r="AD35" s="308" t="n">
        <v>28</v>
      </c>
      <c r="AE35" s="308" t="n">
        <v>29</v>
      </c>
      <c r="AF35" s="308" t="n">
        <v>30</v>
      </c>
      <c r="AG35" s="308" t="n">
        <v>31</v>
      </c>
      <c r="AH35" s="308" t="n">
        <v>32</v>
      </c>
      <c r="AI35" s="308" t="n">
        <v>33</v>
      </c>
      <c r="AJ35" s="308" t="n">
        <v>34</v>
      </c>
      <c r="AK35" s="308" t="n">
        <v>35</v>
      </c>
      <c r="AL35" s="308" t="n">
        <v>36</v>
      </c>
      <c r="AM35" s="308" t="n">
        <v>37</v>
      </c>
      <c r="AN35" s="308" t="n">
        <v>38</v>
      </c>
      <c r="AO35" s="308" t="n">
        <v>39</v>
      </c>
      <c r="AP35" s="308" t="n">
        <v>40</v>
      </c>
      <c r="AQ35" s="308" t="n">
        <v>41</v>
      </c>
      <c r="AR35" s="308" t="n">
        <v>42</v>
      </c>
      <c r="AS35" s="308" t="n">
        <v>43</v>
      </c>
      <c r="AT35" s="308" t="n">
        <v>44</v>
      </c>
      <c r="AU35" s="308" t="n">
        <v>45</v>
      </c>
      <c r="AV35" s="308" t="n">
        <v>46</v>
      </c>
      <c r="AW35" s="308" t="n">
        <v>47</v>
      </c>
      <c r="AX35" s="308" t="n">
        <v>48</v>
      </c>
      <c r="AY35" s="308" t="n">
        <v>49</v>
      </c>
      <c r="AZ35" s="308" t="n">
        <v>50</v>
      </c>
      <c r="BA35" s="308" t="n">
        <v>51</v>
      </c>
      <c r="BB35" s="308" t="n">
        <v>52</v>
      </c>
    </row>
    <row r="36" s="308" customFormat="true" ht="15" hidden="false" customHeight="false" outlineLevel="0" collapsed="false">
      <c r="A36" s="309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 t="n">
        <v>40842</v>
      </c>
      <c r="Q36" s="310" t="n">
        <v>40849</v>
      </c>
      <c r="R36" s="310" t="n">
        <v>40856</v>
      </c>
      <c r="S36" s="310" t="n">
        <v>40863</v>
      </c>
      <c r="T36" s="310" t="n">
        <v>40870</v>
      </c>
      <c r="U36" s="310" t="n">
        <v>40877</v>
      </c>
      <c r="V36" s="310" t="n">
        <v>40884</v>
      </c>
      <c r="W36" s="310" t="n">
        <v>40891</v>
      </c>
      <c r="X36" s="310" t="n">
        <v>40898</v>
      </c>
      <c r="Y36" s="310" t="n">
        <v>40905</v>
      </c>
      <c r="Z36" s="310" t="n">
        <v>40912</v>
      </c>
      <c r="AA36" s="310" t="n">
        <v>40919</v>
      </c>
      <c r="AB36" s="310" t="n">
        <v>40926</v>
      </c>
      <c r="AC36" s="310" t="n">
        <v>40933</v>
      </c>
      <c r="AD36" s="310" t="n">
        <v>40940</v>
      </c>
      <c r="AE36" s="310" t="n">
        <v>40947</v>
      </c>
      <c r="AF36" s="310" t="n">
        <v>40954</v>
      </c>
      <c r="AG36" s="310" t="n">
        <v>40961</v>
      </c>
      <c r="AH36" s="310" t="n">
        <v>40968</v>
      </c>
      <c r="AI36" s="310" t="n">
        <v>40975</v>
      </c>
      <c r="AJ36" s="310" t="n">
        <v>40982</v>
      </c>
      <c r="AK36" s="310" t="n">
        <v>40989</v>
      </c>
      <c r="AL36" s="310" t="n">
        <v>40996</v>
      </c>
      <c r="AM36" s="310" t="n">
        <v>41003</v>
      </c>
      <c r="AN36" s="310" t="n">
        <v>41010</v>
      </c>
      <c r="AO36" s="310" t="n">
        <v>41017</v>
      </c>
      <c r="AP36" s="310" t="n">
        <v>41024</v>
      </c>
      <c r="AQ36" s="310" t="n">
        <v>41031</v>
      </c>
      <c r="AR36" s="310" t="n">
        <v>41038</v>
      </c>
      <c r="AS36" s="310" t="n">
        <v>41045</v>
      </c>
      <c r="AT36" s="310" t="n">
        <v>41052</v>
      </c>
      <c r="AU36" s="310" t="n">
        <v>41059</v>
      </c>
      <c r="AV36" s="310" t="n">
        <v>41066</v>
      </c>
      <c r="AW36" s="310" t="n">
        <v>41073</v>
      </c>
      <c r="AX36" s="310" t="n">
        <v>41080</v>
      </c>
      <c r="AY36" s="310" t="n">
        <v>41087</v>
      </c>
      <c r="AZ36" s="310" t="n">
        <v>41094</v>
      </c>
      <c r="BA36" s="310" t="n">
        <v>41101</v>
      </c>
      <c r="BB36" s="310" t="n">
        <v>41108</v>
      </c>
    </row>
    <row r="37" s="308" customFormat="true" ht="15" hidden="false" customHeight="false" outlineLevel="0" collapsed="false"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 t="n">
        <v>40842</v>
      </c>
      <c r="Q37" s="311" t="n">
        <v>40849</v>
      </c>
      <c r="R37" s="311" t="n">
        <v>40856</v>
      </c>
      <c r="S37" s="311" t="n">
        <v>40863</v>
      </c>
      <c r="T37" s="311" t="n">
        <v>40870</v>
      </c>
      <c r="U37" s="311" t="n">
        <v>40877</v>
      </c>
      <c r="V37" s="311" t="n">
        <v>40884</v>
      </c>
      <c r="W37" s="311" t="n">
        <v>40891</v>
      </c>
      <c r="X37" s="311" t="n">
        <v>40898</v>
      </c>
      <c r="Y37" s="311" t="n">
        <v>40905</v>
      </c>
      <c r="Z37" s="311" t="n">
        <v>40912</v>
      </c>
      <c r="AA37" s="311" t="n">
        <v>40919</v>
      </c>
      <c r="AB37" s="311" t="n">
        <v>40926</v>
      </c>
      <c r="AC37" s="311" t="n">
        <v>40933</v>
      </c>
      <c r="AD37" s="311" t="n">
        <v>40940</v>
      </c>
      <c r="AE37" s="311" t="n">
        <v>40947</v>
      </c>
      <c r="AF37" s="311" t="n">
        <v>40954</v>
      </c>
      <c r="AG37" s="311" t="n">
        <v>40961</v>
      </c>
      <c r="AH37" s="311" t="n">
        <v>40968</v>
      </c>
      <c r="AI37" s="311" t="n">
        <v>40975</v>
      </c>
      <c r="AJ37" s="311" t="n">
        <v>40982</v>
      </c>
      <c r="AK37" s="311" t="n">
        <v>40989</v>
      </c>
      <c r="AL37" s="311" t="n">
        <v>40996</v>
      </c>
      <c r="AM37" s="311" t="n">
        <v>41003</v>
      </c>
      <c r="AN37" s="311" t="n">
        <v>41010</v>
      </c>
      <c r="AO37" s="311" t="n">
        <v>41017</v>
      </c>
      <c r="AP37" s="311" t="n">
        <v>41024</v>
      </c>
      <c r="AQ37" s="311" t="n">
        <v>41031</v>
      </c>
      <c r="AR37" s="311" t="n">
        <v>41038</v>
      </c>
      <c r="AS37" s="311" t="n">
        <v>41045</v>
      </c>
      <c r="AT37" s="311" t="n">
        <v>41052</v>
      </c>
      <c r="AU37" s="311" t="n">
        <v>41059</v>
      </c>
      <c r="AV37" s="311" t="n">
        <v>41066</v>
      </c>
      <c r="AW37" s="311" t="n">
        <v>41073</v>
      </c>
      <c r="AX37" s="311" t="n">
        <v>41080</v>
      </c>
      <c r="AY37" s="311" t="n">
        <v>41087</v>
      </c>
      <c r="AZ37" s="311" t="n">
        <v>41094</v>
      </c>
      <c r="BA37" s="311" t="n">
        <v>41101</v>
      </c>
      <c r="BB37" s="311" t="n">
        <v>41108</v>
      </c>
    </row>
    <row r="38" s="308" customFormat="true" ht="15" hidden="false" customHeight="false" outlineLevel="0" collapsed="false">
      <c r="A38" s="309"/>
      <c r="C38" s="312"/>
      <c r="D38" s="312"/>
      <c r="E38" s="312"/>
      <c r="F38" s="312"/>
      <c r="G38" s="312"/>
      <c r="H38" s="312"/>
      <c r="I38" s="312"/>
      <c r="J38" s="312"/>
      <c r="K38" s="313"/>
      <c r="L38" s="312"/>
      <c r="M38" s="312"/>
      <c r="N38" s="313"/>
      <c r="O38" s="312"/>
      <c r="P38" s="312" t="n">
        <v>0.0724</v>
      </c>
      <c r="Q38" s="312" t="n">
        <v>0.07275</v>
      </c>
      <c r="R38" s="312" t="n">
        <v>0.0745</v>
      </c>
      <c r="S38" s="313" t="n">
        <v>0.07445</v>
      </c>
      <c r="T38" s="312" t="n">
        <v>0.0755</v>
      </c>
      <c r="U38" s="312" t="n">
        <v>0.08275</v>
      </c>
      <c r="V38" s="313" t="n">
        <v>0.0845</v>
      </c>
      <c r="W38" s="312" t="n">
        <v>0.0835</v>
      </c>
      <c r="X38" s="312" t="n">
        <v>0.086</v>
      </c>
      <c r="Y38" s="312" t="n">
        <v>0.086</v>
      </c>
      <c r="Z38" s="312" t="n">
        <v>0.087</v>
      </c>
      <c r="AA38" s="312" t="n">
        <v>0.08725</v>
      </c>
      <c r="AB38" s="312" t="n">
        <v>0.08675</v>
      </c>
      <c r="AC38" s="312" t="n">
        <v>0.08675</v>
      </c>
      <c r="AD38" s="312" t="n">
        <v>0.08675</v>
      </c>
      <c r="AE38" s="312" t="n">
        <v>0.0935</v>
      </c>
      <c r="AF38" s="312" t="n">
        <v>0.098</v>
      </c>
      <c r="AG38" s="312" t="n">
        <v>0.0945</v>
      </c>
      <c r="AH38" s="312" t="n">
        <v>0.099</v>
      </c>
      <c r="AI38" s="312" t="n">
        <v>0.09875</v>
      </c>
      <c r="AJ38" s="312" t="n">
        <v>0.103</v>
      </c>
      <c r="AK38" s="312" t="n">
        <v>0.1045</v>
      </c>
      <c r="AL38" s="312" t="n">
        <v>0.109</v>
      </c>
      <c r="AM38" s="312" t="n">
        <v>0.1105</v>
      </c>
      <c r="AN38" s="312" t="n">
        <v>0.1171</v>
      </c>
      <c r="AO38" s="312" t="n">
        <v>0.118</v>
      </c>
      <c r="AP38" s="312" t="n">
        <v>0.11775</v>
      </c>
      <c r="AQ38" s="312" t="n">
        <v>0.12125</v>
      </c>
      <c r="AR38" s="312" t="n">
        <v>0.122</v>
      </c>
      <c r="AS38" s="312" t="n">
        <v>0.12</v>
      </c>
      <c r="AT38" s="312" t="n">
        <v>0.1168</v>
      </c>
      <c r="AU38" s="313" t="n">
        <v>0.112</v>
      </c>
      <c r="AV38" s="312" t="n">
        <v>0.1095</v>
      </c>
      <c r="AW38" s="312" t="n">
        <v>0.10925</v>
      </c>
      <c r="AX38" s="312" t="n">
        <v>0.1095</v>
      </c>
      <c r="AY38" s="312" t="n">
        <v>0.1105</v>
      </c>
      <c r="AZ38" s="312" t="n">
        <v>0.11125</v>
      </c>
      <c r="BA38" s="313" t="n">
        <v>0.1225</v>
      </c>
      <c r="BB38" s="312" t="n">
        <v>0.11375</v>
      </c>
    </row>
    <row r="39" s="308" customFormat="true" ht="15" hidden="false" customHeight="false" outlineLevel="0" collapsed="false">
      <c r="C39" s="312"/>
      <c r="D39" s="312"/>
      <c r="E39" s="312"/>
      <c r="F39" s="312"/>
      <c r="G39" s="312"/>
      <c r="H39" s="312"/>
      <c r="I39" s="312"/>
      <c r="J39" s="312"/>
      <c r="K39" s="313"/>
      <c r="L39" s="312"/>
      <c r="M39" s="312"/>
      <c r="N39" s="313"/>
      <c r="O39" s="312"/>
      <c r="P39" s="312" t="n">
        <v>0.073</v>
      </c>
      <c r="Q39" s="312" t="n">
        <v>0.07375</v>
      </c>
      <c r="R39" s="312" t="n">
        <v>0.075</v>
      </c>
      <c r="S39" s="313" t="n">
        <v>0.07505</v>
      </c>
      <c r="T39" s="312" t="n">
        <v>0.076</v>
      </c>
      <c r="U39" s="312" t="n">
        <v>0.0855</v>
      </c>
      <c r="V39" s="313" t="n">
        <v>0.086</v>
      </c>
      <c r="W39" s="312" t="n">
        <v>0.087</v>
      </c>
      <c r="X39" s="312" t="n">
        <v>0.08775</v>
      </c>
      <c r="Y39" s="312" t="n">
        <v>0.08775</v>
      </c>
      <c r="Z39" s="312" t="n">
        <v>0.0875</v>
      </c>
      <c r="AA39" s="312" t="n">
        <v>0.08775</v>
      </c>
      <c r="AB39" s="312" t="n">
        <v>0.0869</v>
      </c>
      <c r="AC39" s="312" t="n">
        <v>0.08695</v>
      </c>
      <c r="AD39" s="312" t="n">
        <v>0.08725</v>
      </c>
      <c r="AE39" s="312" t="n">
        <v>0.0945</v>
      </c>
      <c r="AF39" s="312" t="n">
        <v>0.098</v>
      </c>
      <c r="AG39" s="312" t="n">
        <v>0.095</v>
      </c>
      <c r="AH39" s="312" t="n">
        <v>0.1015</v>
      </c>
      <c r="AI39" s="312" t="n">
        <v>0.09975</v>
      </c>
      <c r="AJ39" s="312" t="n">
        <v>0.104</v>
      </c>
      <c r="AK39" s="312" t="n">
        <v>0.1055</v>
      </c>
      <c r="AL39" s="312" t="n">
        <v>0.11</v>
      </c>
      <c r="AM39" s="312" t="n">
        <v>0.111</v>
      </c>
      <c r="AN39" s="312" t="n">
        <v>0.11775</v>
      </c>
      <c r="AO39" s="312" t="n">
        <v>0.119</v>
      </c>
      <c r="AP39" s="312" t="n">
        <v>0.119</v>
      </c>
      <c r="AQ39" s="312" t="n">
        <v>0.1215</v>
      </c>
      <c r="AR39" s="312" t="n">
        <v>0.12375</v>
      </c>
      <c r="AS39" s="312" t="n">
        <v>0.1225</v>
      </c>
      <c r="AT39" s="312" t="n">
        <v>0.12125</v>
      </c>
      <c r="AU39" s="313" t="n">
        <v>0.1215</v>
      </c>
      <c r="AV39" s="312" t="n">
        <v>0.1205</v>
      </c>
      <c r="AW39" s="312" t="n">
        <v>0.121</v>
      </c>
      <c r="AX39" s="312" t="n">
        <v>0.1225</v>
      </c>
      <c r="AY39" s="312" t="n">
        <v>0.125</v>
      </c>
      <c r="AZ39" s="312" t="n">
        <v>0.12635</v>
      </c>
      <c r="BA39" s="313" t="n">
        <v>0.1285</v>
      </c>
      <c r="BB39" s="312" t="n">
        <v>0.12925</v>
      </c>
    </row>
    <row r="40" s="308" customFormat="true" ht="15" hidden="false" customHeight="false" outlineLevel="0" collapsed="false">
      <c r="C40" s="312"/>
      <c r="D40" s="312"/>
      <c r="E40" s="312"/>
      <c r="F40" s="312"/>
      <c r="G40" s="312"/>
      <c r="H40" s="312"/>
      <c r="I40" s="312"/>
      <c r="J40" s="312"/>
      <c r="K40" s="313"/>
      <c r="L40" s="312"/>
      <c r="M40" s="312"/>
      <c r="N40" s="313"/>
      <c r="O40" s="312"/>
      <c r="P40" s="312" t="n">
        <v>0.07375</v>
      </c>
      <c r="Q40" s="312" t="n">
        <v>0.07465</v>
      </c>
      <c r="R40" s="312" t="n">
        <v>0.0765</v>
      </c>
      <c r="S40" s="313" t="n">
        <v>0.07675</v>
      </c>
      <c r="T40" s="312" t="n">
        <v>0.0765</v>
      </c>
      <c r="U40" s="312" t="n">
        <v>0.0885</v>
      </c>
      <c r="V40" s="313" t="n">
        <v>0.0915</v>
      </c>
      <c r="W40" s="312" t="n">
        <v>0.0915</v>
      </c>
      <c r="X40" s="312" t="n">
        <v>0.0925</v>
      </c>
      <c r="Y40" s="312" t="n">
        <v>0.0925</v>
      </c>
      <c r="Z40" s="312" t="n">
        <v>0.093</v>
      </c>
      <c r="AA40" s="312" t="n">
        <v>0.09325</v>
      </c>
      <c r="AB40" s="312" t="n">
        <v>0.09315</v>
      </c>
      <c r="AC40" s="312" t="n">
        <v>0.09295</v>
      </c>
      <c r="AD40" s="312" t="n">
        <v>0.09325</v>
      </c>
      <c r="AE40" s="312" t="n">
        <v>0.1005</v>
      </c>
      <c r="AF40" s="312" t="n">
        <v>0.10425</v>
      </c>
      <c r="AG40" s="312" t="n">
        <v>0.10125</v>
      </c>
      <c r="AH40" s="312" t="n">
        <v>0.105</v>
      </c>
      <c r="AI40" s="312" t="n">
        <v>0.103</v>
      </c>
      <c r="AJ40" s="312" t="n">
        <v>0.108</v>
      </c>
      <c r="AK40" s="312" t="n">
        <v>0.1075</v>
      </c>
      <c r="AL40" s="312" t="n">
        <v>0.1115</v>
      </c>
      <c r="AM40" s="312" t="n">
        <v>0.1135</v>
      </c>
      <c r="AN40" s="312" t="n">
        <v>0.11925</v>
      </c>
      <c r="AO40" s="312" t="n">
        <v>0.1195</v>
      </c>
      <c r="AP40" s="312" t="n">
        <v>0.1205</v>
      </c>
      <c r="AQ40" s="312" t="n">
        <v>0.12225</v>
      </c>
      <c r="AR40" s="312" t="n">
        <v>0.125</v>
      </c>
      <c r="AS40" s="312" t="n">
        <v>0.1245</v>
      </c>
      <c r="AT40" s="312" t="n">
        <v>0.1245</v>
      </c>
      <c r="AU40" s="313" t="n">
        <v>0.12275</v>
      </c>
      <c r="AV40" s="312" t="n">
        <v>0.124</v>
      </c>
      <c r="AW40" s="312" t="n">
        <v>0.126</v>
      </c>
      <c r="AX40" s="312" t="n">
        <v>0.1265</v>
      </c>
      <c r="AY40" s="312" t="n">
        <v>0.1281</v>
      </c>
      <c r="AZ40" s="312" t="n">
        <v>0.12915</v>
      </c>
      <c r="BA40" s="313" t="n">
        <v>0.13025</v>
      </c>
      <c r="BB40" s="312" t="n">
        <v>0.13125</v>
      </c>
    </row>
    <row r="41" s="308" customFormat="true" ht="15" hidden="false" customHeight="false" outlineLevel="0" collapsed="false">
      <c r="A41" s="309"/>
      <c r="C41" s="312"/>
      <c r="D41" s="312"/>
      <c r="E41" s="312"/>
      <c r="F41" s="312"/>
      <c r="G41" s="312"/>
      <c r="H41" s="312"/>
      <c r="I41" s="312"/>
      <c r="J41" s="312"/>
      <c r="K41" s="313"/>
      <c r="L41" s="312"/>
      <c r="M41" s="312"/>
      <c r="N41" s="313"/>
      <c r="O41" s="312"/>
      <c r="P41" s="312"/>
      <c r="Q41" s="312"/>
      <c r="R41" s="312"/>
      <c r="S41" s="313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3"/>
      <c r="AV41" s="312"/>
      <c r="AW41" s="312"/>
      <c r="AX41" s="312"/>
      <c r="AY41" s="312"/>
      <c r="AZ41" s="312"/>
      <c r="BA41" s="313"/>
      <c r="BB41" s="312"/>
    </row>
    <row r="42" s="308" customFormat="true" ht="15" hidden="false" customHeight="false" outlineLevel="0" collapsed="false">
      <c r="A42" s="309"/>
      <c r="C42" s="312"/>
      <c r="D42" s="312"/>
      <c r="E42" s="312"/>
      <c r="F42" s="312"/>
      <c r="G42" s="312"/>
      <c r="H42" s="312"/>
      <c r="I42" s="312"/>
      <c r="J42" s="312"/>
      <c r="K42" s="313"/>
      <c r="L42" s="312"/>
      <c r="M42" s="312"/>
      <c r="N42" s="313"/>
      <c r="O42" s="312"/>
      <c r="P42" s="312" t="n">
        <v>0.079</v>
      </c>
      <c r="Q42" s="312" t="n">
        <v>0.08025</v>
      </c>
      <c r="R42" s="312" t="n">
        <v>0.0805</v>
      </c>
      <c r="S42" s="313" t="n">
        <v>0.08125</v>
      </c>
      <c r="T42" s="312" t="n">
        <v>0.08525</v>
      </c>
      <c r="U42" s="312" t="n">
        <v>0.08975</v>
      </c>
      <c r="V42" s="312" t="n">
        <v>0.09175</v>
      </c>
      <c r="W42" s="312" t="n">
        <v>0.093</v>
      </c>
      <c r="X42" s="312" t="n">
        <v>0.0945</v>
      </c>
      <c r="Y42" s="312" t="n">
        <v>0.0945</v>
      </c>
      <c r="Z42" s="312" t="n">
        <v>0.1</v>
      </c>
      <c r="AA42" s="312" t="n">
        <v>0.0935</v>
      </c>
      <c r="AB42" s="312" t="n">
        <v>0.09625</v>
      </c>
      <c r="AC42" s="312" t="n">
        <v>0.0964</v>
      </c>
      <c r="AD42" s="312" t="n">
        <v>0.09725</v>
      </c>
      <c r="AE42" s="312" t="n">
        <v>0.106</v>
      </c>
      <c r="AF42" s="312" t="n">
        <v>0.11125</v>
      </c>
      <c r="AG42" s="312" t="n">
        <v>0.11075</v>
      </c>
      <c r="AH42" s="312" t="n">
        <v>0.113</v>
      </c>
      <c r="AI42" s="312" t="n">
        <v>0.11375</v>
      </c>
      <c r="AJ42" s="312" t="n">
        <v>0.1155</v>
      </c>
      <c r="AK42" s="312" t="n">
        <v>0.11</v>
      </c>
      <c r="AL42" s="312" t="n">
        <v>0.117</v>
      </c>
      <c r="AM42" s="312" t="n">
        <v>0.1125</v>
      </c>
      <c r="AN42" s="312" t="n">
        <v>0.12325</v>
      </c>
      <c r="AO42" s="312" t="n">
        <v>0.1215</v>
      </c>
      <c r="AP42" s="312" t="n">
        <v>0.1255</v>
      </c>
      <c r="AQ42" s="312" t="n">
        <v>0.126</v>
      </c>
      <c r="AR42" s="312" t="n">
        <v>0.1325</v>
      </c>
      <c r="AS42" s="312" t="n">
        <v>0.13375</v>
      </c>
      <c r="AT42" s="312" t="n">
        <v>0.132</v>
      </c>
      <c r="AU42" s="313" t="n">
        <v>0.13175</v>
      </c>
      <c r="AV42" s="312" t="n">
        <v>0.131</v>
      </c>
      <c r="AW42" s="312" t="n">
        <v>0.13225</v>
      </c>
      <c r="AX42" s="312" t="n">
        <v>0.132</v>
      </c>
      <c r="AY42" s="312" t="n">
        <v>0.132</v>
      </c>
      <c r="AZ42" s="312" t="n">
        <v>0.13325</v>
      </c>
      <c r="BA42" s="313" t="n">
        <v>0.1345</v>
      </c>
      <c r="BB42" s="312" t="n">
        <v>0.1373</v>
      </c>
    </row>
    <row r="43" s="308" customFormat="true" ht="15" hidden="false" customHeight="false" outlineLevel="0" collapsed="false">
      <c r="C43" s="314"/>
      <c r="D43" s="314"/>
      <c r="E43" s="312"/>
      <c r="F43" s="314"/>
      <c r="G43" s="314"/>
      <c r="H43" s="312"/>
      <c r="I43" s="312"/>
      <c r="J43" s="314"/>
      <c r="K43" s="313"/>
      <c r="L43" s="314"/>
      <c r="M43" s="314"/>
      <c r="N43" s="313"/>
      <c r="O43" s="314"/>
      <c r="P43" s="314" t="n">
        <v>0.083</v>
      </c>
      <c r="Q43" s="312" t="n">
        <v>0.08625</v>
      </c>
      <c r="R43" s="314" t="n">
        <v>0.09</v>
      </c>
      <c r="S43" s="313" t="n">
        <v>0.0895</v>
      </c>
      <c r="T43" s="312" t="n">
        <v>0.0955</v>
      </c>
      <c r="U43" s="312" t="n">
        <v>0.092</v>
      </c>
      <c r="V43" s="314" t="n">
        <v>0.094</v>
      </c>
      <c r="W43" s="314" t="n">
        <v>0.0965</v>
      </c>
      <c r="X43" s="314" t="n">
        <v>0.0985</v>
      </c>
      <c r="Y43" s="312" t="n">
        <v>0.0985</v>
      </c>
      <c r="Z43" s="314" t="n">
        <v>0.1005</v>
      </c>
      <c r="AA43" s="314" t="n">
        <v>0.09525</v>
      </c>
      <c r="AB43" s="312" t="n">
        <v>0.09715</v>
      </c>
      <c r="AC43" s="312" t="n">
        <v>0.0985</v>
      </c>
      <c r="AD43" s="314" t="n">
        <v>0.09825</v>
      </c>
      <c r="AE43" s="314" t="n">
        <v>0.108</v>
      </c>
      <c r="AF43" s="314" t="n">
        <v>0.11375</v>
      </c>
      <c r="AG43" s="314" t="n">
        <v>0.11325</v>
      </c>
      <c r="AH43" s="312" t="n">
        <v>0.1175</v>
      </c>
      <c r="AI43" s="314" t="n">
        <v>0.117</v>
      </c>
      <c r="AJ43" s="314" t="n">
        <v>0.118</v>
      </c>
      <c r="AK43" s="312" t="n">
        <v>0.118</v>
      </c>
      <c r="AL43" s="312" t="n">
        <v>0.1195</v>
      </c>
      <c r="AM43" s="314" t="n">
        <v>0.118</v>
      </c>
      <c r="AN43" s="314" t="n">
        <v>0.1245</v>
      </c>
      <c r="AO43" s="314" t="n">
        <v>0.124</v>
      </c>
      <c r="AP43" s="312" t="n">
        <v>0.126</v>
      </c>
      <c r="AQ43" s="314" t="n">
        <v>0.1285</v>
      </c>
      <c r="AR43" s="314" t="n">
        <v>0.1365</v>
      </c>
      <c r="AS43" s="314" t="n">
        <v>0.1385</v>
      </c>
      <c r="AT43" s="314" t="n">
        <v>0.1365</v>
      </c>
      <c r="AU43" s="313" t="n">
        <v>0.1365</v>
      </c>
      <c r="AV43" s="314" t="n">
        <v>0.137</v>
      </c>
      <c r="AW43" s="314" t="n">
        <v>0.1376</v>
      </c>
      <c r="AX43" s="312" t="n">
        <v>0.138</v>
      </c>
      <c r="AY43" s="312" t="n">
        <v>0.1375</v>
      </c>
      <c r="AZ43" s="314" t="n">
        <v>0.13865</v>
      </c>
      <c r="BA43" s="313" t="n">
        <v>0.1384</v>
      </c>
      <c r="BB43" s="314" t="n">
        <v>0.13835</v>
      </c>
    </row>
    <row r="44" s="308" customFormat="true" ht="15" hidden="false" customHeight="false" outlineLevel="0" collapsed="false">
      <c r="C44" s="312"/>
      <c r="D44" s="312"/>
      <c r="E44" s="312"/>
      <c r="F44" s="312"/>
      <c r="G44" s="312"/>
      <c r="H44" s="312"/>
      <c r="I44" s="312"/>
      <c r="J44" s="312"/>
      <c r="K44" s="313"/>
      <c r="L44" s="312"/>
      <c r="M44" s="312"/>
      <c r="N44" s="313"/>
      <c r="O44" s="312"/>
      <c r="P44" s="312" t="n">
        <v>0.09025</v>
      </c>
      <c r="Q44" s="312" t="n">
        <v>0.09175</v>
      </c>
      <c r="R44" s="312" t="n">
        <v>0.0935</v>
      </c>
      <c r="S44" s="313" t="n">
        <v>0.09525</v>
      </c>
      <c r="T44" s="312"/>
      <c r="U44" s="312" t="n">
        <v>0.098</v>
      </c>
      <c r="V44" s="312" t="n">
        <v>0.09685</v>
      </c>
      <c r="W44" s="312" t="n">
        <v>0.099</v>
      </c>
      <c r="X44" s="312" t="n">
        <v>0.09915</v>
      </c>
      <c r="Y44" s="312" t="n">
        <v>0.09915</v>
      </c>
      <c r="Z44" s="312" t="n">
        <v>0.1015</v>
      </c>
      <c r="AA44" s="312" t="n">
        <v>0.0965</v>
      </c>
      <c r="AB44" s="312" t="n">
        <v>0.099</v>
      </c>
      <c r="AC44" s="312" t="n">
        <v>0.0995</v>
      </c>
      <c r="AD44" s="312" t="n">
        <v>0.1</v>
      </c>
      <c r="AE44" s="312" t="n">
        <v>0.10925</v>
      </c>
      <c r="AF44" s="312"/>
      <c r="AG44" s="312"/>
      <c r="AH44" s="312" t="n">
        <v>0.11875</v>
      </c>
      <c r="AI44" s="312" t="n">
        <v>0.11875</v>
      </c>
      <c r="AJ44" s="312" t="n">
        <v>0.1195</v>
      </c>
      <c r="AK44" s="312" t="n">
        <v>0.119</v>
      </c>
      <c r="AL44" s="312" t="n">
        <v>0.121</v>
      </c>
      <c r="AM44" s="312" t="n">
        <v>0.1205</v>
      </c>
      <c r="AN44" s="312" t="n">
        <v>0.1265</v>
      </c>
      <c r="AO44" s="312" t="n">
        <v>0.126</v>
      </c>
      <c r="AP44" s="312" t="n">
        <v>0.1255</v>
      </c>
      <c r="AQ44" s="312" t="n">
        <v>0.1295</v>
      </c>
      <c r="AR44" s="312" t="n">
        <v>0.1375</v>
      </c>
      <c r="AS44" s="312" t="n">
        <v>0.139</v>
      </c>
      <c r="AT44" s="312" t="n">
        <v>0.1395</v>
      </c>
      <c r="AU44" s="313" t="n">
        <v>0.13875</v>
      </c>
      <c r="AV44" s="312" t="n">
        <v>0.138</v>
      </c>
      <c r="AW44" s="312" t="n">
        <v>0.139</v>
      </c>
      <c r="AX44" s="312" t="n">
        <v>0.14025</v>
      </c>
      <c r="AY44" s="312" t="n">
        <v>0.14025</v>
      </c>
      <c r="AZ44" s="312" t="n">
        <v>0.14075</v>
      </c>
      <c r="BA44" s="313" t="n">
        <v>0.1406</v>
      </c>
      <c r="BB44" s="312" t="n">
        <v>0.1415</v>
      </c>
    </row>
    <row r="45" s="308" customFormat="true" ht="12" hidden="false" customHeight="true" outlineLevel="0" collapsed="false">
      <c r="C45" s="312"/>
      <c r="D45" s="312"/>
      <c r="E45" s="312"/>
      <c r="F45" s="312"/>
      <c r="G45" s="312"/>
      <c r="H45" s="312"/>
      <c r="I45" s="312"/>
      <c r="J45" s="312"/>
      <c r="K45" s="313"/>
      <c r="L45" s="312"/>
      <c r="M45" s="312"/>
      <c r="N45" s="313"/>
      <c r="O45" s="312"/>
      <c r="P45" s="312" t="n">
        <v>0.09115</v>
      </c>
      <c r="Q45" s="312" t="n">
        <v>0.0935</v>
      </c>
      <c r="R45" s="312" t="n">
        <v>0.0955</v>
      </c>
      <c r="S45" s="313" t="n">
        <v>0.09675</v>
      </c>
      <c r="T45" s="312" t="n">
        <v>0.099</v>
      </c>
      <c r="U45" s="312" t="n">
        <v>0.0985</v>
      </c>
      <c r="V45" s="312" t="n">
        <v>0.09715</v>
      </c>
      <c r="W45" s="312" t="n">
        <v>0.09925</v>
      </c>
      <c r="X45" s="312" t="n">
        <v>0.0995</v>
      </c>
      <c r="Y45" s="312" t="n">
        <v>0.0995</v>
      </c>
      <c r="Z45" s="312" t="n">
        <v>0.1015</v>
      </c>
      <c r="AA45" s="312" t="n">
        <v>0.0975</v>
      </c>
      <c r="AB45" s="312" t="n">
        <v>0.0995</v>
      </c>
      <c r="AC45" s="312" t="n">
        <v>0.1005</v>
      </c>
      <c r="AD45" s="312"/>
      <c r="AE45" s="312" t="n">
        <v>0.1185</v>
      </c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 t="n">
        <v>0.1405</v>
      </c>
      <c r="AS45" s="312"/>
      <c r="AT45" s="312"/>
      <c r="AU45" s="313" t="n">
        <v>0.14175</v>
      </c>
      <c r="AV45" s="312" t="n">
        <v>0.1405</v>
      </c>
      <c r="AW45" s="312" t="n">
        <v>0.1416</v>
      </c>
      <c r="AX45" s="312" t="n">
        <v>0.1415</v>
      </c>
      <c r="AY45" s="312" t="n">
        <v>0.1415</v>
      </c>
      <c r="AZ45" s="312" t="n">
        <v>0.14175</v>
      </c>
      <c r="BA45" s="313" t="n">
        <v>0.1416</v>
      </c>
      <c r="BB45" s="312" t="n">
        <v>0.14315</v>
      </c>
    </row>
    <row r="46" s="308" customFormat="true" ht="15" hidden="false" customHeight="false" outlineLevel="0" collapsed="false"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3"/>
      <c r="O46" s="312"/>
      <c r="P46" s="312" t="n">
        <v>0.09225</v>
      </c>
      <c r="Q46" s="313" t="n">
        <v>0.09725</v>
      </c>
      <c r="R46" s="312"/>
      <c r="S46" s="313" t="n">
        <v>0.1</v>
      </c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</row>
    <row r="47" s="308" customFormat="true" ht="15" hidden="false" customHeight="false" outlineLevel="0" collapsed="false"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3"/>
      <c r="N47" s="313"/>
      <c r="O47" s="313"/>
      <c r="P47" s="313" t="n">
        <v>0.09425</v>
      </c>
      <c r="Q47" s="313" t="n">
        <v>0.098</v>
      </c>
      <c r="R47" s="313"/>
      <c r="S47" s="313"/>
      <c r="T47" s="313"/>
      <c r="U47" s="313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</row>
    <row r="48" s="308" customFormat="true" ht="15.75" hidden="false" customHeight="true" outlineLevel="0" collapsed="false">
      <c r="A48" s="309"/>
      <c r="AY48" s="313"/>
      <c r="AZ48" s="313"/>
      <c r="BA48" s="313"/>
      <c r="BB48" s="313"/>
    </row>
    <row r="49" s="308" customFormat="true" ht="15" hidden="false" customHeight="false" outlineLevel="0" collapsed="false">
      <c r="B49" s="315"/>
      <c r="C49" s="314"/>
      <c r="D49" s="316"/>
      <c r="AY49" s="313"/>
      <c r="AZ49" s="313"/>
      <c r="BA49" s="313"/>
      <c r="BB49" s="313"/>
      <c r="BC49" s="313"/>
    </row>
    <row r="50" s="308" customFormat="true" ht="15" hidden="false" customHeight="false" outlineLevel="0" collapsed="false">
      <c r="B50" s="315"/>
      <c r="C50" s="314"/>
      <c r="D50" s="316"/>
      <c r="AK50" s="313"/>
      <c r="AZ50" s="313"/>
      <c r="BA50" s="313"/>
      <c r="BB50" s="313"/>
      <c r="BC50" s="313"/>
    </row>
    <row r="51" s="308" customFormat="true" ht="15" hidden="false" customHeight="false" outlineLevel="0" collapsed="false">
      <c r="B51" s="315"/>
      <c r="C51" s="314"/>
      <c r="D51" s="316"/>
      <c r="AK51" s="313"/>
      <c r="AZ51" s="313"/>
      <c r="BA51" s="313"/>
      <c r="BB51" s="313"/>
      <c r="BC51" s="313"/>
    </row>
    <row r="52" s="308" customFormat="true" ht="15" hidden="false" customHeight="false" outlineLevel="0" collapsed="false">
      <c r="B52" s="315"/>
      <c r="C52" s="314"/>
      <c r="D52" s="316"/>
      <c r="AK52" s="313"/>
      <c r="AZ52" s="313"/>
      <c r="BA52" s="313"/>
      <c r="BB52" s="313"/>
      <c r="BC52" s="313"/>
    </row>
    <row r="53" s="308" customFormat="true" ht="15" hidden="false" customHeight="false" outlineLevel="0" collapsed="false">
      <c r="B53" s="315"/>
      <c r="C53" s="314"/>
      <c r="D53" s="316"/>
      <c r="AK53" s="313"/>
      <c r="AZ53" s="313"/>
      <c r="BA53" s="313"/>
      <c r="BB53" s="313"/>
      <c r="BC53" s="313"/>
    </row>
    <row r="54" s="308" customFormat="true" ht="15" hidden="false" customHeight="false" outlineLevel="0" collapsed="false">
      <c r="B54" s="315"/>
      <c r="C54" s="314"/>
      <c r="D54" s="316"/>
      <c r="AK54" s="313"/>
      <c r="AZ54" s="313"/>
      <c r="BA54" s="313"/>
      <c r="BB54" s="313"/>
      <c r="BC54" s="313"/>
    </row>
    <row r="55" s="308" customFormat="true" ht="15" hidden="false" customHeight="false" outlineLevel="0" collapsed="false">
      <c r="B55" s="315"/>
      <c r="C55" s="314"/>
      <c r="D55" s="316"/>
      <c r="AK55" s="313"/>
      <c r="AZ55" s="313"/>
      <c r="BA55" s="313"/>
      <c r="BB55" s="313"/>
      <c r="BC55" s="313"/>
    </row>
    <row r="56" s="308" customFormat="true" ht="15" hidden="false" customHeight="false" outlineLevel="0" collapsed="false">
      <c r="B56" s="315"/>
      <c r="C56" s="314"/>
      <c r="D56" s="316"/>
      <c r="I56" s="313"/>
      <c r="J56" s="313"/>
      <c r="K56" s="313"/>
      <c r="AK56" s="313"/>
      <c r="AZ56" s="313"/>
      <c r="BA56" s="313"/>
      <c r="BB56" s="313"/>
      <c r="BC56" s="313"/>
    </row>
    <row r="57" s="308" customFormat="true" ht="15" hidden="false" customHeight="false" outlineLevel="0" collapsed="false">
      <c r="B57" s="315"/>
      <c r="C57" s="314"/>
      <c r="D57" s="316"/>
      <c r="F57" s="313"/>
      <c r="G57" s="313"/>
      <c r="H57" s="313"/>
      <c r="I57" s="313"/>
      <c r="J57" s="313"/>
      <c r="K57" s="313"/>
      <c r="AK57" s="313"/>
      <c r="AT57" s="313"/>
      <c r="AZ57" s="313"/>
      <c r="BA57" s="313"/>
      <c r="BB57" s="313"/>
      <c r="BC57" s="313"/>
    </row>
    <row r="58" s="308" customFormat="true" ht="15" hidden="false" customHeight="false" outlineLevel="0" collapsed="false">
      <c r="B58" s="315"/>
      <c r="C58" s="314"/>
      <c r="D58" s="316"/>
      <c r="AZ58" s="313"/>
      <c r="BA58" s="313"/>
      <c r="BB58" s="313"/>
      <c r="BC58" s="313"/>
    </row>
    <row r="59" s="308" customFormat="true" ht="15" hidden="false" customHeight="false" outlineLevel="0" collapsed="false">
      <c r="B59" s="315"/>
      <c r="C59" s="314"/>
      <c r="D59" s="317"/>
      <c r="AZ59" s="313"/>
      <c r="BA59" s="313"/>
      <c r="BB59" s="313"/>
      <c r="BC59" s="313"/>
    </row>
    <row r="60" s="308" customFormat="true" ht="15" hidden="false" customHeight="false" outlineLevel="0" collapsed="false">
      <c r="B60" s="315"/>
      <c r="C60" s="314"/>
      <c r="D60" s="317"/>
      <c r="AL60" s="313"/>
      <c r="BA60" s="317"/>
      <c r="BB60" s="317"/>
      <c r="BC60" s="317"/>
    </row>
    <row r="61" s="308" customFormat="true" ht="15" hidden="false" customHeight="false" outlineLevel="0" collapsed="false">
      <c r="B61" s="315"/>
      <c r="C61" s="314"/>
      <c r="D61" s="317"/>
      <c r="AZ61" s="318"/>
    </row>
    <row r="62" s="308" customFormat="true" ht="15" hidden="false" customHeight="false" outlineLevel="0" collapsed="false">
      <c r="AZ62" s="318"/>
      <c r="BA62" s="318"/>
      <c r="BB62" s="318"/>
      <c r="BC62" s="318"/>
    </row>
    <row r="63" s="308" customFormat="true" ht="15" hidden="false" customHeight="false" outlineLevel="0" collapsed="false">
      <c r="A63" s="319"/>
      <c r="B63" s="319"/>
      <c r="C63" s="319"/>
      <c r="D63" s="319"/>
      <c r="E63" s="319"/>
      <c r="F63" s="319"/>
      <c r="AQ63" s="313"/>
      <c r="AR63" s="313"/>
      <c r="AS63" s="313"/>
    </row>
    <row r="64" s="243" customFormat="true" ht="15" hidden="false" customHeight="false" outlineLevel="0" collapsed="false">
      <c r="A64" s="319"/>
      <c r="B64" s="319"/>
      <c r="C64" s="319"/>
      <c r="D64" s="319"/>
      <c r="E64" s="319"/>
      <c r="F64" s="319"/>
    </row>
    <row r="65" s="243" customFormat="true" ht="15" hidden="false" customHeight="false" outlineLevel="0" collapsed="false">
      <c r="A65" s="319"/>
      <c r="B65" s="319"/>
      <c r="C65" s="319"/>
      <c r="D65" s="319"/>
      <c r="E65" s="319"/>
      <c r="F65" s="319"/>
    </row>
    <row r="66" s="243" customFormat="true" ht="15" hidden="false" customHeight="false" outlineLevel="0" collapsed="false">
      <c r="A66" s="319"/>
      <c r="B66" s="319"/>
      <c r="C66" s="319"/>
      <c r="D66" s="319"/>
      <c r="E66" s="319"/>
      <c r="F66" s="319"/>
    </row>
    <row r="67" customFormat="false" ht="15" hidden="false" customHeight="false" outlineLevel="0" collapsed="false">
      <c r="A67" s="320"/>
      <c r="B67" s="320"/>
      <c r="C67" s="320"/>
      <c r="D67" s="320"/>
      <c r="E67" s="320"/>
      <c r="F67" s="32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1-10T06:49:19Z</dcterms:modified>
  <cp:revision>0</cp:revision>
  <dc:subject/>
  <dc:title/>
</cp:coreProperties>
</file>