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3375</c:v>
                </c:pt>
                <c:pt idx="1">
                  <c:v>0.084875</c:v>
                </c:pt>
                <c:pt idx="2">
                  <c:v>0.086915</c:v>
                </c:pt>
                <c:pt idx="3">
                  <c:v>0.0926669169501134</c:v>
                </c:pt>
                <c:pt idx="4">
                  <c:v>0.0992321180555555</c:v>
                </c:pt>
                <c:pt idx="5">
                  <c:v>0.104146428571429</c:v>
                </c:pt>
                <c:pt idx="6">
                  <c:v>0.107451488095238</c:v>
                </c:pt>
                <c:pt idx="7">
                  <c:v>0.110547619047619</c:v>
                </c:pt>
                <c:pt idx="8">
                  <c:v>0.112714365079365</c:v>
                </c:pt>
                <c:pt idx="9">
                  <c:v>0.115991666666667</c:v>
                </c:pt>
                <c:pt idx="10">
                  <c:v>0.1189</c:v>
                </c:pt>
                <c:pt idx="11">
                  <c:v>0.1163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752653"/>
        <c:axId val="65829335"/>
      </c:lineChart>
      <c:catAx>
        <c:axId val="71752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29335"/>
        <c:crossesAt val="0"/>
        <c:auto val="1"/>
        <c:lblAlgn val="ctr"/>
        <c:lblOffset val="100"/>
        <c:noMultiLvlLbl val="0"/>
      </c:catAx>
      <c:valAx>
        <c:axId val="65829335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5265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65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66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66.440927662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66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fals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6</v>
      </c>
      <c r="G9" s="46" t="n">
        <v>100.206950528263</v>
      </c>
      <c r="H9" s="47" t="n">
        <v>0.08828</v>
      </c>
      <c r="I9" s="46" t="n">
        <v>100.212376738495</v>
      </c>
      <c r="J9" s="47" t="n">
        <v>0.08528</v>
      </c>
      <c r="K9" s="48" t="n">
        <v>0.00542621023204504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65</v>
      </c>
      <c r="G10" s="46" t="n">
        <v>100.184732741847</v>
      </c>
      <c r="H10" s="47" t="n">
        <v>0.08912</v>
      </c>
      <c r="I10" s="46" t="n">
        <v>100.239620193051</v>
      </c>
      <c r="J10" s="47" t="n">
        <v>0.08612</v>
      </c>
      <c r="K10" s="48" t="n">
        <v>0.054887451203669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112</v>
      </c>
      <c r="G11" s="46" t="n">
        <v>99.9731162764323</v>
      </c>
      <c r="H11" s="47" t="n">
        <v>0.08936</v>
      </c>
      <c r="I11" s="46" t="n">
        <v>100.058911254997</v>
      </c>
      <c r="J11" s="47" t="n">
        <v>0.08656</v>
      </c>
      <c r="K11" s="48" t="n">
        <v>0.0857949785647065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43</v>
      </c>
      <c r="G12" s="46" t="n">
        <v>102.993213737392</v>
      </c>
      <c r="H12" s="47" t="n">
        <v>0.0895</v>
      </c>
      <c r="I12" s="46" t="n">
        <v>103.089433455363</v>
      </c>
      <c r="J12" s="47" t="n">
        <v>0.0870833333333333</v>
      </c>
      <c r="K12" s="48" t="n">
        <v>0.0962197179715219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73</v>
      </c>
      <c r="G13" s="46" t="n">
        <v>104.121701857854</v>
      </c>
      <c r="H13" s="47" t="n">
        <v>0.0897</v>
      </c>
      <c r="I13" s="46" t="n">
        <v>104.241580952289</v>
      </c>
      <c r="J13" s="47" t="n">
        <v>0.0872</v>
      </c>
      <c r="K13" s="48" t="n">
        <v>0.119879094434836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204</v>
      </c>
      <c r="G14" s="46" t="n">
        <v>101.03965108149</v>
      </c>
      <c r="H14" s="47" t="n">
        <v>0.09038</v>
      </c>
      <c r="I14" s="46" t="n">
        <v>101.181149805794</v>
      </c>
      <c r="J14" s="47" t="n">
        <v>0.08778</v>
      </c>
      <c r="K14" s="48" t="n">
        <v>0.141498724304071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79</v>
      </c>
      <c r="G15" s="46" t="n">
        <v>100.894345915789</v>
      </c>
      <c r="H15" s="47" t="n">
        <v>0.09072</v>
      </c>
      <c r="I15" s="46" t="n">
        <v>101.084655112601</v>
      </c>
      <c r="J15" s="47" t="n">
        <v>0.08812</v>
      </c>
      <c r="K15" s="48" t="n">
        <v>0.190309196812166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71</v>
      </c>
      <c r="G16" s="46" t="n">
        <v>97.777626469094</v>
      </c>
      <c r="H16" s="47" t="n">
        <v>0.09086</v>
      </c>
      <c r="I16" s="46" t="n">
        <v>97.9741943493589</v>
      </c>
      <c r="J16" s="47" t="n">
        <v>0.08876</v>
      </c>
      <c r="K16" s="48" t="n">
        <v>0.19656788026488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88</v>
      </c>
      <c r="G17" s="46" t="n">
        <v>99.9580732077879</v>
      </c>
      <c r="H17" s="47" t="n">
        <v>0.0903125</v>
      </c>
      <c r="I17" s="46" t="n">
        <v>100.13827703131</v>
      </c>
      <c r="J17" s="47" t="n">
        <v>0.0885</v>
      </c>
      <c r="K17" s="48" t="n">
        <v>0.180203823522334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16</v>
      </c>
      <c r="G18" s="46" t="n">
        <v>95.9373064681452</v>
      </c>
      <c r="H18" s="47" t="n">
        <v>0.0917</v>
      </c>
      <c r="I18" s="46" t="n">
        <v>96.143663378914</v>
      </c>
      <c r="J18" s="47" t="n">
        <v>0.0897</v>
      </c>
      <c r="K18" s="48" t="n">
        <v>0.206356910768847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91</v>
      </c>
      <c r="G19" s="46" t="n">
        <v>116.407051096168</v>
      </c>
      <c r="H19" s="47" t="n">
        <v>0.0923428571428571</v>
      </c>
      <c r="I19" s="46" t="n">
        <v>116.665609523282</v>
      </c>
      <c r="J19" s="47" t="n">
        <v>0.0904857142857143</v>
      </c>
      <c r="K19" s="48" t="n">
        <v>0.258558427114735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508</v>
      </c>
      <c r="G20" s="46" t="n">
        <v>102.151347190279</v>
      </c>
      <c r="H20" s="47" t="n">
        <v>0.0930125</v>
      </c>
      <c r="I20" s="46" t="n">
        <v>102.346658332383</v>
      </c>
      <c r="J20" s="47" t="n">
        <v>0.0915125</v>
      </c>
      <c r="K20" s="48" t="n">
        <v>0.195311142103307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69</v>
      </c>
      <c r="G21" s="46" t="n">
        <v>103.094238810653</v>
      </c>
      <c r="H21" s="47" t="n">
        <v>0.0931625</v>
      </c>
      <c r="I21" s="46" t="n">
        <v>103.3128334547</v>
      </c>
      <c r="J21" s="47" t="n">
        <v>0.0916625</v>
      </c>
      <c r="K21" s="48" t="n">
        <v>0.218594644046945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705</v>
      </c>
      <c r="G22" s="46" t="n">
        <v>103.066387006188</v>
      </c>
      <c r="H22" s="47" t="n">
        <v>0.0946666666666667</v>
      </c>
      <c r="I22" s="46" t="n">
        <v>103.341366365538</v>
      </c>
      <c r="J22" s="47" t="n">
        <v>0.0931111111111111</v>
      </c>
      <c r="K22" s="48" t="n">
        <v>0.274979359350198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36</v>
      </c>
      <c r="G23" s="46" t="n">
        <v>103.337089140071</v>
      </c>
      <c r="H23" s="47" t="n">
        <v>0.0953928571428572</v>
      </c>
      <c r="I23" s="46" t="n">
        <v>103.681967968039</v>
      </c>
      <c r="J23" s="47" t="n">
        <v>0.0935178571428572</v>
      </c>
      <c r="K23" s="48" t="n">
        <v>0.344878827967776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42</v>
      </c>
      <c r="G24" s="46" t="n">
        <v>116.768576368582</v>
      </c>
      <c r="H24" s="47" t="n">
        <v>0.096969387755102</v>
      </c>
      <c r="I24" s="46" t="n">
        <v>117.122785224702</v>
      </c>
      <c r="J24" s="47" t="n">
        <v>0.0953979591836735</v>
      </c>
      <c r="K24" s="48" t="n">
        <v>0.3542088561203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87</v>
      </c>
      <c r="G25" s="46" t="n">
        <v>104.312237990387</v>
      </c>
      <c r="H25" s="47" t="n">
        <v>0.0970857142857143</v>
      </c>
      <c r="I25" s="46" t="n">
        <v>104.727633547233</v>
      </c>
      <c r="J25" s="47" t="n">
        <v>0.0951857142857143</v>
      </c>
      <c r="K25" s="48" t="n">
        <v>0.415395556846462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48</v>
      </c>
      <c r="G26" s="46" t="n">
        <v>95.5958598496129</v>
      </c>
      <c r="H26" s="47" t="n">
        <v>0.0975142857142857</v>
      </c>
      <c r="I26" s="46" t="n">
        <v>95.9907185540047</v>
      </c>
      <c r="J26" s="47" t="n">
        <v>0.0957142857142857</v>
      </c>
      <c r="K26" s="48" t="n">
        <v>0.39485870439178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79</v>
      </c>
      <c r="G27" s="46" t="n">
        <v>123.358672694996</v>
      </c>
      <c r="H27" s="47" t="n">
        <v>0.0984642857142857</v>
      </c>
      <c r="I27" s="46" t="n">
        <v>123.724296881527</v>
      </c>
      <c r="J27" s="47" t="n">
        <v>0.0970892857142857</v>
      </c>
      <c r="K27" s="48" t="n">
        <v>0.36562418653071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1009</v>
      </c>
      <c r="G28" s="46" t="n">
        <v>101.065977919702</v>
      </c>
      <c r="H28" s="47" t="n">
        <v>0.0983714285714286</v>
      </c>
      <c r="I28" s="46" t="n">
        <v>101.473156123306</v>
      </c>
      <c r="J28" s="47" t="n">
        <v>0.0966714285714286</v>
      </c>
      <c r="K28" s="48" t="n">
        <v>0.407178203604559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70</v>
      </c>
      <c r="G29" s="46" t="n">
        <v>103.347620898721</v>
      </c>
      <c r="H29" s="47" t="n">
        <v>0.099</v>
      </c>
      <c r="I29" s="46" t="n">
        <v>103.698446917891</v>
      </c>
      <c r="J29" s="47" t="n">
        <v>0.097625</v>
      </c>
      <c r="K29" s="48" t="n">
        <v>0.350826019169674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101</v>
      </c>
      <c r="G30" s="46" t="n">
        <v>120.270853688535</v>
      </c>
      <c r="H30" s="47" t="n">
        <v>0.100416666666667</v>
      </c>
      <c r="I30" s="46" t="n">
        <v>120.678940779681</v>
      </c>
      <c r="J30" s="47" t="n">
        <v>0.099</v>
      </c>
      <c r="K30" s="48" t="n">
        <v>0.408087091146712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32</v>
      </c>
      <c r="G31" s="46" t="n">
        <v>101.611621018646</v>
      </c>
      <c r="H31" s="47" t="n">
        <v>0.101232142857143</v>
      </c>
      <c r="I31" s="46" t="n">
        <v>101.90852439303</v>
      </c>
      <c r="J31" s="47" t="n">
        <v>0.100107142857143</v>
      </c>
      <c r="K31" s="48" t="n">
        <v>0.296903374384911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61</v>
      </c>
      <c r="G32" s="46" t="n">
        <v>101.520512184148</v>
      </c>
      <c r="H32" s="47" t="n">
        <v>0.101668253968254</v>
      </c>
      <c r="I32" s="46" t="n">
        <v>101.867831369349</v>
      </c>
      <c r="J32" s="47" t="n">
        <v>0.100379365079365</v>
      </c>
      <c r="K32" s="48" t="n">
        <v>0.347319185200803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208</v>
      </c>
      <c r="G33" s="46" t="n">
        <v>96.4469172168004</v>
      </c>
      <c r="H33" s="47" t="n">
        <v>0.10284126984127</v>
      </c>
      <c r="I33" s="46" t="n">
        <v>96.7761315505535</v>
      </c>
      <c r="J33" s="47" t="n">
        <v>0.101619047619048</v>
      </c>
      <c r="K33" s="48" t="n">
        <v>0.329214333753114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69</v>
      </c>
      <c r="G34" s="46" t="n">
        <v>95.9384372718219</v>
      </c>
      <c r="H34" s="47" t="n">
        <v>0.104203571428571</v>
      </c>
      <c r="I34" s="46" t="n">
        <v>96.5217474105471</v>
      </c>
      <c r="J34" s="47" t="n">
        <v>0.102116071428571</v>
      </c>
      <c r="K34" s="48" t="n">
        <v>0.583310138725153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31</v>
      </c>
      <c r="G35" s="46" t="n">
        <v>103.369525297657</v>
      </c>
      <c r="H35" s="47" t="n">
        <v>0.103557142857143</v>
      </c>
      <c r="I35" s="46" t="n">
        <v>103.979100432827</v>
      </c>
      <c r="J35" s="47" t="n">
        <v>0.101557142857143</v>
      </c>
      <c r="K35" s="48" t="n">
        <v>0.609575135170218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75</v>
      </c>
      <c r="G36" s="46" t="n">
        <v>101.654903152676</v>
      </c>
      <c r="H36" s="47" t="n">
        <v>0.104455357142857</v>
      </c>
      <c r="I36" s="46" t="n">
        <v>102.118707563557</v>
      </c>
      <c r="J36" s="47" t="n">
        <v>0.102955357142857</v>
      </c>
      <c r="K36" s="48" t="n">
        <v>0.463804410881792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36</v>
      </c>
      <c r="G37" s="46" t="n">
        <v>103.044779046325</v>
      </c>
      <c r="H37" s="47" t="n">
        <v>0.1052875</v>
      </c>
      <c r="I37" s="46" t="n">
        <v>103.581041351956</v>
      </c>
      <c r="J37" s="47" t="n">
        <v>0.103625</v>
      </c>
      <c r="K37" s="48" t="n">
        <v>0.536262305631098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53</v>
      </c>
      <c r="G38" s="46" t="n">
        <v>107.521506610933</v>
      </c>
      <c r="H38" s="47" t="n">
        <v>0.1063</v>
      </c>
      <c r="I38" s="46" t="n">
        <v>108.256800346281</v>
      </c>
      <c r="J38" s="47" t="n">
        <v>0.1041</v>
      </c>
      <c r="K38" s="48" t="n">
        <v>0.735293735348563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73</v>
      </c>
      <c r="G39" s="46" t="n">
        <v>107.773891120835</v>
      </c>
      <c r="H39" s="47" t="n">
        <v>0.1069</v>
      </c>
      <c r="I39" s="46" t="n">
        <v>108.559141800668</v>
      </c>
      <c r="J39" s="47" t="n">
        <v>0.1047</v>
      </c>
      <c r="K39" s="48" t="n">
        <v>0.785250679832856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18</v>
      </c>
      <c r="G40" s="46" t="n">
        <v>103.425200212905</v>
      </c>
      <c r="H40" s="47" t="n">
        <v>0.107528571428571</v>
      </c>
      <c r="I40" s="46" t="n">
        <v>103.931032606487</v>
      </c>
      <c r="J40" s="47" t="n">
        <v>0.1061</v>
      </c>
      <c r="K40" s="48" t="n">
        <v>0.505832393581898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48</v>
      </c>
      <c r="G41" s="46" t="n">
        <v>132.400808137557</v>
      </c>
      <c r="H41" s="47" t="n">
        <v>0.107533333333333</v>
      </c>
      <c r="I41" s="46" t="n">
        <v>133.249052107819</v>
      </c>
      <c r="J41" s="47" t="n">
        <v>0.105533333333333</v>
      </c>
      <c r="K41" s="48" t="n">
        <v>0.848243970262075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710</v>
      </c>
      <c r="G42" s="46" t="n">
        <v>100.746841740154</v>
      </c>
      <c r="H42" s="47" t="n">
        <v>0.107833333333333</v>
      </c>
      <c r="I42" s="46" t="n">
        <v>101.291927771209</v>
      </c>
      <c r="J42" s="47" t="n">
        <v>0.106333333333333</v>
      </c>
      <c r="K42" s="48" t="n">
        <v>0.545086031054751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52</v>
      </c>
      <c r="G43" s="46" t="n">
        <v>99.7956333146733</v>
      </c>
      <c r="H43" s="47" t="n">
        <v>0.1104375</v>
      </c>
      <c r="I43" s="46" t="n">
        <v>100.641140356223</v>
      </c>
      <c r="J43" s="47" t="n">
        <v>0.1083125</v>
      </c>
      <c r="K43" s="48" t="n">
        <v>0.84550704154924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105</v>
      </c>
      <c r="G44" s="46" t="n">
        <v>99.6348033559625</v>
      </c>
      <c r="H44" s="47" t="n">
        <v>0.110785714285714</v>
      </c>
      <c r="I44" s="46" t="n">
        <v>100.594363441025</v>
      </c>
      <c r="J44" s="47" t="n">
        <v>0.1085</v>
      </c>
      <c r="K44" s="48" t="n">
        <v>0.959560085062151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56</v>
      </c>
      <c r="G45" s="46" t="n">
        <v>100.227269013209</v>
      </c>
      <c r="H45" s="47" t="n">
        <v>0.1119</v>
      </c>
      <c r="I45" s="46" t="n">
        <v>101.465484815436</v>
      </c>
      <c r="J45" s="47" t="n">
        <v>0.1091</v>
      </c>
      <c r="K45" s="48" t="n">
        <v>1.2382158022272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17</v>
      </c>
      <c r="G46" s="46" t="n">
        <v>129.864389310625</v>
      </c>
      <c r="H46" s="47" t="n">
        <v>0.11275</v>
      </c>
      <c r="I46" s="46" t="n">
        <v>131.203645882749</v>
      </c>
      <c r="J46" s="47" t="n">
        <v>0.11025</v>
      </c>
      <c r="K46" s="48" t="n">
        <v>1.33925657212464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17</v>
      </c>
      <c r="G47" s="46" t="n">
        <v>103.103292252141</v>
      </c>
      <c r="H47" s="47" t="n">
        <v>0.113333333333333</v>
      </c>
      <c r="I47" s="46" t="n">
        <v>104.3114689909</v>
      </c>
      <c r="J47" s="47" t="n">
        <v>0.110833333333333</v>
      </c>
      <c r="K47" s="48" t="n">
        <v>1.20817673875897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48</v>
      </c>
      <c r="G48" s="46" t="n">
        <v>84.1583651340401</v>
      </c>
      <c r="H48" s="47" t="n">
        <v>0.11346</v>
      </c>
      <c r="I48" s="46" t="n">
        <v>85.2698305351967</v>
      </c>
      <c r="J48" s="47" t="n">
        <v>0.11086</v>
      </c>
      <c r="K48" s="48" t="n">
        <v>1.11146540115661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30</v>
      </c>
      <c r="G49" s="46" t="n">
        <v>132.65024931622</v>
      </c>
      <c r="H49" s="47" t="n">
        <v>0.113942857142857</v>
      </c>
      <c r="I49" s="46" t="n">
        <v>133.862018175357</v>
      </c>
      <c r="J49" s="47" t="n">
        <v>0.111942857142857</v>
      </c>
      <c r="K49" s="48" t="n">
        <v>1.21176885913772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22</v>
      </c>
      <c r="G50" s="46" t="n">
        <v>87.8100165489932</v>
      </c>
      <c r="H50" s="47" t="n">
        <v>0.1141</v>
      </c>
      <c r="I50" s="46" t="n">
        <v>89.1210784656955</v>
      </c>
      <c r="J50" s="47" t="n">
        <v>0.1113</v>
      </c>
      <c r="K50" s="48" t="n">
        <v>1.31106191670234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28</v>
      </c>
      <c r="G51" s="46" t="n">
        <v>98.8082842584298</v>
      </c>
      <c r="H51" s="47" t="n">
        <v>0.1143</v>
      </c>
      <c r="I51" s="46" t="n">
        <v>100.151362480196</v>
      </c>
      <c r="J51" s="47" t="n">
        <v>0.1117</v>
      </c>
      <c r="K51" s="48" t="n">
        <v>1.3430782217664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65</v>
      </c>
      <c r="G52" s="46" t="n">
        <v>86.9863144638728</v>
      </c>
      <c r="H52" s="47" t="n">
        <v>0.1145</v>
      </c>
      <c r="I52" s="46" t="n">
        <v>88.059208992102</v>
      </c>
      <c r="J52" s="47" t="n">
        <v>0.1123</v>
      </c>
      <c r="K52" s="48" t="n">
        <v>1.07289452822921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095</v>
      </c>
      <c r="G53" s="46" t="n">
        <v>109.539308540599</v>
      </c>
      <c r="H53" s="47" t="n">
        <v>0.1146</v>
      </c>
      <c r="I53" s="46" t="n">
        <v>110.741181516613</v>
      </c>
      <c r="J53" s="47" t="n">
        <v>0.1125</v>
      </c>
      <c r="K53" s="48" t="n">
        <v>1.2018729760148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18</v>
      </c>
      <c r="G54" s="46" t="n">
        <v>86.448239610658</v>
      </c>
      <c r="H54" s="47" t="n">
        <v>0.1148</v>
      </c>
      <c r="I54" s="46" t="n">
        <v>87.4961994726721</v>
      </c>
      <c r="J54" s="47" t="n">
        <v>0.1127</v>
      </c>
      <c r="K54" s="48" t="n">
        <v>1.04795986201407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279</v>
      </c>
      <c r="G55" s="46" t="n">
        <v>106.580142778623</v>
      </c>
      <c r="H55" s="47" t="n">
        <v>0.1203</v>
      </c>
      <c r="I55" s="46" t="n">
        <v>108.98950813773</v>
      </c>
      <c r="J55" s="47" t="n">
        <v>0.1161</v>
      </c>
      <c r="K55" s="48" t="n">
        <v>2.40936535910726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36</v>
      </c>
      <c r="G56" s="46" t="n">
        <v>89.8405082391915</v>
      </c>
      <c r="H56" s="47" t="n">
        <v>0.1205</v>
      </c>
      <c r="I56" s="46" t="n">
        <v>92.073422113083</v>
      </c>
      <c r="J56" s="47" t="n">
        <v>0.1163</v>
      </c>
      <c r="K56" s="48" t="n">
        <v>2.23291387389149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17</v>
      </c>
      <c r="G57" s="46" t="n">
        <v>96.6146220999796</v>
      </c>
      <c r="H57" s="47" t="n">
        <v>0.1208</v>
      </c>
      <c r="I57" s="46" t="n">
        <v>99.0814888596326</v>
      </c>
      <c r="J57" s="47" t="n">
        <v>0.1165</v>
      </c>
      <c r="K57" s="48" t="n">
        <v>2.46686675965303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31</v>
      </c>
      <c r="G58" s="46" t="n">
        <v>89.130948642109</v>
      </c>
      <c r="H58" s="47" t="n">
        <v>0.121</v>
      </c>
      <c r="I58" s="46" t="n">
        <v>91.7991062842453</v>
      </c>
      <c r="J58" s="47" t="n">
        <v>0.1168</v>
      </c>
      <c r="K58" s="48" t="n">
        <v>2.66815764213627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36</v>
      </c>
      <c r="G59" s="46" t="n">
        <v>102.505134184381</v>
      </c>
      <c r="H59" s="47" t="n">
        <v>0.1165</v>
      </c>
      <c r="I59" s="46" t="n">
        <v>104.549485660795</v>
      </c>
      <c r="J59" s="47" t="n">
        <v>0.11375</v>
      </c>
      <c r="K59" s="48" t="n">
        <v>2.04435147641438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17</v>
      </c>
      <c r="G60" s="46" t="n">
        <v>79.5178843136384</v>
      </c>
      <c r="H60" s="47" t="n">
        <v>0.117375</v>
      </c>
      <c r="I60" s="46" t="n">
        <v>80.7797842317194</v>
      </c>
      <c r="J60" s="47" t="n">
        <v>0.115375</v>
      </c>
      <c r="K60" s="48" t="n">
        <v>1.26189991808099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31</v>
      </c>
      <c r="G61" s="46" t="n">
        <v>113.075343574523</v>
      </c>
      <c r="H61" s="47" t="n">
        <v>0.117625</v>
      </c>
      <c r="I61" s="46" t="n">
        <v>114.870823526504</v>
      </c>
      <c r="J61" s="47" t="n">
        <v>0.1155</v>
      </c>
      <c r="K61" s="48" t="n">
        <v>1.79547995198089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083</v>
      </c>
      <c r="G62" s="46" t="n">
        <v>112.814978182611</v>
      </c>
      <c r="H62" s="47" t="n">
        <v>0.118</v>
      </c>
      <c r="I62" s="46" t="n">
        <v>114.830550299829</v>
      </c>
      <c r="J62" s="47" t="n">
        <v>0.115625</v>
      </c>
      <c r="K62" s="48" t="n">
        <v>2.01557211721754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56</v>
      </c>
      <c r="G63" s="46" t="n">
        <v>105.206839014555</v>
      </c>
      <c r="H63" s="47" t="n">
        <v>0.118125</v>
      </c>
      <c r="I63" s="46" t="n">
        <v>107.127003471867</v>
      </c>
      <c r="J63" s="47" t="n">
        <v>0.11575</v>
      </c>
      <c r="K63" s="48" t="n">
        <v>1.92016445731164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795</v>
      </c>
      <c r="G71" s="75" t="n">
        <v>97.5105607942433</v>
      </c>
      <c r="H71" s="76" t="n">
        <v>0.130025</v>
      </c>
      <c r="I71" s="77" t="n">
        <v>100.503425008389</v>
      </c>
      <c r="J71" s="76" t="n">
        <v>0.119975</v>
      </c>
      <c r="K71" s="78" t="n">
        <v>2.99286421414564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192</v>
      </c>
      <c r="G72" s="84" t="n">
        <v>96.6174388537324</v>
      </c>
      <c r="H72" s="85" t="n">
        <v>0.130025</v>
      </c>
      <c r="I72" s="86" t="n">
        <v>100.699553127256</v>
      </c>
      <c r="J72" s="85" t="n">
        <v>0.119975</v>
      </c>
      <c r="K72" s="87" t="n">
        <v>4.0821142735236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26</v>
      </c>
      <c r="G73" s="84" t="n">
        <v>97.2258570611703</v>
      </c>
      <c r="H73" s="85" t="n">
        <v>0.130025</v>
      </c>
      <c r="I73" s="86" t="n">
        <v>102.159806380096</v>
      </c>
      <c r="J73" s="85" t="n">
        <v>0.119975</v>
      </c>
      <c r="K73" s="87" t="n">
        <v>4.93394931892546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587</v>
      </c>
      <c r="G74" s="84" t="n">
        <v>95.8312685357743</v>
      </c>
      <c r="H74" s="85" t="n">
        <v>0.130025</v>
      </c>
      <c r="I74" s="86" t="n">
        <v>100.863589064782</v>
      </c>
      <c r="J74" s="85" t="n">
        <v>0.119975</v>
      </c>
      <c r="K74" s="87" t="n">
        <v>5.03232052900745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22</v>
      </c>
      <c r="G75" s="84" t="n">
        <v>96.7420104451402</v>
      </c>
      <c r="H75" s="85" t="n">
        <v>0.130025</v>
      </c>
      <c r="I75" s="86" t="n">
        <v>102.540662159228</v>
      </c>
      <c r="J75" s="85" t="n">
        <v>0.119975</v>
      </c>
      <c r="K75" s="87" t="n">
        <v>5.7986517140879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983</v>
      </c>
      <c r="G76" s="84" t="n">
        <v>95.1654271451914</v>
      </c>
      <c r="H76" s="85" t="n">
        <v>0.130025</v>
      </c>
      <c r="I76" s="86" t="n">
        <v>101.025190471698</v>
      </c>
      <c r="J76" s="85" t="n">
        <v>0.119975</v>
      </c>
      <c r="K76" s="87" t="n">
        <v>5.859763326506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197</v>
      </c>
      <c r="G77" s="84" t="n">
        <v>94.850770511301</v>
      </c>
      <c r="H77" s="85" t="n">
        <v>0.130025</v>
      </c>
      <c r="I77" s="86" t="n">
        <v>101.111094094636</v>
      </c>
      <c r="J77" s="85" t="n">
        <v>0.119975</v>
      </c>
      <c r="K77" s="87" t="n">
        <v>6.26032358333472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17</v>
      </c>
      <c r="G78" s="84" t="n">
        <v>96.3227412100922</v>
      </c>
      <c r="H78" s="85" t="n">
        <v>0.130025</v>
      </c>
      <c r="I78" s="86" t="n">
        <v>102.879465355001</v>
      </c>
      <c r="J78" s="85" t="n">
        <v>0.119975</v>
      </c>
      <c r="K78" s="87" t="n">
        <v>6.5567241449086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593</v>
      </c>
      <c r="G79" s="84" t="n">
        <v>94.2756814942919</v>
      </c>
      <c r="H79" s="85" t="n">
        <v>0.130025</v>
      </c>
      <c r="I79" s="86" t="n">
        <v>101.209219271391</v>
      </c>
      <c r="J79" s="85" t="n">
        <v>0.119975</v>
      </c>
      <c r="K79" s="87" t="n">
        <v>6.93353777709901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14</v>
      </c>
      <c r="G80" s="84" t="n">
        <v>96.0000285245601</v>
      </c>
      <c r="H80" s="85" t="n">
        <v>0.130025</v>
      </c>
      <c r="I80" s="86" t="n">
        <v>103.219169752872</v>
      </c>
      <c r="J80" s="85" t="n">
        <v>0.119975</v>
      </c>
      <c r="K80" s="87" t="n">
        <v>7.219141228312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28</v>
      </c>
      <c r="G81" s="84" t="n">
        <v>95.8401218189688</v>
      </c>
      <c r="H81" s="85" t="n">
        <v>0.130025</v>
      </c>
      <c r="I81" s="86" t="n">
        <v>103.380175647497</v>
      </c>
      <c r="J81" s="85" t="n">
        <v>0.119975</v>
      </c>
      <c r="K81" s="87" t="n">
        <v>7.5400538285286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987</v>
      </c>
      <c r="G82" s="84" t="n">
        <v>93.7841525885478</v>
      </c>
      <c r="H82" s="85" t="n">
        <v>0.130025</v>
      </c>
      <c r="I82" s="86" t="n">
        <v>101.307125008389</v>
      </c>
      <c r="J82" s="85" t="n">
        <v>0.119975</v>
      </c>
      <c r="K82" s="87" t="n">
        <v>7.52297241984105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24</v>
      </c>
      <c r="G83" s="84" t="n">
        <v>95.5521687880183</v>
      </c>
      <c r="H83" s="85" t="n">
        <v>0.130025</v>
      </c>
      <c r="I83" s="86" t="n">
        <v>103.634763496088</v>
      </c>
      <c r="J83" s="85" t="n">
        <v>0.119975</v>
      </c>
      <c r="K83" s="87" t="n">
        <v>8.08259470806988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383</v>
      </c>
      <c r="G84" s="84" t="n">
        <v>93.3750273592027</v>
      </c>
      <c r="H84" s="85" t="n">
        <v>0.130025</v>
      </c>
      <c r="I84" s="86" t="n">
        <v>101.412053127256</v>
      </c>
      <c r="J84" s="85" t="n">
        <v>0.119975</v>
      </c>
      <c r="K84" s="87" t="n">
        <v>8.0370257680533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17</v>
      </c>
      <c r="G85" s="84" t="n">
        <v>95.2693202076906</v>
      </c>
      <c r="H85" s="85" t="n">
        <v>0.130025</v>
      </c>
      <c r="I85" s="86" t="n">
        <v>103.829091413961</v>
      </c>
      <c r="J85" s="85" t="n">
        <v>0.119975</v>
      </c>
      <c r="K85" s="87" t="n">
        <v>8.55977120627085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778</v>
      </c>
      <c r="G86" s="84" t="n">
        <v>93.0115211273166</v>
      </c>
      <c r="H86" s="85" t="n">
        <v>0.130025</v>
      </c>
      <c r="I86" s="86" t="n">
        <v>101.496614064782</v>
      </c>
      <c r="J86" s="85" t="n">
        <v>0.119975</v>
      </c>
      <c r="K86" s="87" t="n">
        <v>8.48509293746515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14</v>
      </c>
      <c r="G87" s="84" t="n">
        <v>95.0480595159459</v>
      </c>
      <c r="H87" s="85" t="n">
        <v>0.130025</v>
      </c>
      <c r="I87" s="86" t="n">
        <v>104.026003518191</v>
      </c>
      <c r="J87" s="85" t="n">
        <v>0.119975</v>
      </c>
      <c r="K87" s="87" t="n">
        <v>8.9779440022452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175</v>
      </c>
      <c r="G88" s="84" t="n">
        <v>92.7119956783976</v>
      </c>
      <c r="H88" s="85" t="n">
        <v>0.130025</v>
      </c>
      <c r="I88" s="86" t="n">
        <v>101.586440471698</v>
      </c>
      <c r="J88" s="85" t="n">
        <v>0.119975</v>
      </c>
      <c r="K88" s="87" t="n">
        <v>8.87444479330034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389</v>
      </c>
      <c r="G89" s="84" t="n">
        <v>92.5754085589664</v>
      </c>
      <c r="H89" s="85" t="n">
        <v>0.130025</v>
      </c>
      <c r="I89" s="86" t="n">
        <v>101.638544094636</v>
      </c>
      <c r="J89" s="85" t="n">
        <v>0.119975</v>
      </c>
      <c r="K89" s="87" t="n">
        <v>9.06313553566926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509</v>
      </c>
      <c r="G90" s="84" t="n">
        <v>94.8660296210313</v>
      </c>
      <c r="H90" s="85" t="n">
        <v>0.130025</v>
      </c>
      <c r="I90" s="86" t="n">
        <v>107.070366480578</v>
      </c>
      <c r="J90" s="85" t="n">
        <v>0.119975</v>
      </c>
      <c r="K90" s="87" t="n">
        <v>12.204336859546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785</v>
      </c>
      <c r="G91" s="84" t="n">
        <v>92.312507922227</v>
      </c>
      <c r="H91" s="85" t="n">
        <v>0.130025</v>
      </c>
      <c r="I91" s="86" t="n">
        <v>106.096048365951</v>
      </c>
      <c r="J91" s="85" t="n">
        <v>0.119975</v>
      </c>
      <c r="K91" s="87" t="n">
        <v>13.7835404437243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905</v>
      </c>
      <c r="G92" s="84" t="n">
        <v>94.7556995454059</v>
      </c>
      <c r="H92" s="85" t="n">
        <v>0.130025</v>
      </c>
      <c r="I92" s="86" t="n">
        <v>107.368531999241</v>
      </c>
      <c r="J92" s="85" t="n">
        <v>0.119975</v>
      </c>
      <c r="K92" s="87" t="n">
        <v>12.6128324538347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187</v>
      </c>
      <c r="G93" s="84" t="n">
        <v>98.488682001294</v>
      </c>
      <c r="H93" s="85" t="n">
        <v>0.130025</v>
      </c>
      <c r="I93" s="86" t="n">
        <v>99.4905128335573</v>
      </c>
      <c r="J93" s="85" t="n">
        <v>0.119975</v>
      </c>
      <c r="K93" s="87" t="n">
        <v>1.00183083226329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17</v>
      </c>
      <c r="G94" s="84" t="n">
        <v>93.9085274405036</v>
      </c>
      <c r="H94" s="85" t="n">
        <v>0.130025</v>
      </c>
      <c r="I94" s="86" t="n">
        <v>97.2227751627491</v>
      </c>
      <c r="J94" s="85" t="n">
        <v>0.119975</v>
      </c>
      <c r="K94" s="87" t="n">
        <v>3.31424772224543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48</v>
      </c>
      <c r="G95" s="84" t="n">
        <v>90.3551348718743</v>
      </c>
      <c r="H95" s="85" t="n">
        <v>0.130025</v>
      </c>
      <c r="I95" s="86" t="n">
        <v>95.4431112984515</v>
      </c>
      <c r="J95" s="85" t="n">
        <v>0.119975</v>
      </c>
      <c r="K95" s="87" t="n">
        <v>5.08797642657727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378</v>
      </c>
      <c r="G96" s="84" t="n">
        <v>87.5894782588924</v>
      </c>
      <c r="H96" s="85" t="n">
        <v>0.130025</v>
      </c>
      <c r="I96" s="86" t="n">
        <v>94.036153197737</v>
      </c>
      <c r="J96" s="85" t="n">
        <v>0.119975</v>
      </c>
      <c r="K96" s="87" t="n">
        <v>6.44667493884455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8" t="n">
        <v>48775</v>
      </c>
      <c r="F97" s="83" t="n">
        <v>3109</v>
      </c>
      <c r="G97" s="84" t="n">
        <v>85.4418794667825</v>
      </c>
      <c r="H97" s="85" t="n">
        <v>0.130025</v>
      </c>
      <c r="I97" s="86" t="n">
        <v>92.9283457983444</v>
      </c>
      <c r="J97" s="85" t="n">
        <v>0.119975</v>
      </c>
      <c r="K97" s="87" t="n">
        <v>7.4864663315619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0</v>
      </c>
      <c r="D98" s="90" t="n">
        <v>11</v>
      </c>
      <c r="E98" s="88" t="n">
        <v>49749</v>
      </c>
      <c r="F98" s="83" t="n">
        <v>4083</v>
      </c>
      <c r="G98" s="84" t="n">
        <v>83.7800733184145</v>
      </c>
      <c r="H98" s="85" t="n">
        <v>0.13005</v>
      </c>
      <c r="I98" s="86" t="n">
        <v>95.3451045986899</v>
      </c>
      <c r="J98" s="85" t="n">
        <v>0.11995</v>
      </c>
      <c r="K98" s="87" t="n">
        <v>11.5650312802754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8" t="n">
        <v>50298</v>
      </c>
      <c r="F99" s="83" t="n">
        <v>4632</v>
      </c>
      <c r="G99" s="84" t="n">
        <v>82.9689607205385</v>
      </c>
      <c r="H99" s="85" t="n">
        <v>0.13005</v>
      </c>
      <c r="I99" s="86" t="n">
        <v>94.9971942026912</v>
      </c>
      <c r="J99" s="85" t="n">
        <v>0.11995</v>
      </c>
      <c r="K99" s="87" t="n">
        <v>12.0282334821526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8" t="n">
        <v>50663</v>
      </c>
      <c r="F100" s="83" t="n">
        <v>4997</v>
      </c>
      <c r="G100" s="84" t="n">
        <v>82.6058227534455</v>
      </c>
      <c r="H100" s="85" t="n">
        <v>0.13005</v>
      </c>
      <c r="I100" s="86" t="n">
        <v>94.900595181263</v>
      </c>
      <c r="J100" s="85" t="n">
        <v>0.11995</v>
      </c>
      <c r="K100" s="87" t="n">
        <v>12.2947724278176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362</v>
      </c>
      <c r="G101" s="84" t="n">
        <v>82.3707655848122</v>
      </c>
      <c r="H101" s="85" t="n">
        <v>0.13005</v>
      </c>
      <c r="I101" s="86" t="n">
        <v>94.7440596691341</v>
      </c>
      <c r="J101" s="85" t="n">
        <v>0.11995</v>
      </c>
      <c r="K101" s="87" t="n">
        <v>12.3732940843219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8" t="n">
        <v>51394</v>
      </c>
      <c r="F102" s="83" t="n">
        <v>5728</v>
      </c>
      <c r="G102" s="84" t="n">
        <v>82.2341759146557</v>
      </c>
      <c r="H102" s="85" t="n">
        <v>0.13005</v>
      </c>
      <c r="I102" s="86" t="n">
        <v>94.7455410574137</v>
      </c>
      <c r="J102" s="85" t="n">
        <v>0.11995</v>
      </c>
      <c r="K102" s="87" t="n">
        <v>12.5113651427581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8" t="n">
        <v>51759</v>
      </c>
      <c r="F103" s="83" t="n">
        <v>6093</v>
      </c>
      <c r="G103" s="84" t="n">
        <v>82.1065014716162</v>
      </c>
      <c r="H103" s="85" t="n">
        <v>0.13005</v>
      </c>
      <c r="I103" s="86" t="n">
        <v>95.0243603777053</v>
      </c>
      <c r="J103" s="85" t="n">
        <v>0.11995</v>
      </c>
      <c r="K103" s="87" t="n">
        <v>12.9178589060892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458</v>
      </c>
      <c r="G104" s="84" t="n">
        <v>81.9337287033916</v>
      </c>
      <c r="H104" s="85" t="n">
        <v>0.13005</v>
      </c>
      <c r="I104" s="86" t="n">
        <v>94.952510360165</v>
      </c>
      <c r="J104" s="85" t="n">
        <v>0.11995</v>
      </c>
      <c r="K104" s="87" t="n">
        <v>13.0187816567734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92" t="s">
        <v>107</v>
      </c>
      <c r="D105" s="93" t="n">
        <v>19</v>
      </c>
      <c r="E105" s="94" t="n">
        <v>52489</v>
      </c>
      <c r="F105" s="83" t="n">
        <v>6823</v>
      </c>
      <c r="G105" s="84" t="n">
        <v>81.787319024338</v>
      </c>
      <c r="H105" s="85" t="n">
        <v>0.13005</v>
      </c>
      <c r="I105" s="86" t="n">
        <v>94.8273145453373</v>
      </c>
      <c r="J105" s="85" t="n">
        <v>0.11995</v>
      </c>
      <c r="K105" s="87" t="n">
        <v>13.0399955209993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92" t="s">
        <v>108</v>
      </c>
      <c r="D106" s="93" t="n">
        <v>2</v>
      </c>
      <c r="E106" s="94" t="n">
        <v>46218</v>
      </c>
      <c r="F106" s="83" t="n">
        <v>552</v>
      </c>
      <c r="G106" s="84" t="n">
        <v>93.4323405006504</v>
      </c>
      <c r="H106" s="85" t="n">
        <v>0.13005</v>
      </c>
      <c r="I106" s="86" t="n">
        <v>104.2855626499</v>
      </c>
      <c r="J106" s="85" t="n">
        <v>0.11995</v>
      </c>
      <c r="K106" s="87" t="n">
        <v>10.8532221492494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92" t="s">
        <v>109</v>
      </c>
      <c r="D107" s="93" t="n">
        <v>4</v>
      </c>
      <c r="E107" s="94" t="n">
        <v>46949</v>
      </c>
      <c r="F107" s="83" t="n">
        <v>1283</v>
      </c>
      <c r="G107" s="84" t="n">
        <v>91.0058924479722</v>
      </c>
      <c r="H107" s="85" t="n">
        <v>0.13005</v>
      </c>
      <c r="I107" s="86" t="n">
        <v>102.520658447414</v>
      </c>
      <c r="J107" s="85" t="n">
        <v>0.11995</v>
      </c>
      <c r="K107" s="87" t="n">
        <v>11.5147659994418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92" t="s">
        <v>110</v>
      </c>
      <c r="D108" s="93" t="n">
        <v>6</v>
      </c>
      <c r="E108" s="94" t="n">
        <v>47679</v>
      </c>
      <c r="F108" s="83" t="n">
        <v>2013</v>
      </c>
      <c r="G108" s="84" t="n">
        <v>89.1308921932239</v>
      </c>
      <c r="H108" s="85" t="n">
        <v>0.13005</v>
      </c>
      <c r="I108" s="86" t="n">
        <v>101.133084329241</v>
      </c>
      <c r="J108" s="85" t="n">
        <v>0.11995</v>
      </c>
      <c r="K108" s="87" t="n">
        <v>12.002192136017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92" t="s">
        <v>111</v>
      </c>
      <c r="D109" s="93" t="n">
        <v>8</v>
      </c>
      <c r="E109" s="94" t="n">
        <v>48410</v>
      </c>
      <c r="F109" s="83" t="n">
        <v>2744</v>
      </c>
      <c r="G109" s="84" t="n">
        <v>87.6845450452297</v>
      </c>
      <c r="H109" s="85" t="n">
        <v>0.13005</v>
      </c>
      <c r="I109" s="86" t="n">
        <v>100.044390979801</v>
      </c>
      <c r="J109" s="85" t="n">
        <v>0.11995</v>
      </c>
      <c r="K109" s="87" t="n">
        <v>12.3598459345713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2</v>
      </c>
      <c r="D110" s="93" t="n">
        <v>10</v>
      </c>
      <c r="E110" s="94" t="n">
        <v>49140</v>
      </c>
      <c r="F110" s="83" t="n">
        <v>3474</v>
      </c>
      <c r="G110" s="84" t="n">
        <v>86.5713998550991</v>
      </c>
      <c r="H110" s="85" t="n">
        <v>0.13005</v>
      </c>
      <c r="I110" s="86" t="n">
        <v>99.1924391933384</v>
      </c>
      <c r="J110" s="85" t="n">
        <v>0.11995</v>
      </c>
      <c r="K110" s="87" t="n">
        <v>12.6210393382392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5"/>
      <c r="B111" s="96"/>
      <c r="C111" s="97" t="s">
        <v>113</v>
      </c>
      <c r="D111" s="97"/>
      <c r="E111" s="98" t="s">
        <v>114</v>
      </c>
      <c r="F111" s="98"/>
      <c r="G111" s="99"/>
      <c r="H111" s="100"/>
      <c r="I111" s="98"/>
      <c r="J111" s="101"/>
      <c r="K111" s="102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5"/>
      <c r="B112" s="65"/>
      <c r="C112" s="95" t="s">
        <v>115</v>
      </c>
      <c r="D112" s="95"/>
      <c r="E112" s="56" t="s">
        <v>116</v>
      </c>
      <c r="F112" s="56"/>
      <c r="G112" s="56"/>
      <c r="H112" s="56"/>
      <c r="I112" s="56"/>
      <c r="J112" s="56"/>
      <c r="K112" s="103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5"/>
      <c r="B113" s="104"/>
      <c r="C113" s="105" t="s">
        <v>117</v>
      </c>
      <c r="D113" s="106" t="s">
        <v>118</v>
      </c>
      <c r="E113" s="107"/>
      <c r="F113" s="107"/>
      <c r="G113" s="108"/>
      <c r="H113" s="108"/>
      <c r="I113" s="108"/>
      <c r="J113" s="108"/>
      <c r="K113" s="109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5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0" width="11.13"/>
    <col collapsed="false" customWidth="false" hidden="false" outlineLevel="0" max="36" min="16" style="110" width="9.14"/>
    <col collapsed="false" customWidth="false" hidden="false" outlineLevel="0" max="257" min="37" style="11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2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3"/>
    </row>
    <row r="4" customFormat="false" ht="14.25" hidden="false" customHeight="false" outlineLevel="0" collapsed="false">
      <c r="B4" s="114" t="s">
        <v>4</v>
      </c>
      <c r="C4" s="26"/>
      <c r="D4" s="20" t="s">
        <v>120</v>
      </c>
      <c r="E4" s="19"/>
      <c r="F4" s="115" t="n">
        <v>45666</v>
      </c>
      <c r="G4" s="116"/>
      <c r="H4" s="117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6"/>
      <c r="H5" s="117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2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8"/>
      <c r="C7" s="119"/>
      <c r="D7" s="119"/>
      <c r="E7" s="119"/>
      <c r="F7" s="119"/>
      <c r="G7" s="120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1" t="s">
        <v>122</v>
      </c>
      <c r="C8" s="122" t="n">
        <v>99.843076307814</v>
      </c>
      <c r="D8" s="123" t="n">
        <v>0.0817285714285714</v>
      </c>
      <c r="E8" s="124" t="n">
        <v>99.8486908300499</v>
      </c>
      <c r="F8" s="123" t="n">
        <v>0.0788</v>
      </c>
      <c r="G8" s="125" t="n">
        <v>0.00561452223584524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6" t="s">
        <v>123</v>
      </c>
      <c r="C9" s="122" t="n">
        <v>99.326781358628</v>
      </c>
      <c r="D9" s="127" t="n">
        <v>0.0822375</v>
      </c>
      <c r="E9" s="128" t="n">
        <v>99.3481302456717</v>
      </c>
      <c r="F9" s="127" t="n">
        <v>0.0796125</v>
      </c>
      <c r="G9" s="129" t="n">
        <v>0.021348887043672</v>
      </c>
      <c r="L9" s="1"/>
      <c r="M9" s="1"/>
      <c r="N9" s="1"/>
      <c r="O9" s="1"/>
      <c r="P9" s="1"/>
      <c r="Q9" s="1"/>
      <c r="R9" s="130"/>
    </row>
    <row r="10" customFormat="false" ht="12.75" hidden="false" customHeight="false" outlineLevel="0" collapsed="false">
      <c r="B10" s="121" t="s">
        <v>124</v>
      </c>
      <c r="C10" s="122" t="n">
        <v>98.6513359599703</v>
      </c>
      <c r="D10" s="123" t="n">
        <v>0.0829375</v>
      </c>
      <c r="E10" s="124" t="n">
        <v>98.6914570207516</v>
      </c>
      <c r="F10" s="123" t="n">
        <v>0.0804375</v>
      </c>
      <c r="G10" s="125" t="n">
        <v>0.0401210607813312</v>
      </c>
      <c r="L10" s="1"/>
      <c r="M10" s="1"/>
      <c r="N10" s="1"/>
      <c r="O10" s="1"/>
      <c r="P10" s="1"/>
      <c r="Q10" s="1"/>
      <c r="R10" s="130"/>
    </row>
    <row r="11" customFormat="false" ht="12.75" hidden="false" customHeight="false" outlineLevel="0" collapsed="false">
      <c r="B11" s="121" t="s">
        <v>125</v>
      </c>
      <c r="C11" s="122" t="n">
        <v>97.935998824768</v>
      </c>
      <c r="D11" s="127" t="n">
        <v>0.0843</v>
      </c>
      <c r="E11" s="128" t="n">
        <v>97.9803794290194</v>
      </c>
      <c r="F11" s="127" t="n">
        <v>0.08245</v>
      </c>
      <c r="G11" s="129" t="n">
        <v>0.0443806042513302</v>
      </c>
      <c r="L11" s="1"/>
      <c r="M11" s="1"/>
      <c r="N11" s="1"/>
      <c r="O11" s="1"/>
      <c r="P11" s="1"/>
      <c r="Q11" s="1"/>
      <c r="R11" s="130"/>
    </row>
    <row r="12" customFormat="false" ht="12.75" hidden="false" customHeight="false" outlineLevel="0" collapsed="false">
      <c r="B12" s="121" t="s">
        <v>126</v>
      </c>
      <c r="C12" s="122" t="n">
        <v>97.2929051019972</v>
      </c>
      <c r="D12" s="123" t="n">
        <v>0.0844</v>
      </c>
      <c r="E12" s="124" t="n">
        <v>97.3475467883333</v>
      </c>
      <c r="F12" s="123" t="n">
        <v>0.08265</v>
      </c>
      <c r="G12" s="125" t="n">
        <v>0.0546416863360832</v>
      </c>
      <c r="L12" s="1"/>
      <c r="M12" s="1"/>
      <c r="N12" s="1"/>
      <c r="O12" s="1"/>
      <c r="P12" s="1"/>
      <c r="Q12" s="1"/>
      <c r="R12" s="130"/>
    </row>
    <row r="13" customFormat="false" ht="12.75" hidden="false" customHeight="false" outlineLevel="0" collapsed="false">
      <c r="B13" s="121" t="s">
        <v>127</v>
      </c>
      <c r="C13" s="122" t="n">
        <v>96.6278153386702</v>
      </c>
      <c r="D13" s="127" t="n">
        <v>0.0846875</v>
      </c>
      <c r="E13" s="128" t="n">
        <v>96.6927878868376</v>
      </c>
      <c r="F13" s="127" t="n">
        <v>0.083</v>
      </c>
      <c r="G13" s="129" t="n">
        <v>0.0649725481673471</v>
      </c>
      <c r="L13" s="1"/>
      <c r="M13" s="1"/>
      <c r="N13" s="1"/>
      <c r="O13" s="1"/>
      <c r="P13" s="1"/>
      <c r="Q13" s="1"/>
      <c r="R13" s="130"/>
    </row>
    <row r="14" customFormat="false" ht="12.75" hidden="false" customHeight="false" outlineLevel="0" collapsed="false">
      <c r="B14" s="121" t="s">
        <v>128</v>
      </c>
      <c r="C14" s="122" t="n">
        <v>95.8933665763671</v>
      </c>
      <c r="D14" s="123" t="n">
        <v>0.08565</v>
      </c>
      <c r="E14" s="124" t="n">
        <v>95.9646849959215</v>
      </c>
      <c r="F14" s="123" t="n">
        <v>0.0841</v>
      </c>
      <c r="G14" s="125" t="n">
        <v>0.0713184195544159</v>
      </c>
      <c r="L14" s="1"/>
      <c r="M14" s="1"/>
      <c r="N14" s="1"/>
      <c r="O14" s="1"/>
      <c r="P14" s="1"/>
      <c r="Q14" s="1"/>
      <c r="R14" s="130"/>
    </row>
    <row r="15" customFormat="false" ht="12.75" hidden="false" customHeight="false" outlineLevel="0" collapsed="false">
      <c r="B15" s="121" t="s">
        <v>129</v>
      </c>
      <c r="C15" s="122" t="n">
        <v>95.276266819353</v>
      </c>
      <c r="D15" s="127" t="n">
        <v>0.0859375</v>
      </c>
      <c r="E15" s="128" t="n">
        <v>95.3653800745959</v>
      </c>
      <c r="F15" s="127" t="n">
        <v>0.0842375</v>
      </c>
      <c r="G15" s="129" t="n">
        <v>0.089113255242907</v>
      </c>
      <c r="L15" s="1"/>
      <c r="M15" s="1"/>
      <c r="N15" s="1"/>
      <c r="O15" s="1"/>
      <c r="P15" s="1"/>
      <c r="Q15" s="1"/>
      <c r="R15" s="130"/>
    </row>
    <row r="16" customFormat="false" ht="12.75" hidden="false" customHeight="false" outlineLevel="0" collapsed="false">
      <c r="B16" s="121" t="s">
        <v>130</v>
      </c>
      <c r="C16" s="122" t="n">
        <v>94.6236111905418</v>
      </c>
      <c r="D16" s="123" t="n">
        <v>0.086175</v>
      </c>
      <c r="E16" s="124" t="n">
        <v>94.7211191664542</v>
      </c>
      <c r="F16" s="123" t="n">
        <v>0.084525</v>
      </c>
      <c r="G16" s="125" t="n">
        <v>0.0975079759123645</v>
      </c>
      <c r="L16" s="1"/>
      <c r="M16" s="1"/>
      <c r="N16" s="1"/>
      <c r="O16" s="1"/>
      <c r="P16" s="1"/>
      <c r="Q16" s="1"/>
      <c r="R16" s="130"/>
    </row>
    <row r="17" customFormat="false" ht="12.75" hidden="false" customHeight="false" outlineLevel="0" collapsed="false">
      <c r="B17" s="121" t="s">
        <v>131</v>
      </c>
      <c r="C17" s="122" t="n">
        <v>93.9722846301745</v>
      </c>
      <c r="D17" s="127" t="n">
        <v>0.086475</v>
      </c>
      <c r="E17" s="128" t="n">
        <v>94.080489218544</v>
      </c>
      <c r="F17" s="127" t="n">
        <v>0.084825</v>
      </c>
      <c r="G17" s="129" t="n">
        <v>0.108204588369432</v>
      </c>
      <c r="L17" s="1"/>
      <c r="M17" s="1"/>
      <c r="N17" s="1"/>
      <c r="O17" s="1"/>
      <c r="P17" s="1"/>
      <c r="Q17" s="1"/>
      <c r="R17" s="130"/>
    </row>
    <row r="18" customFormat="false" ht="12.75" hidden="false" customHeight="false" outlineLevel="0" collapsed="false">
      <c r="B18" s="121" t="s">
        <v>132</v>
      </c>
      <c r="C18" s="122" t="n">
        <v>93.3300428510533</v>
      </c>
      <c r="D18" s="123" t="n">
        <v>0.0867125</v>
      </c>
      <c r="E18" s="124" t="n">
        <v>93.4495462305688</v>
      </c>
      <c r="F18" s="123" t="n">
        <v>0.08505</v>
      </c>
      <c r="G18" s="125" t="n">
        <v>0.119503379515464</v>
      </c>
      <c r="L18" s="1"/>
      <c r="M18" s="1"/>
      <c r="N18" s="1"/>
      <c r="O18" s="1"/>
      <c r="P18" s="1"/>
      <c r="Q18" s="1"/>
      <c r="R18" s="130"/>
    </row>
    <row r="19" customFormat="false" ht="12.75" hidden="false" customHeight="false" outlineLevel="0" collapsed="false">
      <c r="B19" s="121" t="s">
        <v>133</v>
      </c>
      <c r="C19" s="122" t="n">
        <v>92.6980250418367</v>
      </c>
      <c r="D19" s="127" t="n">
        <v>0.0868875</v>
      </c>
      <c r="E19" s="128" t="n">
        <v>92.828696308306</v>
      </c>
      <c r="F19" s="127" t="n">
        <v>0.0852125</v>
      </c>
      <c r="G19" s="129" t="n">
        <v>0.130671266469349</v>
      </c>
      <c r="L19" s="1"/>
      <c r="M19" s="1"/>
      <c r="N19" s="1"/>
      <c r="O19" s="1"/>
      <c r="P19" s="1"/>
      <c r="Q19" s="1"/>
      <c r="R19" s="130"/>
    </row>
    <row r="20" customFormat="false" ht="13.5" hidden="false" customHeight="false" outlineLevel="0" collapsed="false">
      <c r="B20" s="131" t="s">
        <v>134</v>
      </c>
      <c r="C20" s="132" t="n">
        <v>91.9345793533322</v>
      </c>
      <c r="D20" s="133" t="n">
        <v>0.08773</v>
      </c>
      <c r="E20" s="134" t="n">
        <v>92.0725531718995</v>
      </c>
      <c r="F20" s="133" t="n">
        <v>0.0861</v>
      </c>
      <c r="G20" s="135" t="n">
        <v>0.137973818567289</v>
      </c>
      <c r="L20" s="1"/>
      <c r="M20" s="1"/>
      <c r="N20" s="1"/>
      <c r="O20" s="1"/>
      <c r="P20" s="1"/>
      <c r="Q20" s="1"/>
      <c r="R20" s="130"/>
    </row>
    <row r="21" customFormat="false" ht="13.5" hidden="true" customHeight="false" outlineLevel="0" collapsed="false">
      <c r="B21" s="136"/>
      <c r="C21" s="137"/>
      <c r="D21" s="138"/>
      <c r="E21" s="139"/>
      <c r="F21" s="138"/>
      <c r="G21" s="140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1"/>
      <c r="C22" s="142"/>
      <c r="D22" s="143"/>
      <c r="E22" s="144"/>
      <c r="F22" s="143"/>
      <c r="G22" s="145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6"/>
      <c r="C23" s="56"/>
      <c r="D23" s="147"/>
      <c r="E23" s="148"/>
      <c r="F23" s="143"/>
      <c r="G23" s="145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9"/>
      <c r="C24" s="56"/>
      <c r="D24" s="147"/>
      <c r="E24" s="148"/>
      <c r="F24" s="143"/>
      <c r="G24" s="145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0"/>
      <c r="C25" s="151"/>
      <c r="D25" s="152"/>
      <c r="E25" s="153"/>
      <c r="F25" s="153"/>
      <c r="G25" s="154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3.85"/>
    <col collapsed="false" customWidth="true" hidden="false" outlineLevel="0" max="2" min="2" style="155" width="16.42"/>
    <col collapsed="false" customWidth="true" hidden="false" outlineLevel="0" max="3" min="3" style="155" width="12.56"/>
    <col collapsed="false" customWidth="true" hidden="false" outlineLevel="0" max="4" min="4" style="155" width="15.99"/>
    <col collapsed="false" customWidth="true" hidden="false" outlineLevel="0" max="5" min="5" style="155" width="15.56"/>
    <col collapsed="false" customWidth="true" hidden="false" outlineLevel="0" max="6" min="6" style="155" width="17.42"/>
    <col collapsed="false" customWidth="true" hidden="false" outlineLevel="0" max="7" min="7" style="156" width="11.42"/>
    <col collapsed="false" customWidth="false" hidden="false" outlineLevel="0" max="9" min="8" style="156" width="9.14"/>
    <col collapsed="false" customWidth="true" hidden="false" outlineLevel="0" max="10" min="10" style="157" width="20.13"/>
    <col collapsed="false" customWidth="false" hidden="false" outlineLevel="0" max="14" min="11" style="157" width="9.14"/>
    <col collapsed="false" customWidth="false" hidden="false" outlineLevel="0" max="16" min="15" style="156" width="9.14"/>
    <col collapsed="false" customWidth="true" hidden="false" outlineLevel="0" max="17" min="17" style="156" width="9.56"/>
    <col collapsed="false" customWidth="true" hidden="false" outlineLevel="0" max="18" min="18" style="156" width="10.41"/>
    <col collapsed="false" customWidth="true" hidden="false" outlineLevel="0" max="19" min="19" style="156" width="10.13"/>
    <col collapsed="false" customWidth="true" hidden="false" outlineLevel="0" max="20" min="20" style="156" width="9.56"/>
    <col collapsed="false" customWidth="false" hidden="false" outlineLevel="0" max="21" min="21" style="156" width="9.14"/>
    <col collapsed="false" customWidth="true" hidden="false" outlineLevel="0" max="29" min="22" style="156" width="9.56"/>
    <col collapsed="false" customWidth="false" hidden="false" outlineLevel="0" max="44" min="30" style="156" width="9.14"/>
    <col collapsed="false" customWidth="false" hidden="false" outlineLevel="0" max="257" min="45" style="155" width="9.14"/>
  </cols>
  <sheetData>
    <row r="1" customFormat="false" ht="34.5" hidden="false" customHeight="true" outlineLevel="0" collapsed="false">
      <c r="A1" s="158" t="s">
        <v>135</v>
      </c>
      <c r="B1" s="158"/>
      <c r="C1" s="158"/>
      <c r="D1" s="158"/>
      <c r="E1" s="158"/>
      <c r="F1" s="158"/>
    </row>
    <row r="2" customFormat="false" ht="12.75" hidden="false" customHeight="false" outlineLevel="0" collapsed="false">
      <c r="A2" s="159" t="s">
        <v>136</v>
      </c>
      <c r="B2" s="159"/>
      <c r="C2" s="159"/>
      <c r="D2" s="159"/>
      <c r="E2" s="159"/>
      <c r="F2" s="160" t="n">
        <v>45665</v>
      </c>
    </row>
    <row r="3" customFormat="false" ht="12.75" hidden="false" customHeight="false" outlineLevel="0" collapsed="false">
      <c r="A3" s="161" t="s">
        <v>137</v>
      </c>
      <c r="B3" s="161"/>
      <c r="C3" s="161"/>
      <c r="D3" s="161"/>
      <c r="E3" s="161"/>
      <c r="F3" s="162" t="n">
        <v>45666</v>
      </c>
    </row>
    <row r="4" customFormat="false" ht="13.5" hidden="false" customHeight="false" outlineLevel="0" collapsed="false">
      <c r="A4" s="163"/>
      <c r="B4" s="164"/>
      <c r="C4" s="164"/>
      <c r="D4" s="164"/>
      <c r="E4" s="164"/>
      <c r="F4" s="165"/>
    </row>
    <row r="5" customFormat="false" ht="27.75" hidden="false" customHeight="true" outlineLevel="0" collapsed="false">
      <c r="A5" s="166" t="s">
        <v>138</v>
      </c>
      <c r="B5" s="166"/>
      <c r="C5" s="167" t="s">
        <v>139</v>
      </c>
      <c r="D5" s="168" t="s">
        <v>140</v>
      </c>
      <c r="E5" s="169" t="s">
        <v>141</v>
      </c>
      <c r="F5" s="170" t="n">
        <v>45666</v>
      </c>
      <c r="J5" s="157" t="s">
        <v>142</v>
      </c>
    </row>
    <row r="6" customFormat="false" ht="54" hidden="false" customHeight="true" outlineLevel="0" collapsed="false">
      <c r="A6" s="166"/>
      <c r="B6" s="166"/>
      <c r="C6" s="167"/>
      <c r="D6" s="168"/>
      <c r="E6" s="171" t="s">
        <v>143</v>
      </c>
      <c r="F6" s="172" t="s">
        <v>144</v>
      </c>
      <c r="G6" s="173"/>
      <c r="J6" s="157" t="s">
        <v>145</v>
      </c>
      <c r="K6" s="157" t="s">
        <v>146</v>
      </c>
      <c r="O6" s="157"/>
      <c r="P6" s="157"/>
      <c r="Q6" s="157"/>
    </row>
    <row r="7" customFormat="false" ht="15" hidden="false" customHeight="true" outlineLevel="0" collapsed="false">
      <c r="A7" s="174" t="s">
        <v>147</v>
      </c>
      <c r="B7" s="175" t="s">
        <v>148</v>
      </c>
      <c r="C7" s="176" t="n">
        <v>0.0855</v>
      </c>
      <c r="D7" s="177" t="n">
        <v>0.0829587980256405</v>
      </c>
      <c r="E7" s="178" t="n">
        <v>0.0843</v>
      </c>
      <c r="F7" s="179" t="n">
        <v>0.08245</v>
      </c>
      <c r="G7" s="180"/>
      <c r="H7" s="180"/>
      <c r="I7" s="180"/>
      <c r="J7" s="181" t="s">
        <v>148</v>
      </c>
      <c r="K7" s="181" t="n">
        <v>0.083375</v>
      </c>
      <c r="L7" s="181"/>
      <c r="M7" s="181" t="n">
        <v>0.00184999999999999</v>
      </c>
      <c r="N7" s="181"/>
      <c r="O7" s="182"/>
      <c r="P7" s="182"/>
      <c r="Q7" s="182"/>
      <c r="R7" s="182"/>
      <c r="S7" s="182"/>
      <c r="T7" s="180"/>
      <c r="U7" s="180"/>
      <c r="V7" s="180"/>
      <c r="W7" s="180"/>
      <c r="X7" s="180"/>
    </row>
    <row r="8" customFormat="false" ht="15" hidden="false" customHeight="true" outlineLevel="0" collapsed="false">
      <c r="A8" s="174"/>
      <c r="B8" s="183" t="s">
        <v>149</v>
      </c>
      <c r="C8" s="184" t="n">
        <v>0.0872</v>
      </c>
      <c r="D8" s="185" t="n">
        <v>0.0860389396538441</v>
      </c>
      <c r="E8" s="186" t="n">
        <v>0.08565</v>
      </c>
      <c r="F8" s="187" t="n">
        <v>0.0841</v>
      </c>
      <c r="G8" s="180"/>
      <c r="H8" s="180"/>
      <c r="I8" s="180"/>
      <c r="J8" s="181" t="s">
        <v>149</v>
      </c>
      <c r="K8" s="181" t="n">
        <v>0.084875</v>
      </c>
      <c r="L8" s="181"/>
      <c r="M8" s="181" t="n">
        <v>0.00155</v>
      </c>
      <c r="N8" s="181"/>
      <c r="O8" s="182"/>
      <c r="P8" s="182"/>
      <c r="Q8" s="182"/>
      <c r="R8" s="182"/>
      <c r="S8" s="182"/>
      <c r="T8" s="180"/>
      <c r="U8" s="180"/>
      <c r="V8" s="180"/>
      <c r="W8" s="180"/>
      <c r="X8" s="180"/>
    </row>
    <row r="9" customFormat="false" ht="15" hidden="false" customHeight="true" outlineLevel="0" collapsed="false">
      <c r="A9" s="174"/>
      <c r="B9" s="183" t="s">
        <v>150</v>
      </c>
      <c r="C9" s="188" t="n">
        <v>0.0894</v>
      </c>
      <c r="D9" s="189" t="n">
        <v>0.078922606062499</v>
      </c>
      <c r="E9" s="190" t="n">
        <v>0.08773</v>
      </c>
      <c r="F9" s="191" t="n">
        <v>0.0861</v>
      </c>
      <c r="G9" s="180"/>
      <c r="H9" s="180"/>
      <c r="I9" s="180"/>
      <c r="J9" s="181" t="s">
        <v>150</v>
      </c>
      <c r="K9" s="181" t="n">
        <v>0.086915</v>
      </c>
      <c r="L9" s="181"/>
      <c r="M9" s="181" t="n">
        <v>0.00163000000000001</v>
      </c>
      <c r="N9" s="181"/>
      <c r="O9" s="182"/>
      <c r="P9" s="182"/>
      <c r="Q9" s="182"/>
      <c r="R9" s="182"/>
      <c r="S9" s="182"/>
      <c r="T9" s="180"/>
      <c r="U9" s="180"/>
      <c r="V9" s="180"/>
      <c r="W9" s="180"/>
      <c r="X9" s="180"/>
    </row>
    <row r="10" customFormat="false" ht="15" hidden="false" customHeight="true" outlineLevel="0" collapsed="false">
      <c r="A10" s="192" t="s">
        <v>151</v>
      </c>
      <c r="B10" s="183" t="s">
        <v>152</v>
      </c>
      <c r="C10" s="184" t="n">
        <v>0.1383</v>
      </c>
      <c r="D10" s="185" t="n">
        <v>0.0933579411230238</v>
      </c>
      <c r="E10" s="186" t="n">
        <v>0.0935504982993197</v>
      </c>
      <c r="F10" s="187" t="n">
        <v>0.091783335600907</v>
      </c>
      <c r="G10" s="180"/>
      <c r="H10" s="180"/>
      <c r="I10" s="180"/>
      <c r="J10" s="181" t="s">
        <v>152</v>
      </c>
      <c r="K10" s="181" t="n">
        <v>0.0926669169501134</v>
      </c>
      <c r="L10" s="181"/>
      <c r="M10" s="181" t="n">
        <v>0.00176716269841269</v>
      </c>
      <c r="N10" s="181"/>
      <c r="O10" s="182"/>
      <c r="P10" s="182"/>
      <c r="Q10" s="182"/>
      <c r="R10" s="182"/>
      <c r="S10" s="182"/>
      <c r="T10" s="180"/>
      <c r="U10" s="180"/>
      <c r="V10" s="180"/>
      <c r="W10" s="180"/>
      <c r="X10" s="180"/>
    </row>
    <row r="11" customFormat="false" ht="15" hidden="false" customHeight="true" outlineLevel="0" collapsed="false">
      <c r="A11" s="192"/>
      <c r="B11" s="183" t="s">
        <v>153</v>
      </c>
      <c r="C11" s="188" t="n">
        <v>0.1179</v>
      </c>
      <c r="D11" s="189" t="n">
        <v>0.0967549800283469</v>
      </c>
      <c r="E11" s="190" t="n">
        <v>0.0999385416666667</v>
      </c>
      <c r="F11" s="191" t="n">
        <v>0.0985256944444444</v>
      </c>
      <c r="G11" s="180"/>
      <c r="H11" s="180"/>
      <c r="I11" s="180"/>
      <c r="J11" s="181" t="s">
        <v>153</v>
      </c>
      <c r="K11" s="181" t="n">
        <v>0.0992321180555555</v>
      </c>
      <c r="L11" s="181"/>
      <c r="M11" s="181" t="n">
        <v>0.00141284722222222</v>
      </c>
      <c r="N11" s="181"/>
      <c r="O11" s="182"/>
      <c r="P11" s="182"/>
      <c r="Q11" s="182"/>
      <c r="R11" s="182"/>
      <c r="S11" s="182"/>
      <c r="T11" s="180"/>
      <c r="U11" s="180"/>
      <c r="V11" s="180"/>
      <c r="W11" s="180"/>
      <c r="X11" s="180"/>
    </row>
    <row r="12" customFormat="false" ht="15" hidden="false" customHeight="true" outlineLevel="0" collapsed="false">
      <c r="A12" s="192"/>
      <c r="B12" s="183" t="s">
        <v>154</v>
      </c>
      <c r="C12" s="184" t="n">
        <v>0.1042</v>
      </c>
      <c r="D12" s="185" t="n">
        <v>0.103929696335079</v>
      </c>
      <c r="E12" s="186" t="n">
        <v>0.105117261904762</v>
      </c>
      <c r="F12" s="187" t="n">
        <v>0.103175595238095</v>
      </c>
      <c r="G12" s="180"/>
      <c r="H12" s="180"/>
      <c r="I12" s="180"/>
      <c r="J12" s="181" t="s">
        <v>154</v>
      </c>
      <c r="K12" s="181" t="n">
        <v>0.104146428571429</v>
      </c>
      <c r="L12" s="181"/>
      <c r="M12" s="181" t="n">
        <v>0.00194166666666666</v>
      </c>
      <c r="N12" s="181"/>
      <c r="O12" s="182"/>
      <c r="P12" s="182"/>
      <c r="Q12" s="182"/>
      <c r="R12" s="182"/>
      <c r="S12" s="182"/>
      <c r="T12" s="180"/>
      <c r="U12" s="180"/>
      <c r="V12" s="180"/>
      <c r="W12" s="180"/>
      <c r="X12" s="180"/>
    </row>
    <row r="13" customFormat="false" ht="15" hidden="false" customHeight="true" outlineLevel="0" collapsed="false">
      <c r="A13" s="192"/>
      <c r="B13" s="183" t="s">
        <v>155</v>
      </c>
      <c r="C13" s="188" t="n">
        <v>0.1298</v>
      </c>
      <c r="D13" s="189" t="s">
        <v>156</v>
      </c>
      <c r="E13" s="190" t="n">
        <v>0.10833318452381</v>
      </c>
      <c r="F13" s="191" t="n">
        <v>0.106569791666667</v>
      </c>
      <c r="G13" s="180"/>
      <c r="H13" s="180"/>
      <c r="I13" s="180"/>
      <c r="J13" s="181" t="s">
        <v>155</v>
      </c>
      <c r="K13" s="181" t="n">
        <v>0.107451488095238</v>
      </c>
      <c r="L13" s="181"/>
      <c r="M13" s="181" t="n">
        <v>0.00176339285714287</v>
      </c>
      <c r="N13" s="181"/>
      <c r="O13" s="182"/>
      <c r="P13" s="182"/>
      <c r="Q13" s="182"/>
      <c r="R13" s="182"/>
      <c r="S13" s="182"/>
      <c r="T13" s="180"/>
      <c r="U13" s="180"/>
      <c r="V13" s="180"/>
      <c r="W13" s="180"/>
      <c r="X13" s="180"/>
    </row>
    <row r="14" customFormat="false" ht="15" hidden="false" customHeight="true" outlineLevel="0" collapsed="false">
      <c r="A14" s="192"/>
      <c r="B14" s="183" t="s">
        <v>157</v>
      </c>
      <c r="C14" s="184" t="n">
        <v>0.1232</v>
      </c>
      <c r="D14" s="185" t="n">
        <v>0.10725</v>
      </c>
      <c r="E14" s="186" t="n">
        <v>0.111811904761905</v>
      </c>
      <c r="F14" s="187" t="n">
        <v>0.109283333333333</v>
      </c>
      <c r="G14" s="180"/>
      <c r="H14" s="180"/>
      <c r="I14" s="180"/>
      <c r="J14" s="181" t="s">
        <v>157</v>
      </c>
      <c r="K14" s="181" t="n">
        <v>0.110547619047619</v>
      </c>
      <c r="L14" s="181"/>
      <c r="M14" s="181" t="n">
        <v>0.00252857142857142</v>
      </c>
      <c r="N14" s="181"/>
      <c r="O14" s="182"/>
      <c r="P14" s="182"/>
      <c r="Q14" s="182"/>
      <c r="R14" s="182"/>
      <c r="S14" s="182"/>
      <c r="T14" s="180"/>
      <c r="U14" s="180"/>
      <c r="V14" s="180"/>
      <c r="W14" s="180"/>
      <c r="X14" s="180"/>
    </row>
    <row r="15" customFormat="false" ht="15" hidden="false" customHeight="true" outlineLevel="0" collapsed="false">
      <c r="A15" s="192"/>
      <c r="B15" s="183" t="s">
        <v>158</v>
      </c>
      <c r="C15" s="188" t="n">
        <v>0.1128</v>
      </c>
      <c r="D15" s="189" t="s">
        <v>156</v>
      </c>
      <c r="E15" s="190" t="n">
        <v>0.113939365079365</v>
      </c>
      <c r="F15" s="191" t="n">
        <v>0.111489365079365</v>
      </c>
      <c r="G15" s="180"/>
      <c r="H15" s="180"/>
      <c r="I15" s="180"/>
      <c r="J15" s="181" t="s">
        <v>158</v>
      </c>
      <c r="K15" s="181" t="n">
        <v>0.112714365079365</v>
      </c>
      <c r="L15" s="181"/>
      <c r="M15" s="181" t="n">
        <v>0.00245000000000001</v>
      </c>
      <c r="N15" s="181"/>
      <c r="O15" s="182"/>
      <c r="P15" s="182"/>
      <c r="Q15" s="182"/>
      <c r="R15" s="182"/>
      <c r="S15" s="182"/>
      <c r="T15" s="180"/>
      <c r="U15" s="180"/>
      <c r="V15" s="180"/>
      <c r="W15" s="180"/>
      <c r="X15" s="180"/>
    </row>
    <row r="16" customFormat="false" ht="15" hidden="false" customHeight="true" outlineLevel="0" collapsed="false">
      <c r="A16" s="192"/>
      <c r="B16" s="183" t="s">
        <v>159</v>
      </c>
      <c r="C16" s="184" t="n">
        <v>0.1147</v>
      </c>
      <c r="D16" s="185" t="s">
        <v>156</v>
      </c>
      <c r="E16" s="186" t="n">
        <v>0.117583333333333</v>
      </c>
      <c r="F16" s="187" t="n">
        <v>0.1144</v>
      </c>
      <c r="G16" s="180"/>
      <c r="H16" s="180"/>
      <c r="I16" s="180"/>
      <c r="J16" s="181" t="s">
        <v>159</v>
      </c>
      <c r="K16" s="181" t="n">
        <v>0.115991666666667</v>
      </c>
      <c r="L16" s="181"/>
      <c r="M16" s="181" t="n">
        <v>0.00318333333333336</v>
      </c>
      <c r="N16" s="181"/>
      <c r="O16" s="182"/>
      <c r="P16" s="182"/>
      <c r="Q16" s="182"/>
      <c r="R16" s="182"/>
      <c r="S16" s="182"/>
      <c r="T16" s="180"/>
      <c r="U16" s="180"/>
      <c r="V16" s="180"/>
      <c r="W16" s="180"/>
      <c r="X16" s="180"/>
    </row>
    <row r="17" customFormat="false" ht="15" hidden="false" customHeight="true" outlineLevel="0" collapsed="false">
      <c r="A17" s="192"/>
      <c r="B17" s="183" t="s">
        <v>160</v>
      </c>
      <c r="C17" s="188" t="n">
        <v>0.1314</v>
      </c>
      <c r="D17" s="189" t="s">
        <v>156</v>
      </c>
      <c r="E17" s="190" t="n">
        <v>0.121</v>
      </c>
      <c r="F17" s="191" t="n">
        <v>0.1168</v>
      </c>
      <c r="G17" s="180"/>
      <c r="H17" s="180"/>
      <c r="I17" s="180"/>
      <c r="J17" s="181" t="s">
        <v>160</v>
      </c>
      <c r="K17" s="181" t="n">
        <v>0.1189</v>
      </c>
      <c r="L17" s="181"/>
      <c r="M17" s="181" t="n">
        <v>0.00420000000000001</v>
      </c>
      <c r="N17" s="181"/>
      <c r="O17" s="182"/>
      <c r="P17" s="182"/>
      <c r="Q17" s="182"/>
      <c r="R17" s="182"/>
      <c r="S17" s="182"/>
      <c r="T17" s="180"/>
      <c r="U17" s="180"/>
      <c r="V17" s="180"/>
      <c r="W17" s="180"/>
      <c r="X17" s="180"/>
    </row>
    <row r="18" customFormat="false" ht="15" hidden="false" customHeight="true" outlineLevel="0" collapsed="false">
      <c r="A18" s="192"/>
      <c r="B18" s="183" t="s">
        <v>161</v>
      </c>
      <c r="C18" s="184" t="n">
        <v>0.1068</v>
      </c>
      <c r="D18" s="185" t="s">
        <v>156</v>
      </c>
      <c r="E18" s="186" t="n">
        <v>0.117525</v>
      </c>
      <c r="F18" s="187" t="n">
        <v>0.1152</v>
      </c>
      <c r="G18" s="180"/>
      <c r="H18" s="180"/>
      <c r="I18" s="180"/>
      <c r="J18" s="181" t="s">
        <v>161</v>
      </c>
      <c r="K18" s="181" t="n">
        <v>0.1163625</v>
      </c>
      <c r="L18" s="181"/>
      <c r="M18" s="181" t="n">
        <v>0.00232499999999999</v>
      </c>
      <c r="N18" s="181"/>
      <c r="O18" s="182"/>
      <c r="P18" s="182"/>
      <c r="Q18" s="182"/>
      <c r="R18" s="182"/>
      <c r="S18" s="182"/>
      <c r="T18" s="180"/>
      <c r="U18" s="180"/>
      <c r="V18" s="180"/>
      <c r="W18" s="180"/>
      <c r="X18" s="180"/>
    </row>
    <row r="19" customFormat="false" ht="15" hidden="false" customHeight="true" outlineLevel="0" collapsed="false">
      <c r="A19" s="192"/>
      <c r="B19" s="183" t="s">
        <v>162</v>
      </c>
      <c r="C19" s="188" t="n">
        <v>0.1215</v>
      </c>
      <c r="D19" s="189" t="s">
        <v>156</v>
      </c>
      <c r="E19" s="190" t="s">
        <v>156</v>
      </c>
      <c r="F19" s="193" t="s">
        <v>156</v>
      </c>
      <c r="G19" s="180"/>
      <c r="H19" s="180"/>
      <c r="I19" s="180"/>
      <c r="J19" s="181" t="s">
        <v>162</v>
      </c>
      <c r="K19" s="181"/>
      <c r="L19" s="181"/>
      <c r="M19" s="181"/>
      <c r="N19" s="181"/>
      <c r="O19" s="182"/>
      <c r="P19" s="182"/>
      <c r="Q19" s="182"/>
      <c r="R19" s="182"/>
      <c r="S19" s="182"/>
      <c r="T19" s="180"/>
      <c r="U19" s="180"/>
      <c r="V19" s="180"/>
      <c r="W19" s="180"/>
      <c r="X19" s="180"/>
    </row>
    <row r="20" customFormat="false" ht="12.75" hidden="false" customHeight="false" outlineLevel="0" collapsed="false">
      <c r="A20" s="194"/>
      <c r="B20" s="195"/>
      <c r="C20" s="196" t="s">
        <v>163</v>
      </c>
      <c r="D20" s="196"/>
      <c r="E20" s="196"/>
      <c r="F20" s="197"/>
      <c r="G20" s="180"/>
      <c r="H20" s="180"/>
      <c r="I20" s="180"/>
      <c r="M20" s="181" t="n">
        <v>0</v>
      </c>
      <c r="N20" s="181"/>
      <c r="O20" s="182"/>
      <c r="P20" s="182"/>
      <c r="Q20" s="182"/>
      <c r="R20" s="182"/>
      <c r="S20" s="182"/>
      <c r="T20" s="180"/>
    </row>
    <row r="21" customFormat="false" ht="15" hidden="false" customHeight="true" outlineLevel="0" collapsed="false">
      <c r="A21" s="198" t="s">
        <v>164</v>
      </c>
      <c r="B21" s="198"/>
      <c r="C21" s="198"/>
      <c r="D21" s="198"/>
      <c r="E21" s="199" t="s">
        <v>165</v>
      </c>
      <c r="F21" s="199"/>
      <c r="G21" s="180"/>
      <c r="H21" s="180"/>
      <c r="O21" s="157"/>
      <c r="P21" s="157"/>
      <c r="Q21" s="181"/>
      <c r="R21" s="180"/>
      <c r="S21" s="180"/>
    </row>
    <row r="22" customFormat="false" ht="15" hidden="false" customHeight="true" outlineLevel="0" collapsed="false">
      <c r="A22" s="192" t="s">
        <v>166</v>
      </c>
      <c r="B22" s="183" t="s">
        <v>167</v>
      </c>
      <c r="C22" s="183"/>
      <c r="D22" s="183"/>
      <c r="E22" s="200" t="n">
        <v>0.077325</v>
      </c>
      <c r="F22" s="200"/>
      <c r="G22" s="180"/>
      <c r="H22" s="180"/>
      <c r="O22" s="157"/>
      <c r="P22" s="157"/>
      <c r="Q22" s="157"/>
    </row>
    <row r="23" customFormat="false" ht="15" hidden="false" customHeight="true" outlineLevel="0" collapsed="false">
      <c r="A23" s="192"/>
      <c r="B23" s="183" t="s">
        <v>168</v>
      </c>
      <c r="C23" s="183"/>
      <c r="D23" s="183"/>
      <c r="E23" s="201" t="n">
        <v>0.079809382540928</v>
      </c>
      <c r="F23" s="201"/>
      <c r="G23" s="202"/>
      <c r="H23" s="180"/>
      <c r="O23" s="157"/>
      <c r="P23" s="157"/>
      <c r="Q23" s="157"/>
    </row>
    <row r="24" customFormat="false" ht="15" hidden="false" customHeight="true" outlineLevel="0" collapsed="false">
      <c r="A24" s="192" t="s">
        <v>169</v>
      </c>
      <c r="B24" s="183" t="s">
        <v>167</v>
      </c>
      <c r="C24" s="183"/>
      <c r="D24" s="183"/>
      <c r="E24" s="200" t="n">
        <v>0.0785</v>
      </c>
      <c r="F24" s="200"/>
      <c r="G24" s="180"/>
      <c r="H24" s="180"/>
      <c r="O24" s="157"/>
      <c r="P24" s="157"/>
      <c r="Q24" s="157"/>
    </row>
    <row r="25" customFormat="false" ht="15" hidden="false" customHeight="true" outlineLevel="0" collapsed="false">
      <c r="A25" s="192"/>
      <c r="B25" s="183" t="s">
        <v>168</v>
      </c>
      <c r="C25" s="183"/>
      <c r="D25" s="183"/>
      <c r="E25" s="201" t="n">
        <v>0.1011</v>
      </c>
      <c r="F25" s="201"/>
      <c r="G25" s="180"/>
      <c r="H25" s="180"/>
    </row>
    <row r="26" customFormat="false" ht="15" hidden="false" customHeight="true" outlineLevel="0" collapsed="false">
      <c r="A26" s="203"/>
      <c r="B26" s="195"/>
      <c r="C26" s="195"/>
      <c r="D26" s="204"/>
      <c r="E26" s="205"/>
      <c r="F26" s="206"/>
    </row>
    <row r="27" customFormat="false" ht="15" hidden="false" customHeight="true" outlineLevel="0" collapsed="false">
      <c r="A27" s="198" t="s">
        <v>170</v>
      </c>
      <c r="B27" s="198"/>
      <c r="C27" s="198"/>
      <c r="D27" s="207" t="s">
        <v>171</v>
      </c>
      <c r="E27" s="199" t="s">
        <v>172</v>
      </c>
      <c r="F27" s="199"/>
    </row>
    <row r="28" customFormat="false" ht="15" hidden="false" customHeight="true" outlineLevel="0" collapsed="false">
      <c r="A28" s="208" t="s">
        <v>173</v>
      </c>
      <c r="B28" s="208"/>
      <c r="C28" s="208"/>
      <c r="D28" s="209" t="n">
        <v>164.05586</v>
      </c>
      <c r="E28" s="210" t="n">
        <v>6097</v>
      </c>
      <c r="F28" s="210"/>
    </row>
    <row r="29" customFormat="false" ht="15" hidden="false" customHeight="true" outlineLevel="0" collapsed="false">
      <c r="A29" s="208" t="s">
        <v>174</v>
      </c>
      <c r="B29" s="208"/>
      <c r="C29" s="208"/>
      <c r="D29" s="211" t="n">
        <v>419.103682</v>
      </c>
      <c r="E29" s="212" t="n">
        <v>5558.416</v>
      </c>
      <c r="F29" s="212"/>
    </row>
    <row r="30" customFormat="false" ht="12.75" hidden="false" customHeight="true" outlineLevel="0" collapsed="false">
      <c r="A30" s="208" t="s">
        <v>166</v>
      </c>
      <c r="B30" s="208"/>
      <c r="C30" s="208"/>
      <c r="D30" s="209" t="n">
        <v>17339.839891</v>
      </c>
      <c r="E30" s="210" t="n">
        <v>25065.689</v>
      </c>
      <c r="F30" s="210"/>
    </row>
    <row r="31" customFormat="false" ht="15" hidden="false" customHeight="true" outlineLevel="0" collapsed="false">
      <c r="A31" s="213" t="s">
        <v>169</v>
      </c>
      <c r="B31" s="213"/>
      <c r="C31" s="213"/>
      <c r="D31" s="214" t="s">
        <v>156</v>
      </c>
      <c r="E31" s="215" t="n">
        <v>18319.752</v>
      </c>
      <c r="F31" s="215"/>
    </row>
    <row r="32" customFormat="false" ht="15" hidden="false" customHeight="true" outlineLevel="0" collapsed="false">
      <c r="A32" s="216"/>
      <c r="B32" s="216"/>
      <c r="C32" s="216"/>
      <c r="D32" s="216"/>
      <c r="E32" s="216"/>
      <c r="F32" s="216"/>
    </row>
    <row r="33" customFormat="false" ht="15" hidden="false" customHeight="true" outlineLevel="0" collapsed="false">
      <c r="A33" s="217" t="s">
        <v>175</v>
      </c>
      <c r="B33" s="217"/>
      <c r="C33" s="217"/>
      <c r="D33" s="217"/>
      <c r="E33" s="217"/>
      <c r="F33" s="217"/>
    </row>
    <row r="34" customFormat="false" ht="15" hidden="false" customHeight="true" outlineLevel="0" collapsed="false">
      <c r="A34" s="218"/>
      <c r="B34" s="219"/>
      <c r="C34" s="219"/>
      <c r="D34" s="220"/>
      <c r="E34" s="220"/>
      <c r="F34" s="221"/>
    </row>
    <row r="35" customFormat="false" ht="15" hidden="false" customHeight="true" outlineLevel="0" collapsed="false">
      <c r="A35" s="218"/>
      <c r="B35" s="219"/>
      <c r="C35" s="219"/>
      <c r="D35" s="220"/>
      <c r="E35" s="220"/>
      <c r="F35" s="221"/>
    </row>
    <row r="36" customFormat="false" ht="15" hidden="false" customHeight="true" outlineLevel="0" collapsed="false">
      <c r="A36" s="218"/>
      <c r="B36" s="219"/>
      <c r="C36" s="219"/>
      <c r="D36" s="220"/>
      <c r="E36" s="220"/>
      <c r="F36" s="221"/>
    </row>
    <row r="37" customFormat="false" ht="15" hidden="false" customHeight="true" outlineLevel="0" collapsed="false">
      <c r="A37" s="218"/>
      <c r="B37" s="219"/>
      <c r="C37" s="219"/>
      <c r="D37" s="220"/>
      <c r="E37" s="220"/>
      <c r="F37" s="221"/>
    </row>
    <row r="38" customFormat="false" ht="15" hidden="false" customHeight="true" outlineLevel="0" collapsed="false">
      <c r="A38" s="218"/>
      <c r="B38" s="219"/>
      <c r="C38" s="219"/>
      <c r="D38" s="220"/>
      <c r="E38" s="220"/>
      <c r="F38" s="221"/>
    </row>
    <row r="39" customFormat="false" ht="15" hidden="false" customHeight="true" outlineLevel="0" collapsed="false">
      <c r="A39" s="218"/>
      <c r="B39" s="219"/>
      <c r="C39" s="219"/>
      <c r="D39" s="220"/>
      <c r="E39" s="220"/>
      <c r="F39" s="221"/>
    </row>
    <row r="40" customFormat="false" ht="15" hidden="false" customHeight="true" outlineLevel="0" collapsed="false">
      <c r="A40" s="218"/>
      <c r="B40" s="219"/>
      <c r="C40" s="219"/>
      <c r="D40" s="220"/>
      <c r="E40" s="220"/>
      <c r="F40" s="221"/>
    </row>
    <row r="41" customFormat="false" ht="15" hidden="false" customHeight="true" outlineLevel="0" collapsed="false">
      <c r="A41" s="218"/>
      <c r="B41" s="219"/>
      <c r="C41" s="219"/>
      <c r="D41" s="220"/>
      <c r="E41" s="220"/>
      <c r="F41" s="221"/>
    </row>
    <row r="42" customFormat="false" ht="15" hidden="false" customHeight="true" outlineLevel="0" collapsed="false">
      <c r="A42" s="218"/>
      <c r="B42" s="219"/>
      <c r="C42" s="219"/>
      <c r="D42" s="220"/>
      <c r="E42" s="220"/>
      <c r="F42" s="221"/>
    </row>
    <row r="43" customFormat="false" ht="15" hidden="false" customHeight="true" outlineLevel="0" collapsed="false">
      <c r="A43" s="218"/>
      <c r="B43" s="219"/>
      <c r="C43" s="219"/>
      <c r="D43" s="220"/>
      <c r="E43" s="220"/>
      <c r="F43" s="221"/>
    </row>
    <row r="44" customFormat="false" ht="15" hidden="false" customHeight="true" outlineLevel="0" collapsed="false">
      <c r="A44" s="218"/>
      <c r="B44" s="219"/>
      <c r="C44" s="219"/>
      <c r="D44" s="220"/>
      <c r="E44" s="220"/>
      <c r="F44" s="221"/>
    </row>
    <row r="45" customFormat="false" ht="15" hidden="false" customHeight="true" outlineLevel="0" collapsed="false">
      <c r="A45" s="218"/>
      <c r="B45" s="219"/>
      <c r="C45" s="219"/>
      <c r="D45" s="220"/>
      <c r="E45" s="220"/>
      <c r="F45" s="221"/>
    </row>
    <row r="46" customFormat="false" ht="15" hidden="false" customHeight="true" outlineLevel="0" collapsed="false">
      <c r="A46" s="218"/>
      <c r="B46" s="219"/>
      <c r="C46" s="219"/>
      <c r="D46" s="220"/>
      <c r="E46" s="220"/>
      <c r="F46" s="221"/>
    </row>
    <row r="47" customFormat="false" ht="15" hidden="false" customHeight="true" outlineLevel="0" collapsed="false">
      <c r="A47" s="218"/>
      <c r="B47" s="219"/>
      <c r="C47" s="219"/>
      <c r="D47" s="222"/>
      <c r="E47" s="222"/>
      <c r="F47" s="223"/>
    </row>
    <row r="48" customFormat="false" ht="13.5" hidden="false" customHeight="false" outlineLevel="0" collapsed="false">
      <c r="A48" s="224" t="s">
        <v>176</v>
      </c>
      <c r="B48" s="225"/>
      <c r="C48" s="225"/>
      <c r="D48" s="225"/>
      <c r="E48" s="225"/>
      <c r="F48" s="226"/>
    </row>
    <row r="49" customFormat="false" ht="12" hidden="false" customHeight="true" outlineLevel="0" collapsed="false">
      <c r="A49" s="156"/>
      <c r="B49" s="156"/>
      <c r="C49" s="156"/>
      <c r="D49" s="156"/>
      <c r="E49" s="156"/>
      <c r="F49" s="156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</row>
    <row r="51" customFormat="false" ht="12.75" hidden="false" customHeight="false" outlineLevel="0" collapsed="false">
      <c r="A51" s="227"/>
      <c r="B51" s="156"/>
      <c r="C51" s="228"/>
      <c r="D51" s="228"/>
      <c r="E51" s="228"/>
      <c r="F51" s="228"/>
      <c r="G51" s="228"/>
      <c r="H51" s="228"/>
      <c r="I51" s="228"/>
      <c r="J51" s="229"/>
      <c r="K51" s="229"/>
      <c r="L51" s="229"/>
      <c r="M51" s="229"/>
      <c r="N51" s="229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</row>
    <row r="52" customFormat="false" ht="12.75" hidden="false" customHeight="false" outlineLevel="0" collapsed="false">
      <c r="A52" s="156"/>
      <c r="B52" s="156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</row>
    <row r="53" customFormat="false" ht="12.75" hidden="false" customHeight="false" outlineLevel="0" collapsed="false">
      <c r="A53" s="227"/>
      <c r="B53" s="156"/>
      <c r="C53" s="180"/>
      <c r="D53" s="180"/>
      <c r="E53" s="180"/>
      <c r="F53" s="180"/>
      <c r="G53" s="180"/>
      <c r="H53" s="180"/>
      <c r="I53" s="180"/>
      <c r="J53" s="181"/>
      <c r="K53" s="181"/>
      <c r="L53" s="181"/>
      <c r="M53" s="181"/>
      <c r="N53" s="181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</row>
    <row r="54" customFormat="false" ht="12.75" hidden="false" customHeight="false" outlineLevel="0" collapsed="false">
      <c r="A54" s="156"/>
      <c r="B54" s="156"/>
      <c r="C54" s="180"/>
      <c r="D54" s="180"/>
      <c r="E54" s="180"/>
      <c r="F54" s="180"/>
      <c r="G54" s="180"/>
      <c r="H54" s="180"/>
      <c r="I54" s="180"/>
      <c r="J54" s="181"/>
      <c r="K54" s="181"/>
      <c r="L54" s="181"/>
      <c r="M54" s="181"/>
      <c r="N54" s="181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</row>
    <row r="55" customFormat="false" ht="12.75" hidden="false" customHeight="false" outlineLevel="0" collapsed="false">
      <c r="A55" s="157"/>
      <c r="B55" s="157"/>
      <c r="C55" s="181"/>
      <c r="D55" s="181"/>
      <c r="E55" s="181"/>
      <c r="F55" s="180"/>
      <c r="G55" s="180"/>
      <c r="H55" s="180"/>
      <c r="I55" s="180"/>
      <c r="J55" s="181"/>
      <c r="K55" s="181"/>
      <c r="L55" s="181"/>
      <c r="M55" s="181"/>
      <c r="N55" s="181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</row>
    <row r="56" customFormat="false" ht="12.75" hidden="false" customHeight="false" outlineLevel="0" collapsed="false">
      <c r="A56" s="235"/>
      <c r="B56" s="157"/>
      <c r="C56" s="181"/>
      <c r="D56" s="181"/>
      <c r="E56" s="181"/>
      <c r="F56" s="180"/>
      <c r="G56" s="180"/>
      <c r="H56" s="180"/>
      <c r="I56" s="180"/>
      <c r="J56" s="181"/>
      <c r="K56" s="181"/>
      <c r="L56" s="181"/>
      <c r="M56" s="181"/>
      <c r="N56" s="181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</row>
    <row r="57" customFormat="false" ht="12.75" hidden="false" customHeight="false" outlineLevel="0" collapsed="false">
      <c r="A57" s="157"/>
      <c r="B57" s="157"/>
      <c r="C57" s="236"/>
      <c r="D57" s="236"/>
      <c r="E57" s="236"/>
      <c r="F57" s="237"/>
      <c r="G57" s="237"/>
      <c r="H57" s="237"/>
      <c r="I57" s="237"/>
      <c r="J57" s="236"/>
      <c r="K57" s="236"/>
      <c r="L57" s="236"/>
      <c r="M57" s="236"/>
      <c r="N57" s="236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</row>
    <row r="58" customFormat="false" ht="12.75" hidden="false" customHeight="false" outlineLevel="0" collapsed="false">
      <c r="A58" s="157"/>
      <c r="B58" s="157"/>
      <c r="C58" s="157"/>
      <c r="D58" s="157"/>
      <c r="E58" s="157"/>
      <c r="F58" s="156"/>
    </row>
    <row r="59" customFormat="false" ht="15.75" hidden="false" customHeight="true" outlineLevel="0" collapsed="false">
      <c r="A59" s="235" t="s">
        <v>177</v>
      </c>
      <c r="B59" s="157"/>
      <c r="C59" s="239" t="s">
        <v>178</v>
      </c>
      <c r="D59" s="239" t="s">
        <v>179</v>
      </c>
      <c r="E59" s="157"/>
      <c r="F59" s="156"/>
    </row>
    <row r="60" customFormat="false" ht="12.75" hidden="false" customHeight="false" outlineLevel="0" collapsed="false">
      <c r="A60" s="157"/>
      <c r="B60" s="240"/>
      <c r="C60" s="181"/>
      <c r="D60" s="241"/>
      <c r="E60" s="157"/>
      <c r="F60" s="156"/>
    </row>
    <row r="61" customFormat="false" ht="12.75" hidden="false" customHeight="false" outlineLevel="0" collapsed="false">
      <c r="A61" s="157"/>
      <c r="B61" s="240" t="s">
        <v>180</v>
      </c>
      <c r="C61" s="181"/>
      <c r="D61" s="241"/>
      <c r="E61" s="157"/>
      <c r="F61" s="156"/>
    </row>
    <row r="62" customFormat="false" ht="12.75" hidden="false" customHeight="false" outlineLevel="0" collapsed="false">
      <c r="A62" s="157"/>
      <c r="B62" s="240" t="s">
        <v>181</v>
      </c>
      <c r="C62" s="181"/>
      <c r="D62" s="241"/>
      <c r="E62" s="157"/>
      <c r="F62" s="156"/>
    </row>
    <row r="63" customFormat="false" ht="12.75" hidden="false" customHeight="false" outlineLevel="0" collapsed="false">
      <c r="A63" s="157"/>
      <c r="B63" s="240" t="s">
        <v>182</v>
      </c>
      <c r="C63" s="181"/>
      <c r="D63" s="241"/>
      <c r="E63" s="157"/>
      <c r="F63" s="156"/>
    </row>
    <row r="64" customFormat="false" ht="12.75" hidden="false" customHeight="false" outlineLevel="0" collapsed="false">
      <c r="A64" s="157"/>
      <c r="B64" s="240" t="s">
        <v>183</v>
      </c>
      <c r="C64" s="181"/>
      <c r="D64" s="241"/>
      <c r="E64" s="157"/>
      <c r="F64" s="156"/>
    </row>
    <row r="65" customFormat="false" ht="12.75" hidden="false" customHeight="false" outlineLevel="0" collapsed="false">
      <c r="A65" s="157"/>
      <c r="B65" s="240" t="s">
        <v>184</v>
      </c>
      <c r="C65" s="181"/>
      <c r="D65" s="241"/>
      <c r="E65" s="157"/>
      <c r="F65" s="156"/>
    </row>
    <row r="66" customFormat="false" ht="12.75" hidden="false" customHeight="false" outlineLevel="0" collapsed="false">
      <c r="A66" s="157"/>
      <c r="B66" s="240" t="s">
        <v>185</v>
      </c>
      <c r="C66" s="181"/>
      <c r="D66" s="241"/>
      <c r="E66" s="157"/>
      <c r="F66" s="156"/>
    </row>
    <row r="67" customFormat="false" ht="12.75" hidden="false" customHeight="false" outlineLevel="0" collapsed="false">
      <c r="A67" s="157"/>
      <c r="B67" s="240" t="s">
        <v>186</v>
      </c>
      <c r="C67" s="181"/>
      <c r="D67" s="241"/>
      <c r="E67" s="157"/>
      <c r="F67" s="156"/>
    </row>
    <row r="68" customFormat="false" ht="12.75" hidden="false" customHeight="false" outlineLevel="0" collapsed="false">
      <c r="A68" s="157"/>
      <c r="B68" s="240" t="s">
        <v>187</v>
      </c>
      <c r="C68" s="181"/>
      <c r="D68" s="181"/>
      <c r="E68" s="157"/>
      <c r="F68" s="156"/>
    </row>
    <row r="69" customFormat="false" ht="12.75" hidden="false" customHeight="false" outlineLevel="0" collapsed="false">
      <c r="A69" s="157"/>
      <c r="B69" s="240" t="s">
        <v>188</v>
      </c>
      <c r="C69" s="181"/>
      <c r="D69" s="181"/>
      <c r="E69" s="157"/>
      <c r="F69" s="156"/>
    </row>
    <row r="70" customFormat="false" ht="12.75" hidden="false" customHeight="false" outlineLevel="0" collapsed="false">
      <c r="A70" s="157"/>
      <c r="B70" s="240" t="s">
        <v>189</v>
      </c>
      <c r="C70" s="181"/>
      <c r="D70" s="181"/>
      <c r="E70" s="157"/>
      <c r="F70" s="156"/>
    </row>
    <row r="71" customFormat="false" ht="12.75" hidden="false" customHeight="false" outlineLevel="0" collapsed="false">
      <c r="A71" s="157"/>
      <c r="B71" s="240" t="s">
        <v>190</v>
      </c>
      <c r="C71" s="181"/>
      <c r="D71" s="181"/>
      <c r="E71" s="157"/>
      <c r="F71" s="156"/>
    </row>
    <row r="72" customFormat="false" ht="12.75" hidden="false" customHeight="false" outlineLevel="0" collapsed="false">
      <c r="A72" s="157"/>
      <c r="B72" s="240" t="s">
        <v>191</v>
      </c>
      <c r="C72" s="181"/>
      <c r="D72" s="181"/>
      <c r="E72" s="157"/>
      <c r="F72" s="156"/>
    </row>
    <row r="73" customFormat="false" ht="12.75" hidden="false" customHeight="false" outlineLevel="0" collapsed="false">
      <c r="A73" s="157"/>
      <c r="B73" s="240" t="s">
        <v>192</v>
      </c>
      <c r="C73" s="181"/>
      <c r="D73" s="181"/>
      <c r="E73" s="157"/>
      <c r="F73" s="156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6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13.85"/>
    <col collapsed="false" customWidth="true" hidden="false" outlineLevel="0" max="2" min="2" style="242" width="16.42"/>
    <col collapsed="false" customWidth="true" hidden="false" outlineLevel="0" max="3" min="3" style="242" width="12.56"/>
    <col collapsed="false" customWidth="true" hidden="false" outlineLevel="0" max="4" min="4" style="242" width="16.99"/>
    <col collapsed="false" customWidth="true" hidden="false" outlineLevel="0" max="6" min="5" style="242" width="14.56"/>
    <col collapsed="false" customWidth="true" hidden="false" outlineLevel="0" max="7" min="7" style="242" width="14.41"/>
    <col collapsed="false" customWidth="true" hidden="false" outlineLevel="0" max="8" min="8" style="243" width="11.42"/>
    <col collapsed="false" customWidth="true" hidden="false" outlineLevel="0" max="9" min="9" style="243" width="12.42"/>
    <col collapsed="false" customWidth="true" hidden="false" outlineLevel="0" max="10" min="10" style="243" width="11.56"/>
    <col collapsed="false" customWidth="true" hidden="false" outlineLevel="0" max="14" min="11" style="243" width="9.85"/>
    <col collapsed="false" customWidth="true" hidden="false" outlineLevel="0" max="15" min="15" style="243" width="10.56"/>
    <col collapsed="false" customWidth="true" hidden="false" outlineLevel="0" max="17" min="16" style="243" width="9.85"/>
    <col collapsed="false" customWidth="true" hidden="false" outlineLevel="0" max="18" min="18" style="243" width="9.56"/>
    <col collapsed="false" customWidth="true" hidden="false" outlineLevel="0" max="19" min="19" style="243" width="10.41"/>
    <col collapsed="false" customWidth="true" hidden="false" outlineLevel="0" max="20" min="20" style="243" width="10.13"/>
    <col collapsed="false" customWidth="true" hidden="false" outlineLevel="0" max="22" min="21" style="243" width="9.56"/>
    <col collapsed="false" customWidth="true" hidden="false" outlineLevel="0" max="35" min="23" style="243" width="9.85"/>
    <col collapsed="false" customWidth="true" hidden="false" outlineLevel="0" max="39" min="36" style="243" width="9.99"/>
    <col collapsed="false" customWidth="true" hidden="false" outlineLevel="0" max="43" min="40" style="243" width="9.85"/>
    <col collapsed="false" customWidth="true" hidden="false" outlineLevel="0" max="47" min="44" style="243" width="9.99"/>
    <col collapsed="false" customWidth="true" hidden="false" outlineLevel="0" max="48" min="48" style="243" width="10.99"/>
    <col collapsed="false" customWidth="true" hidden="false" outlineLevel="0" max="54" min="49" style="242" width="9.56"/>
    <col collapsed="false" customWidth="true" hidden="false" outlineLevel="0" max="55" min="55" style="242" width="10.56"/>
    <col collapsed="false" customWidth="true" hidden="false" outlineLevel="0" max="56" min="56" style="242" width="10.41"/>
    <col collapsed="false" customWidth="false" hidden="false" outlineLevel="0" max="65" min="57" style="242" width="9.14"/>
    <col collapsed="false" customWidth="true" hidden="false" outlineLevel="0" max="66" min="66" style="242" width="9.41"/>
    <col collapsed="false" customWidth="false" hidden="false" outlineLevel="0" max="257" min="67" style="242" width="9.14"/>
  </cols>
  <sheetData>
    <row r="1" customFormat="false" ht="32.2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</row>
    <row r="2" customFormat="false" ht="15" hidden="false" customHeight="false" outlineLevel="0" collapsed="false">
      <c r="A2" s="159" t="s">
        <v>136</v>
      </c>
      <c r="B2" s="159"/>
      <c r="C2" s="159"/>
      <c r="D2" s="159"/>
      <c r="E2" s="159"/>
      <c r="F2" s="244" t="n">
        <v>45665</v>
      </c>
      <c r="G2" s="245"/>
    </row>
    <row r="3" customFormat="false" ht="15" hidden="false" customHeight="false" outlineLevel="0" collapsed="false">
      <c r="A3" s="161" t="s">
        <v>137</v>
      </c>
      <c r="B3" s="161"/>
      <c r="C3" s="161"/>
      <c r="D3" s="161"/>
      <c r="E3" s="161"/>
      <c r="F3" s="246" t="n">
        <v>45666</v>
      </c>
      <c r="G3" s="247"/>
    </row>
    <row r="4" customFormat="false" ht="15.75" hidden="false" customHeight="false" outlineLevel="0" collapsed="false">
      <c r="A4" s="248"/>
      <c r="B4" s="249"/>
      <c r="C4" s="249"/>
      <c r="D4" s="249"/>
      <c r="E4" s="249"/>
      <c r="F4" s="249"/>
      <c r="G4" s="250"/>
    </row>
    <row r="5" customFormat="false" ht="36" hidden="false" customHeight="true" outlineLevel="0" collapsed="false">
      <c r="A5" s="251" t="s">
        <v>138</v>
      </c>
      <c r="B5" s="251"/>
      <c r="C5" s="252" t="s">
        <v>139</v>
      </c>
      <c r="D5" s="253" t="s">
        <v>193</v>
      </c>
      <c r="E5" s="253"/>
      <c r="F5" s="253" t="s">
        <v>141</v>
      </c>
      <c r="G5" s="254" t="n">
        <v>45666</v>
      </c>
    </row>
    <row r="6" customFormat="false" ht="27" hidden="false" customHeight="true" outlineLevel="0" collapsed="false">
      <c r="A6" s="251"/>
      <c r="B6" s="251"/>
      <c r="C6" s="252"/>
      <c r="D6" s="255" t="s">
        <v>194</v>
      </c>
      <c r="E6" s="255" t="s">
        <v>195</v>
      </c>
      <c r="F6" s="255" t="s">
        <v>143</v>
      </c>
      <c r="G6" s="256" t="s">
        <v>144</v>
      </c>
    </row>
    <row r="7" customFormat="false" ht="15" hidden="false" customHeight="true" outlineLevel="0" collapsed="false">
      <c r="A7" s="257" t="s">
        <v>147</v>
      </c>
      <c r="B7" s="258" t="s">
        <v>148</v>
      </c>
      <c r="C7" s="259" t="n">
        <v>0.0855</v>
      </c>
      <c r="D7" s="260" t="n">
        <v>0.0855241449487266</v>
      </c>
      <c r="E7" s="260" t="n">
        <v>0.0803934511025544</v>
      </c>
      <c r="F7" s="260" t="n">
        <v>0.0843</v>
      </c>
      <c r="G7" s="261" t="n">
        <v>0.08245</v>
      </c>
      <c r="H7" s="262"/>
      <c r="I7" s="262"/>
      <c r="J7" s="262"/>
      <c r="K7" s="262"/>
      <c r="L7" s="262"/>
      <c r="M7" s="262"/>
      <c r="N7" s="263"/>
      <c r="O7" s="263"/>
      <c r="P7" s="263"/>
      <c r="Q7" s="263"/>
      <c r="R7" s="263"/>
    </row>
    <row r="8" customFormat="false" ht="15" hidden="false" customHeight="true" outlineLevel="0" collapsed="false">
      <c r="A8" s="257"/>
      <c r="B8" s="264" t="s">
        <v>149</v>
      </c>
      <c r="C8" s="265" t="n">
        <v>0.0872</v>
      </c>
      <c r="D8" s="266" t="n">
        <v>0.0861673569622109</v>
      </c>
      <c r="E8" s="266" t="n">
        <v>0.0859105223454772</v>
      </c>
      <c r="F8" s="266" t="n">
        <v>0.08565</v>
      </c>
      <c r="G8" s="267" t="n">
        <v>0.0841</v>
      </c>
      <c r="H8" s="262"/>
      <c r="I8" s="262"/>
      <c r="J8" s="262"/>
      <c r="K8" s="262"/>
      <c r="L8" s="262"/>
      <c r="M8" s="262"/>
      <c r="N8" s="263"/>
      <c r="O8" s="263"/>
      <c r="P8" s="263"/>
      <c r="Q8" s="263"/>
      <c r="R8" s="263"/>
    </row>
    <row r="9" customFormat="false" ht="15" hidden="false" customHeight="true" outlineLevel="0" collapsed="false">
      <c r="A9" s="257"/>
      <c r="B9" s="268" t="s">
        <v>150</v>
      </c>
      <c r="C9" s="269" t="n">
        <v>0.0894</v>
      </c>
      <c r="D9" s="270" t="n">
        <v>0.0755</v>
      </c>
      <c r="E9" s="270" t="n">
        <v>0.082345212124998</v>
      </c>
      <c r="F9" s="270" t="n">
        <v>0.08773</v>
      </c>
      <c r="G9" s="271" t="n">
        <v>0.0861</v>
      </c>
      <c r="H9" s="262"/>
      <c r="I9" s="262"/>
      <c r="J9" s="262"/>
      <c r="K9" s="262"/>
      <c r="L9" s="262"/>
      <c r="M9" s="262"/>
      <c r="N9" s="263"/>
      <c r="O9" s="263"/>
      <c r="P9" s="263"/>
      <c r="Q9" s="263"/>
      <c r="R9" s="263"/>
    </row>
    <row r="10" customFormat="false" ht="15" hidden="false" customHeight="true" outlineLevel="0" collapsed="false">
      <c r="A10" s="272" t="s">
        <v>151</v>
      </c>
      <c r="B10" s="273" t="s">
        <v>152</v>
      </c>
      <c r="C10" s="274" t="n">
        <v>0.1383</v>
      </c>
      <c r="D10" s="275" t="n">
        <v>0.0925</v>
      </c>
      <c r="E10" s="275" t="n">
        <v>0.0942158822460476</v>
      </c>
      <c r="F10" s="275" t="n">
        <v>0.0935504982993197</v>
      </c>
      <c r="G10" s="276" t="n">
        <v>0.091783335600907</v>
      </c>
      <c r="H10" s="262"/>
      <c r="I10" s="262"/>
      <c r="J10" s="262"/>
      <c r="K10" s="262"/>
      <c r="L10" s="262"/>
      <c r="M10" s="262"/>
      <c r="N10" s="263"/>
      <c r="O10" s="263"/>
      <c r="P10" s="263"/>
      <c r="Q10" s="263"/>
      <c r="R10" s="263"/>
    </row>
    <row r="11" customFormat="false" ht="15" hidden="false" customHeight="true" outlineLevel="0" collapsed="false">
      <c r="A11" s="272"/>
      <c r="B11" s="277" t="s">
        <v>153</v>
      </c>
      <c r="C11" s="278" t="n">
        <v>0.1179</v>
      </c>
      <c r="D11" s="279" t="n">
        <v>0.0968432933900271</v>
      </c>
      <c r="E11" s="279" t="n">
        <v>0.0966666666666667</v>
      </c>
      <c r="F11" s="279" t="n">
        <v>0.0999385416666667</v>
      </c>
      <c r="G11" s="280" t="n">
        <v>0.0985256944444444</v>
      </c>
      <c r="H11" s="262"/>
      <c r="I11" s="262"/>
      <c r="J11" s="262"/>
      <c r="K11" s="262"/>
      <c r="L11" s="262"/>
      <c r="M11" s="262"/>
      <c r="N11" s="263"/>
      <c r="O11" s="263"/>
      <c r="P11" s="263"/>
      <c r="Q11" s="263"/>
      <c r="R11" s="263"/>
    </row>
    <row r="12" customFormat="false" ht="15" hidden="false" customHeight="true" outlineLevel="0" collapsed="false">
      <c r="A12" s="272"/>
      <c r="B12" s="264" t="s">
        <v>154</v>
      </c>
      <c r="C12" s="265" t="n">
        <v>0.1042</v>
      </c>
      <c r="D12" s="266" t="n">
        <v>0.104175392670157</v>
      </c>
      <c r="E12" s="266" t="n">
        <v>0.103684</v>
      </c>
      <c r="F12" s="266" t="n">
        <v>0.105117261904762</v>
      </c>
      <c r="G12" s="267" t="n">
        <v>0.103175595238095</v>
      </c>
      <c r="H12" s="262"/>
      <c r="I12" s="262"/>
      <c r="J12" s="262"/>
      <c r="K12" s="262"/>
      <c r="L12" s="262"/>
      <c r="M12" s="262"/>
      <c r="N12" s="263"/>
      <c r="O12" s="263"/>
      <c r="P12" s="263"/>
      <c r="Q12" s="263"/>
      <c r="R12" s="263"/>
    </row>
    <row r="13" customFormat="false" ht="15" hidden="false" customHeight="true" outlineLevel="0" collapsed="false">
      <c r="A13" s="272"/>
      <c r="B13" s="277" t="s">
        <v>155</v>
      </c>
      <c r="C13" s="278" t="n">
        <v>0.1298</v>
      </c>
      <c r="D13" s="279" t="s">
        <v>156</v>
      </c>
      <c r="E13" s="279" t="s">
        <v>156</v>
      </c>
      <c r="F13" s="279" t="n">
        <v>0.10833318452381</v>
      </c>
      <c r="G13" s="280" t="n">
        <v>0.106569791666667</v>
      </c>
      <c r="H13" s="262"/>
      <c r="I13" s="262"/>
      <c r="J13" s="262"/>
      <c r="K13" s="262"/>
      <c r="L13" s="262"/>
      <c r="M13" s="262"/>
      <c r="N13" s="263"/>
      <c r="O13" s="263"/>
      <c r="P13" s="263"/>
      <c r="Q13" s="263"/>
      <c r="R13" s="263"/>
    </row>
    <row r="14" customFormat="false" ht="15" hidden="false" customHeight="true" outlineLevel="0" collapsed="false">
      <c r="A14" s="272"/>
      <c r="B14" s="264" t="s">
        <v>196</v>
      </c>
      <c r="C14" s="265" t="n">
        <v>0.1232</v>
      </c>
      <c r="D14" s="266" t="n">
        <v>0.108</v>
      </c>
      <c r="E14" s="266" t="n">
        <v>0.106499999999999</v>
      </c>
      <c r="F14" s="266" t="n">
        <v>0.111811904761905</v>
      </c>
      <c r="G14" s="267" t="n">
        <v>0.109283333333333</v>
      </c>
      <c r="H14" s="262"/>
      <c r="I14" s="262"/>
      <c r="J14" s="262"/>
      <c r="K14" s="262"/>
      <c r="L14" s="262"/>
      <c r="M14" s="262"/>
      <c r="N14" s="263"/>
      <c r="O14" s="263"/>
      <c r="P14" s="263"/>
      <c r="Q14" s="263"/>
      <c r="R14" s="263"/>
    </row>
    <row r="15" customFormat="false" ht="15" hidden="false" customHeight="true" outlineLevel="0" collapsed="false">
      <c r="A15" s="272"/>
      <c r="B15" s="277" t="s">
        <v>197</v>
      </c>
      <c r="C15" s="278" t="n">
        <v>0.1128</v>
      </c>
      <c r="D15" s="279" t="s">
        <v>156</v>
      </c>
      <c r="E15" s="279" t="s">
        <v>156</v>
      </c>
      <c r="F15" s="279" t="n">
        <v>0.113939365079365</v>
      </c>
      <c r="G15" s="280" t="n">
        <v>0.111489365079365</v>
      </c>
      <c r="H15" s="262"/>
      <c r="I15" s="262"/>
      <c r="J15" s="262"/>
      <c r="K15" s="262"/>
      <c r="L15" s="262"/>
      <c r="M15" s="262"/>
      <c r="N15" s="263"/>
      <c r="O15" s="263"/>
      <c r="P15" s="263"/>
      <c r="Q15" s="263"/>
      <c r="R15" s="263"/>
    </row>
    <row r="16" customFormat="false" ht="15" hidden="false" customHeight="true" outlineLevel="0" collapsed="false">
      <c r="A16" s="272"/>
      <c r="B16" s="264" t="s">
        <v>198</v>
      </c>
      <c r="C16" s="265" t="n">
        <v>0.1147</v>
      </c>
      <c r="D16" s="265" t="s">
        <v>156</v>
      </c>
      <c r="E16" s="265" t="s">
        <v>156</v>
      </c>
      <c r="F16" s="266" t="n">
        <v>0.117583333333333</v>
      </c>
      <c r="G16" s="267" t="n">
        <v>0.1144</v>
      </c>
      <c r="H16" s="262"/>
      <c r="I16" s="262"/>
      <c r="J16" s="262"/>
      <c r="K16" s="262"/>
      <c r="L16" s="262"/>
      <c r="M16" s="262"/>
      <c r="N16" s="263"/>
      <c r="O16" s="263"/>
      <c r="P16" s="263"/>
      <c r="Q16" s="263"/>
      <c r="R16" s="263"/>
    </row>
    <row r="17" customFormat="false" ht="15" hidden="false" customHeight="true" outlineLevel="0" collapsed="false">
      <c r="A17" s="272"/>
      <c r="B17" s="277" t="s">
        <v>199</v>
      </c>
      <c r="C17" s="278" t="n">
        <v>0.1314</v>
      </c>
      <c r="D17" s="278" t="s">
        <v>156</v>
      </c>
      <c r="E17" s="278" t="s">
        <v>156</v>
      </c>
      <c r="F17" s="279" t="n">
        <v>0.121</v>
      </c>
      <c r="G17" s="280" t="n">
        <v>0.1168</v>
      </c>
      <c r="H17" s="262"/>
      <c r="I17" s="262"/>
      <c r="J17" s="262"/>
      <c r="K17" s="262"/>
      <c r="L17" s="262"/>
      <c r="M17" s="262"/>
      <c r="N17" s="263"/>
      <c r="O17" s="263"/>
      <c r="P17" s="263"/>
      <c r="Q17" s="263"/>
      <c r="R17" s="263"/>
    </row>
    <row r="18" customFormat="false" ht="15" hidden="false" customHeight="true" outlineLevel="0" collapsed="false">
      <c r="A18" s="272"/>
      <c r="B18" s="264" t="s">
        <v>200</v>
      </c>
      <c r="C18" s="265" t="n">
        <v>0.1068</v>
      </c>
      <c r="D18" s="265" t="s">
        <v>156</v>
      </c>
      <c r="E18" s="265" t="s">
        <v>156</v>
      </c>
      <c r="F18" s="266" t="n">
        <v>0.117525</v>
      </c>
      <c r="G18" s="267" t="n">
        <v>0.1152</v>
      </c>
      <c r="H18" s="262"/>
      <c r="I18" s="262"/>
      <c r="J18" s="262"/>
      <c r="K18" s="262"/>
      <c r="L18" s="262"/>
      <c r="M18" s="262"/>
      <c r="N18" s="263"/>
      <c r="O18" s="263"/>
      <c r="P18" s="263"/>
      <c r="Q18" s="263"/>
      <c r="R18" s="263"/>
    </row>
    <row r="19" customFormat="false" ht="15" hidden="false" customHeight="true" outlineLevel="0" collapsed="false">
      <c r="A19" s="272"/>
      <c r="B19" s="268" t="s">
        <v>201</v>
      </c>
      <c r="C19" s="269" t="n">
        <v>0.1215</v>
      </c>
      <c r="D19" s="269" t="s">
        <v>156</v>
      </c>
      <c r="E19" s="269" t="s">
        <v>156</v>
      </c>
      <c r="F19" s="270" t="s">
        <v>156</v>
      </c>
      <c r="G19" s="271" t="s">
        <v>156</v>
      </c>
      <c r="H19" s="262"/>
      <c r="I19" s="262"/>
      <c r="J19" s="262"/>
      <c r="K19" s="262"/>
      <c r="L19" s="262"/>
      <c r="M19" s="262"/>
      <c r="N19" s="263"/>
      <c r="O19" s="263"/>
      <c r="P19" s="263"/>
      <c r="Q19" s="263"/>
      <c r="R19" s="263"/>
    </row>
    <row r="20" customFormat="false" ht="15.75" hidden="false" customHeight="false" outlineLevel="0" collapsed="false">
      <c r="A20" s="281"/>
      <c r="B20" s="282"/>
      <c r="C20" s="282"/>
      <c r="D20" s="282"/>
      <c r="E20" s="282"/>
      <c r="F20" s="282"/>
      <c r="G20" s="283"/>
      <c r="H20" s="262" t="n">
        <v>0</v>
      </c>
      <c r="I20" s="262"/>
      <c r="M20" s="262"/>
      <c r="N20" s="263"/>
      <c r="O20" s="263"/>
      <c r="P20" s="263"/>
      <c r="Q20" s="263"/>
    </row>
    <row r="21" customFormat="false" ht="26.25" hidden="false" customHeight="true" outlineLevel="0" collapsed="false">
      <c r="A21" s="284" t="s">
        <v>202</v>
      </c>
      <c r="B21" s="284"/>
      <c r="C21" s="284"/>
      <c r="D21" s="285" t="s">
        <v>147</v>
      </c>
      <c r="E21" s="285"/>
      <c r="F21" s="286" t="s">
        <v>151</v>
      </c>
      <c r="G21" s="286"/>
      <c r="H21" s="263"/>
      <c r="I21" s="263"/>
    </row>
    <row r="22" customFormat="false" ht="15" hidden="false" customHeight="true" outlineLevel="0" collapsed="false">
      <c r="A22" s="257" t="s">
        <v>166</v>
      </c>
      <c r="B22" s="287" t="s">
        <v>167</v>
      </c>
      <c r="C22" s="287"/>
      <c r="D22" s="288" t="n">
        <v>0.07575</v>
      </c>
      <c r="E22" s="288"/>
      <c r="F22" s="289" t="n">
        <v>0.0789</v>
      </c>
      <c r="G22" s="289"/>
      <c r="H22" s="263"/>
    </row>
    <row r="23" customFormat="false" ht="15" hidden="false" customHeight="true" outlineLevel="0" collapsed="false">
      <c r="A23" s="257"/>
      <c r="B23" s="290" t="s">
        <v>168</v>
      </c>
      <c r="C23" s="290"/>
      <c r="D23" s="291" t="n">
        <v>0.077725</v>
      </c>
      <c r="E23" s="291"/>
      <c r="F23" s="292" t="n">
        <v>0.081893765081856</v>
      </c>
      <c r="G23" s="292"/>
      <c r="H23" s="263"/>
    </row>
    <row r="24" customFormat="false" ht="15" hidden="false" customHeight="true" outlineLevel="0" collapsed="false">
      <c r="A24" s="272" t="s">
        <v>169</v>
      </c>
      <c r="B24" s="293" t="s">
        <v>167</v>
      </c>
      <c r="C24" s="293"/>
      <c r="D24" s="294" t="s">
        <v>156</v>
      </c>
      <c r="E24" s="294"/>
      <c r="F24" s="295" t="n">
        <v>0.0785</v>
      </c>
      <c r="G24" s="295"/>
      <c r="H24" s="263"/>
    </row>
    <row r="25" customFormat="false" ht="15" hidden="false" customHeight="true" outlineLevel="0" collapsed="false">
      <c r="A25" s="272"/>
      <c r="B25" s="290" t="s">
        <v>168</v>
      </c>
      <c r="C25" s="290"/>
      <c r="D25" s="291" t="s">
        <v>156</v>
      </c>
      <c r="E25" s="291"/>
      <c r="F25" s="292" t="n">
        <v>0.1011</v>
      </c>
      <c r="G25" s="292"/>
      <c r="H25" s="263"/>
    </row>
    <row r="26" customFormat="false" ht="15" hidden="false" customHeight="true" outlineLevel="0" collapsed="false">
      <c r="A26" s="296"/>
      <c r="B26" s="297"/>
      <c r="C26" s="297"/>
      <c r="D26" s="298"/>
      <c r="E26" s="298"/>
      <c r="F26" s="299"/>
      <c r="G26" s="300"/>
    </row>
    <row r="27" customFormat="false" ht="24" hidden="false" customHeight="true" outlineLevel="0" collapsed="false">
      <c r="A27" s="284" t="s">
        <v>170</v>
      </c>
      <c r="B27" s="284"/>
      <c r="C27" s="284"/>
      <c r="D27" s="285" t="s">
        <v>147</v>
      </c>
      <c r="E27" s="285"/>
      <c r="F27" s="286" t="s">
        <v>151</v>
      </c>
      <c r="G27" s="286"/>
    </row>
    <row r="28" customFormat="false" ht="15" hidden="false" customHeight="true" outlineLevel="0" collapsed="false">
      <c r="A28" s="257" t="s">
        <v>203</v>
      </c>
      <c r="B28" s="287" t="s">
        <v>204</v>
      </c>
      <c r="C28" s="287"/>
      <c r="D28" s="301" t="n">
        <v>164.05586</v>
      </c>
      <c r="E28" s="301"/>
      <c r="F28" s="302" t="n">
        <v>6097</v>
      </c>
      <c r="G28" s="302"/>
    </row>
    <row r="29" customFormat="false" ht="15" hidden="false" customHeight="true" outlineLevel="0" collapsed="false">
      <c r="A29" s="257"/>
      <c r="B29" s="290" t="s">
        <v>205</v>
      </c>
      <c r="C29" s="290"/>
      <c r="D29" s="303" t="n">
        <v>419.103682</v>
      </c>
      <c r="E29" s="303"/>
      <c r="F29" s="304" t="n">
        <v>5558.416</v>
      </c>
      <c r="G29" s="304"/>
    </row>
    <row r="30" customFormat="false" ht="15" hidden="false" customHeight="true" outlineLevel="0" collapsed="false">
      <c r="A30" s="272" t="s">
        <v>164</v>
      </c>
      <c r="B30" s="293" t="s">
        <v>166</v>
      </c>
      <c r="C30" s="293"/>
      <c r="D30" s="305" t="n">
        <v>17339.839891</v>
      </c>
      <c r="E30" s="305"/>
      <c r="F30" s="306" t="n">
        <v>25065.689</v>
      </c>
      <c r="G30" s="306"/>
    </row>
    <row r="31" customFormat="false" ht="16.5" hidden="false" customHeight="true" outlineLevel="0" collapsed="false">
      <c r="A31" s="272"/>
      <c r="B31" s="290" t="s">
        <v>169</v>
      </c>
      <c r="C31" s="290"/>
      <c r="D31" s="303" t="s">
        <v>156</v>
      </c>
      <c r="E31" s="303"/>
      <c r="F31" s="304" t="n">
        <v>18319.752</v>
      </c>
      <c r="G31" s="304"/>
    </row>
    <row r="32" s="243" customFormat="true" ht="18" hidden="false" customHeight="true" outlineLevel="0" collapsed="false">
      <c r="A32" s="307" t="s">
        <v>176</v>
      </c>
      <c r="B32" s="307"/>
      <c r="C32" s="307"/>
      <c r="D32" s="307"/>
      <c r="E32" s="307"/>
      <c r="F32" s="307"/>
      <c r="G32" s="307"/>
    </row>
    <row r="33" s="243" customFormat="true" ht="15.75" hidden="false" customHeight="false" outlineLevel="0" collapsed="false">
      <c r="A33" s="307"/>
      <c r="B33" s="307"/>
      <c r="C33" s="307"/>
      <c r="D33" s="307"/>
      <c r="E33" s="307"/>
      <c r="F33" s="307"/>
      <c r="G33" s="307"/>
    </row>
    <row r="34" s="243" customFormat="true" ht="12" hidden="false" customHeight="true" outlineLevel="0" collapsed="false">
      <c r="A34" s="308"/>
      <c r="B34" s="308"/>
      <c r="C34" s="308"/>
      <c r="D34" s="308"/>
      <c r="E34" s="308"/>
      <c r="F34" s="308"/>
    </row>
    <row r="35" s="308" customFormat="true" ht="14.25" hidden="false" customHeight="true" outlineLevel="0" collapsed="false">
      <c r="C35" s="308" t="n">
        <v>1</v>
      </c>
      <c r="D35" s="308" t="n">
        <v>2</v>
      </c>
      <c r="E35" s="308" t="n">
        <v>3</v>
      </c>
      <c r="F35" s="308" t="n">
        <v>4</v>
      </c>
      <c r="G35" s="308" t="n">
        <v>5</v>
      </c>
      <c r="H35" s="308" t="n">
        <v>6</v>
      </c>
      <c r="P35" s="308" t="n">
        <v>14</v>
      </c>
      <c r="Q35" s="308" t="n">
        <v>15</v>
      </c>
      <c r="R35" s="308" t="n">
        <v>16</v>
      </c>
      <c r="S35" s="308" t="n">
        <v>17</v>
      </c>
      <c r="T35" s="308" t="n">
        <v>18</v>
      </c>
      <c r="U35" s="308" t="n">
        <v>19</v>
      </c>
      <c r="V35" s="308" t="n">
        <v>20</v>
      </c>
      <c r="W35" s="308" t="n">
        <v>21</v>
      </c>
      <c r="X35" s="308" t="n">
        <v>22</v>
      </c>
      <c r="Y35" s="308" t="n">
        <v>23</v>
      </c>
      <c r="Z35" s="308" t="n">
        <v>24</v>
      </c>
      <c r="AA35" s="308" t="n">
        <v>25</v>
      </c>
      <c r="AB35" s="308" t="n">
        <v>26</v>
      </c>
      <c r="AC35" s="308" t="n">
        <v>27</v>
      </c>
      <c r="AD35" s="308" t="n">
        <v>28</v>
      </c>
      <c r="AE35" s="308" t="n">
        <v>29</v>
      </c>
      <c r="AF35" s="308" t="n">
        <v>30</v>
      </c>
      <c r="AG35" s="308" t="n">
        <v>31</v>
      </c>
      <c r="AH35" s="308" t="n">
        <v>32</v>
      </c>
      <c r="AI35" s="308" t="n">
        <v>33</v>
      </c>
      <c r="AJ35" s="308" t="n">
        <v>34</v>
      </c>
      <c r="AK35" s="308" t="n">
        <v>35</v>
      </c>
      <c r="AL35" s="308" t="n">
        <v>36</v>
      </c>
      <c r="AM35" s="308" t="n">
        <v>37</v>
      </c>
      <c r="AN35" s="308" t="n">
        <v>38</v>
      </c>
      <c r="AO35" s="308" t="n">
        <v>39</v>
      </c>
      <c r="AP35" s="308" t="n">
        <v>40</v>
      </c>
      <c r="AQ35" s="308" t="n">
        <v>41</v>
      </c>
      <c r="AR35" s="308" t="n">
        <v>42</v>
      </c>
      <c r="AS35" s="308" t="n">
        <v>43</v>
      </c>
      <c r="AT35" s="308" t="n">
        <v>44</v>
      </c>
      <c r="AU35" s="308" t="n">
        <v>45</v>
      </c>
      <c r="AV35" s="308" t="n">
        <v>46</v>
      </c>
      <c r="AW35" s="308" t="n">
        <v>47</v>
      </c>
      <c r="AX35" s="308" t="n">
        <v>48</v>
      </c>
      <c r="AY35" s="308" t="n">
        <v>49</v>
      </c>
      <c r="AZ35" s="308" t="n">
        <v>50</v>
      </c>
      <c r="BA35" s="308" t="n">
        <v>51</v>
      </c>
      <c r="BB35" s="308" t="n">
        <v>52</v>
      </c>
    </row>
    <row r="36" s="308" customFormat="true" ht="15" hidden="false" customHeight="false" outlineLevel="0" collapsed="false">
      <c r="A36" s="309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 t="n">
        <v>40842</v>
      </c>
      <c r="Q36" s="310" t="n">
        <v>40849</v>
      </c>
      <c r="R36" s="310" t="n">
        <v>40856</v>
      </c>
      <c r="S36" s="310" t="n">
        <v>40863</v>
      </c>
      <c r="T36" s="310" t="n">
        <v>40870</v>
      </c>
      <c r="U36" s="310" t="n">
        <v>40877</v>
      </c>
      <c r="V36" s="310" t="n">
        <v>40884</v>
      </c>
      <c r="W36" s="310" t="n">
        <v>40891</v>
      </c>
      <c r="X36" s="310" t="n">
        <v>40898</v>
      </c>
      <c r="Y36" s="310" t="n">
        <v>40905</v>
      </c>
      <c r="Z36" s="310" t="n">
        <v>40912</v>
      </c>
      <c r="AA36" s="310" t="n">
        <v>40919</v>
      </c>
      <c r="AB36" s="310" t="n">
        <v>40926</v>
      </c>
      <c r="AC36" s="310" t="n">
        <v>40933</v>
      </c>
      <c r="AD36" s="310" t="n">
        <v>40940</v>
      </c>
      <c r="AE36" s="310" t="n">
        <v>40947</v>
      </c>
      <c r="AF36" s="310" t="n">
        <v>40954</v>
      </c>
      <c r="AG36" s="310" t="n">
        <v>40961</v>
      </c>
      <c r="AH36" s="310" t="n">
        <v>40968</v>
      </c>
      <c r="AI36" s="310" t="n">
        <v>40975</v>
      </c>
      <c r="AJ36" s="310" t="n">
        <v>40982</v>
      </c>
      <c r="AK36" s="310" t="n">
        <v>40989</v>
      </c>
      <c r="AL36" s="310" t="n">
        <v>40996</v>
      </c>
      <c r="AM36" s="310" t="n">
        <v>41003</v>
      </c>
      <c r="AN36" s="310" t="n">
        <v>41010</v>
      </c>
      <c r="AO36" s="310" t="n">
        <v>41017</v>
      </c>
      <c r="AP36" s="310" t="n">
        <v>41024</v>
      </c>
      <c r="AQ36" s="310" t="n">
        <v>41031</v>
      </c>
      <c r="AR36" s="310" t="n">
        <v>41038</v>
      </c>
      <c r="AS36" s="310" t="n">
        <v>41045</v>
      </c>
      <c r="AT36" s="310" t="n">
        <v>41052</v>
      </c>
      <c r="AU36" s="310" t="n">
        <v>41059</v>
      </c>
      <c r="AV36" s="310" t="n">
        <v>41066</v>
      </c>
      <c r="AW36" s="310" t="n">
        <v>41073</v>
      </c>
      <c r="AX36" s="310" t="n">
        <v>41080</v>
      </c>
      <c r="AY36" s="310" t="n">
        <v>41087</v>
      </c>
      <c r="AZ36" s="310" t="n">
        <v>41094</v>
      </c>
      <c r="BA36" s="310" t="n">
        <v>41101</v>
      </c>
      <c r="BB36" s="310" t="n">
        <v>41108</v>
      </c>
    </row>
    <row r="37" s="308" customFormat="true" ht="15" hidden="false" customHeight="false" outlineLevel="0" collapsed="false"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 t="n">
        <v>40842</v>
      </c>
      <c r="Q37" s="311" t="n">
        <v>40849</v>
      </c>
      <c r="R37" s="311" t="n">
        <v>40856</v>
      </c>
      <c r="S37" s="311" t="n">
        <v>40863</v>
      </c>
      <c r="T37" s="311" t="n">
        <v>40870</v>
      </c>
      <c r="U37" s="311" t="n">
        <v>40877</v>
      </c>
      <c r="V37" s="311" t="n">
        <v>40884</v>
      </c>
      <c r="W37" s="311" t="n">
        <v>40891</v>
      </c>
      <c r="X37" s="311" t="n">
        <v>40898</v>
      </c>
      <c r="Y37" s="311" t="n">
        <v>40905</v>
      </c>
      <c r="Z37" s="311" t="n">
        <v>40912</v>
      </c>
      <c r="AA37" s="311" t="n">
        <v>40919</v>
      </c>
      <c r="AB37" s="311" t="n">
        <v>40926</v>
      </c>
      <c r="AC37" s="311" t="n">
        <v>40933</v>
      </c>
      <c r="AD37" s="311" t="n">
        <v>40940</v>
      </c>
      <c r="AE37" s="311" t="n">
        <v>40947</v>
      </c>
      <c r="AF37" s="311" t="n">
        <v>40954</v>
      </c>
      <c r="AG37" s="311" t="n">
        <v>40961</v>
      </c>
      <c r="AH37" s="311" t="n">
        <v>40968</v>
      </c>
      <c r="AI37" s="311" t="n">
        <v>40975</v>
      </c>
      <c r="AJ37" s="311" t="n">
        <v>40982</v>
      </c>
      <c r="AK37" s="311" t="n">
        <v>40989</v>
      </c>
      <c r="AL37" s="311" t="n">
        <v>40996</v>
      </c>
      <c r="AM37" s="311" t="n">
        <v>41003</v>
      </c>
      <c r="AN37" s="311" t="n">
        <v>41010</v>
      </c>
      <c r="AO37" s="311" t="n">
        <v>41017</v>
      </c>
      <c r="AP37" s="311" t="n">
        <v>41024</v>
      </c>
      <c r="AQ37" s="311" t="n">
        <v>41031</v>
      </c>
      <c r="AR37" s="311" t="n">
        <v>41038</v>
      </c>
      <c r="AS37" s="311" t="n">
        <v>41045</v>
      </c>
      <c r="AT37" s="311" t="n">
        <v>41052</v>
      </c>
      <c r="AU37" s="311" t="n">
        <v>41059</v>
      </c>
      <c r="AV37" s="311" t="n">
        <v>41066</v>
      </c>
      <c r="AW37" s="311" t="n">
        <v>41073</v>
      </c>
      <c r="AX37" s="311" t="n">
        <v>41080</v>
      </c>
      <c r="AY37" s="311" t="n">
        <v>41087</v>
      </c>
      <c r="AZ37" s="311" t="n">
        <v>41094</v>
      </c>
      <c r="BA37" s="311" t="n">
        <v>41101</v>
      </c>
      <c r="BB37" s="311" t="n">
        <v>41108</v>
      </c>
    </row>
    <row r="38" s="308" customFormat="true" ht="15" hidden="false" customHeight="false" outlineLevel="0" collapsed="false">
      <c r="A38" s="309"/>
      <c r="C38" s="312"/>
      <c r="D38" s="312"/>
      <c r="E38" s="312"/>
      <c r="F38" s="312"/>
      <c r="G38" s="312"/>
      <c r="H38" s="312"/>
      <c r="I38" s="312"/>
      <c r="J38" s="312"/>
      <c r="K38" s="313"/>
      <c r="L38" s="312"/>
      <c r="M38" s="312"/>
      <c r="N38" s="313"/>
      <c r="O38" s="312"/>
      <c r="P38" s="312" t="n">
        <v>0.0724</v>
      </c>
      <c r="Q38" s="312" t="n">
        <v>0.07275</v>
      </c>
      <c r="R38" s="312" t="n">
        <v>0.0745</v>
      </c>
      <c r="S38" s="313" t="n">
        <v>0.07445</v>
      </c>
      <c r="T38" s="312" t="n">
        <v>0.0755</v>
      </c>
      <c r="U38" s="312" t="n">
        <v>0.08275</v>
      </c>
      <c r="V38" s="313" t="n">
        <v>0.0845</v>
      </c>
      <c r="W38" s="312" t="n">
        <v>0.0835</v>
      </c>
      <c r="X38" s="312" t="n">
        <v>0.086</v>
      </c>
      <c r="Y38" s="312" t="n">
        <v>0.086</v>
      </c>
      <c r="Z38" s="312" t="n">
        <v>0.087</v>
      </c>
      <c r="AA38" s="312" t="n">
        <v>0.08725</v>
      </c>
      <c r="AB38" s="312" t="n">
        <v>0.08675</v>
      </c>
      <c r="AC38" s="312" t="n">
        <v>0.08675</v>
      </c>
      <c r="AD38" s="312" t="n">
        <v>0.08675</v>
      </c>
      <c r="AE38" s="312" t="n">
        <v>0.0935</v>
      </c>
      <c r="AF38" s="312" t="n">
        <v>0.098</v>
      </c>
      <c r="AG38" s="312" t="n">
        <v>0.0945</v>
      </c>
      <c r="AH38" s="312" t="n">
        <v>0.099</v>
      </c>
      <c r="AI38" s="312" t="n">
        <v>0.09875</v>
      </c>
      <c r="AJ38" s="312" t="n">
        <v>0.103</v>
      </c>
      <c r="AK38" s="312" t="n">
        <v>0.1045</v>
      </c>
      <c r="AL38" s="312" t="n">
        <v>0.109</v>
      </c>
      <c r="AM38" s="312" t="n">
        <v>0.1105</v>
      </c>
      <c r="AN38" s="312" t="n">
        <v>0.1171</v>
      </c>
      <c r="AO38" s="312" t="n">
        <v>0.118</v>
      </c>
      <c r="AP38" s="312" t="n">
        <v>0.11775</v>
      </c>
      <c r="AQ38" s="312" t="n">
        <v>0.12125</v>
      </c>
      <c r="AR38" s="312" t="n">
        <v>0.122</v>
      </c>
      <c r="AS38" s="312" t="n">
        <v>0.12</v>
      </c>
      <c r="AT38" s="312" t="n">
        <v>0.1168</v>
      </c>
      <c r="AU38" s="313" t="n">
        <v>0.112</v>
      </c>
      <c r="AV38" s="312" t="n">
        <v>0.1095</v>
      </c>
      <c r="AW38" s="312" t="n">
        <v>0.10925</v>
      </c>
      <c r="AX38" s="312" t="n">
        <v>0.1095</v>
      </c>
      <c r="AY38" s="312" t="n">
        <v>0.1105</v>
      </c>
      <c r="AZ38" s="312" t="n">
        <v>0.11125</v>
      </c>
      <c r="BA38" s="313" t="n">
        <v>0.1225</v>
      </c>
      <c r="BB38" s="312" t="n">
        <v>0.11375</v>
      </c>
    </row>
    <row r="39" s="308" customFormat="true" ht="15" hidden="false" customHeight="false" outlineLevel="0" collapsed="false">
      <c r="C39" s="312"/>
      <c r="D39" s="312"/>
      <c r="E39" s="312"/>
      <c r="F39" s="312"/>
      <c r="G39" s="312"/>
      <c r="H39" s="312"/>
      <c r="I39" s="312"/>
      <c r="J39" s="312"/>
      <c r="K39" s="313"/>
      <c r="L39" s="312"/>
      <c r="M39" s="312"/>
      <c r="N39" s="313"/>
      <c r="O39" s="312"/>
      <c r="P39" s="312" t="n">
        <v>0.073</v>
      </c>
      <c r="Q39" s="312" t="n">
        <v>0.07375</v>
      </c>
      <c r="R39" s="312" t="n">
        <v>0.075</v>
      </c>
      <c r="S39" s="313" t="n">
        <v>0.07505</v>
      </c>
      <c r="T39" s="312" t="n">
        <v>0.076</v>
      </c>
      <c r="U39" s="312" t="n">
        <v>0.0855</v>
      </c>
      <c r="V39" s="313" t="n">
        <v>0.086</v>
      </c>
      <c r="W39" s="312" t="n">
        <v>0.087</v>
      </c>
      <c r="X39" s="312" t="n">
        <v>0.08775</v>
      </c>
      <c r="Y39" s="312" t="n">
        <v>0.08775</v>
      </c>
      <c r="Z39" s="312" t="n">
        <v>0.0875</v>
      </c>
      <c r="AA39" s="312" t="n">
        <v>0.08775</v>
      </c>
      <c r="AB39" s="312" t="n">
        <v>0.0869</v>
      </c>
      <c r="AC39" s="312" t="n">
        <v>0.08695</v>
      </c>
      <c r="AD39" s="312" t="n">
        <v>0.08725</v>
      </c>
      <c r="AE39" s="312" t="n">
        <v>0.0945</v>
      </c>
      <c r="AF39" s="312" t="n">
        <v>0.098</v>
      </c>
      <c r="AG39" s="312" t="n">
        <v>0.095</v>
      </c>
      <c r="AH39" s="312" t="n">
        <v>0.1015</v>
      </c>
      <c r="AI39" s="312" t="n">
        <v>0.09975</v>
      </c>
      <c r="AJ39" s="312" t="n">
        <v>0.104</v>
      </c>
      <c r="AK39" s="312" t="n">
        <v>0.1055</v>
      </c>
      <c r="AL39" s="312" t="n">
        <v>0.11</v>
      </c>
      <c r="AM39" s="312" t="n">
        <v>0.111</v>
      </c>
      <c r="AN39" s="312" t="n">
        <v>0.11775</v>
      </c>
      <c r="AO39" s="312" t="n">
        <v>0.119</v>
      </c>
      <c r="AP39" s="312" t="n">
        <v>0.119</v>
      </c>
      <c r="AQ39" s="312" t="n">
        <v>0.1215</v>
      </c>
      <c r="AR39" s="312" t="n">
        <v>0.12375</v>
      </c>
      <c r="AS39" s="312" t="n">
        <v>0.1225</v>
      </c>
      <c r="AT39" s="312" t="n">
        <v>0.12125</v>
      </c>
      <c r="AU39" s="313" t="n">
        <v>0.1215</v>
      </c>
      <c r="AV39" s="312" t="n">
        <v>0.1205</v>
      </c>
      <c r="AW39" s="312" t="n">
        <v>0.121</v>
      </c>
      <c r="AX39" s="312" t="n">
        <v>0.1225</v>
      </c>
      <c r="AY39" s="312" t="n">
        <v>0.125</v>
      </c>
      <c r="AZ39" s="312" t="n">
        <v>0.12635</v>
      </c>
      <c r="BA39" s="313" t="n">
        <v>0.1285</v>
      </c>
      <c r="BB39" s="312" t="n">
        <v>0.12925</v>
      </c>
    </row>
    <row r="40" s="308" customFormat="true" ht="15" hidden="false" customHeight="false" outlineLevel="0" collapsed="false">
      <c r="C40" s="312"/>
      <c r="D40" s="312"/>
      <c r="E40" s="312"/>
      <c r="F40" s="312"/>
      <c r="G40" s="312"/>
      <c r="H40" s="312"/>
      <c r="I40" s="312"/>
      <c r="J40" s="312"/>
      <c r="K40" s="313"/>
      <c r="L40" s="312"/>
      <c r="M40" s="312"/>
      <c r="N40" s="313"/>
      <c r="O40" s="312"/>
      <c r="P40" s="312" t="n">
        <v>0.07375</v>
      </c>
      <c r="Q40" s="312" t="n">
        <v>0.07465</v>
      </c>
      <c r="R40" s="312" t="n">
        <v>0.0765</v>
      </c>
      <c r="S40" s="313" t="n">
        <v>0.07675</v>
      </c>
      <c r="T40" s="312" t="n">
        <v>0.0765</v>
      </c>
      <c r="U40" s="312" t="n">
        <v>0.0885</v>
      </c>
      <c r="V40" s="313" t="n">
        <v>0.0915</v>
      </c>
      <c r="W40" s="312" t="n">
        <v>0.0915</v>
      </c>
      <c r="X40" s="312" t="n">
        <v>0.0925</v>
      </c>
      <c r="Y40" s="312" t="n">
        <v>0.0925</v>
      </c>
      <c r="Z40" s="312" t="n">
        <v>0.093</v>
      </c>
      <c r="AA40" s="312" t="n">
        <v>0.09325</v>
      </c>
      <c r="AB40" s="312" t="n">
        <v>0.09315</v>
      </c>
      <c r="AC40" s="312" t="n">
        <v>0.09295</v>
      </c>
      <c r="AD40" s="312" t="n">
        <v>0.09325</v>
      </c>
      <c r="AE40" s="312" t="n">
        <v>0.1005</v>
      </c>
      <c r="AF40" s="312" t="n">
        <v>0.10425</v>
      </c>
      <c r="AG40" s="312" t="n">
        <v>0.10125</v>
      </c>
      <c r="AH40" s="312" t="n">
        <v>0.105</v>
      </c>
      <c r="AI40" s="312" t="n">
        <v>0.103</v>
      </c>
      <c r="AJ40" s="312" t="n">
        <v>0.108</v>
      </c>
      <c r="AK40" s="312" t="n">
        <v>0.1075</v>
      </c>
      <c r="AL40" s="312" t="n">
        <v>0.1115</v>
      </c>
      <c r="AM40" s="312" t="n">
        <v>0.1135</v>
      </c>
      <c r="AN40" s="312" t="n">
        <v>0.11925</v>
      </c>
      <c r="AO40" s="312" t="n">
        <v>0.1195</v>
      </c>
      <c r="AP40" s="312" t="n">
        <v>0.1205</v>
      </c>
      <c r="AQ40" s="312" t="n">
        <v>0.12225</v>
      </c>
      <c r="AR40" s="312" t="n">
        <v>0.125</v>
      </c>
      <c r="AS40" s="312" t="n">
        <v>0.1245</v>
      </c>
      <c r="AT40" s="312" t="n">
        <v>0.1245</v>
      </c>
      <c r="AU40" s="313" t="n">
        <v>0.12275</v>
      </c>
      <c r="AV40" s="312" t="n">
        <v>0.124</v>
      </c>
      <c r="AW40" s="312" t="n">
        <v>0.126</v>
      </c>
      <c r="AX40" s="312" t="n">
        <v>0.1265</v>
      </c>
      <c r="AY40" s="312" t="n">
        <v>0.1281</v>
      </c>
      <c r="AZ40" s="312" t="n">
        <v>0.12915</v>
      </c>
      <c r="BA40" s="313" t="n">
        <v>0.13025</v>
      </c>
      <c r="BB40" s="312" t="n">
        <v>0.13125</v>
      </c>
    </row>
    <row r="41" s="308" customFormat="true" ht="15" hidden="false" customHeight="false" outlineLevel="0" collapsed="false">
      <c r="A41" s="309"/>
      <c r="C41" s="312"/>
      <c r="D41" s="312"/>
      <c r="E41" s="312"/>
      <c r="F41" s="312"/>
      <c r="G41" s="312"/>
      <c r="H41" s="312"/>
      <c r="I41" s="312"/>
      <c r="J41" s="312"/>
      <c r="K41" s="313"/>
      <c r="L41" s="312"/>
      <c r="M41" s="312"/>
      <c r="N41" s="313"/>
      <c r="O41" s="312"/>
      <c r="P41" s="312"/>
      <c r="Q41" s="312"/>
      <c r="R41" s="312"/>
      <c r="S41" s="313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3"/>
      <c r="AV41" s="312"/>
      <c r="AW41" s="312"/>
      <c r="AX41" s="312"/>
      <c r="AY41" s="312"/>
      <c r="AZ41" s="312"/>
      <c r="BA41" s="313"/>
      <c r="BB41" s="312"/>
    </row>
    <row r="42" s="308" customFormat="true" ht="15" hidden="false" customHeight="false" outlineLevel="0" collapsed="false">
      <c r="A42" s="309"/>
      <c r="C42" s="312"/>
      <c r="D42" s="312"/>
      <c r="E42" s="312"/>
      <c r="F42" s="312"/>
      <c r="G42" s="312"/>
      <c r="H42" s="312"/>
      <c r="I42" s="312"/>
      <c r="J42" s="312"/>
      <c r="K42" s="313"/>
      <c r="L42" s="312"/>
      <c r="M42" s="312"/>
      <c r="N42" s="313"/>
      <c r="O42" s="312"/>
      <c r="P42" s="312" t="n">
        <v>0.079</v>
      </c>
      <c r="Q42" s="312" t="n">
        <v>0.08025</v>
      </c>
      <c r="R42" s="312" t="n">
        <v>0.0805</v>
      </c>
      <c r="S42" s="313" t="n">
        <v>0.08125</v>
      </c>
      <c r="T42" s="312" t="n">
        <v>0.08525</v>
      </c>
      <c r="U42" s="312" t="n">
        <v>0.08975</v>
      </c>
      <c r="V42" s="312" t="n">
        <v>0.09175</v>
      </c>
      <c r="W42" s="312" t="n">
        <v>0.093</v>
      </c>
      <c r="X42" s="312" t="n">
        <v>0.0945</v>
      </c>
      <c r="Y42" s="312" t="n">
        <v>0.0945</v>
      </c>
      <c r="Z42" s="312" t="n">
        <v>0.1</v>
      </c>
      <c r="AA42" s="312" t="n">
        <v>0.0935</v>
      </c>
      <c r="AB42" s="312" t="n">
        <v>0.09625</v>
      </c>
      <c r="AC42" s="312" t="n">
        <v>0.0964</v>
      </c>
      <c r="AD42" s="312" t="n">
        <v>0.09725</v>
      </c>
      <c r="AE42" s="312" t="n">
        <v>0.106</v>
      </c>
      <c r="AF42" s="312" t="n">
        <v>0.11125</v>
      </c>
      <c r="AG42" s="312" t="n">
        <v>0.11075</v>
      </c>
      <c r="AH42" s="312" t="n">
        <v>0.113</v>
      </c>
      <c r="AI42" s="312" t="n">
        <v>0.11375</v>
      </c>
      <c r="AJ42" s="312" t="n">
        <v>0.1155</v>
      </c>
      <c r="AK42" s="312" t="n">
        <v>0.11</v>
      </c>
      <c r="AL42" s="312" t="n">
        <v>0.117</v>
      </c>
      <c r="AM42" s="312" t="n">
        <v>0.1125</v>
      </c>
      <c r="AN42" s="312" t="n">
        <v>0.12325</v>
      </c>
      <c r="AO42" s="312" t="n">
        <v>0.1215</v>
      </c>
      <c r="AP42" s="312" t="n">
        <v>0.1255</v>
      </c>
      <c r="AQ42" s="312" t="n">
        <v>0.126</v>
      </c>
      <c r="AR42" s="312" t="n">
        <v>0.1325</v>
      </c>
      <c r="AS42" s="312" t="n">
        <v>0.13375</v>
      </c>
      <c r="AT42" s="312" t="n">
        <v>0.132</v>
      </c>
      <c r="AU42" s="313" t="n">
        <v>0.13175</v>
      </c>
      <c r="AV42" s="312" t="n">
        <v>0.131</v>
      </c>
      <c r="AW42" s="312" t="n">
        <v>0.13225</v>
      </c>
      <c r="AX42" s="312" t="n">
        <v>0.132</v>
      </c>
      <c r="AY42" s="312" t="n">
        <v>0.132</v>
      </c>
      <c r="AZ42" s="312" t="n">
        <v>0.13325</v>
      </c>
      <c r="BA42" s="313" t="n">
        <v>0.1345</v>
      </c>
      <c r="BB42" s="312" t="n">
        <v>0.1373</v>
      </c>
    </row>
    <row r="43" s="308" customFormat="true" ht="15" hidden="false" customHeight="false" outlineLevel="0" collapsed="false">
      <c r="C43" s="314"/>
      <c r="D43" s="314"/>
      <c r="E43" s="312"/>
      <c r="F43" s="314"/>
      <c r="G43" s="314"/>
      <c r="H43" s="312"/>
      <c r="I43" s="312"/>
      <c r="J43" s="314"/>
      <c r="K43" s="313"/>
      <c r="L43" s="314"/>
      <c r="M43" s="314"/>
      <c r="N43" s="313"/>
      <c r="O43" s="314"/>
      <c r="P43" s="314" t="n">
        <v>0.083</v>
      </c>
      <c r="Q43" s="312" t="n">
        <v>0.08625</v>
      </c>
      <c r="R43" s="314" t="n">
        <v>0.09</v>
      </c>
      <c r="S43" s="313" t="n">
        <v>0.0895</v>
      </c>
      <c r="T43" s="312" t="n">
        <v>0.0955</v>
      </c>
      <c r="U43" s="312" t="n">
        <v>0.092</v>
      </c>
      <c r="V43" s="314" t="n">
        <v>0.094</v>
      </c>
      <c r="W43" s="314" t="n">
        <v>0.0965</v>
      </c>
      <c r="X43" s="314" t="n">
        <v>0.0985</v>
      </c>
      <c r="Y43" s="312" t="n">
        <v>0.0985</v>
      </c>
      <c r="Z43" s="314" t="n">
        <v>0.1005</v>
      </c>
      <c r="AA43" s="314" t="n">
        <v>0.09525</v>
      </c>
      <c r="AB43" s="312" t="n">
        <v>0.09715</v>
      </c>
      <c r="AC43" s="312" t="n">
        <v>0.0985</v>
      </c>
      <c r="AD43" s="314" t="n">
        <v>0.09825</v>
      </c>
      <c r="AE43" s="314" t="n">
        <v>0.108</v>
      </c>
      <c r="AF43" s="314" t="n">
        <v>0.11375</v>
      </c>
      <c r="AG43" s="314" t="n">
        <v>0.11325</v>
      </c>
      <c r="AH43" s="312" t="n">
        <v>0.1175</v>
      </c>
      <c r="AI43" s="314" t="n">
        <v>0.117</v>
      </c>
      <c r="AJ43" s="314" t="n">
        <v>0.118</v>
      </c>
      <c r="AK43" s="312" t="n">
        <v>0.118</v>
      </c>
      <c r="AL43" s="312" t="n">
        <v>0.1195</v>
      </c>
      <c r="AM43" s="314" t="n">
        <v>0.118</v>
      </c>
      <c r="AN43" s="314" t="n">
        <v>0.1245</v>
      </c>
      <c r="AO43" s="314" t="n">
        <v>0.124</v>
      </c>
      <c r="AP43" s="312" t="n">
        <v>0.126</v>
      </c>
      <c r="AQ43" s="314" t="n">
        <v>0.1285</v>
      </c>
      <c r="AR43" s="314" t="n">
        <v>0.1365</v>
      </c>
      <c r="AS43" s="314" t="n">
        <v>0.1385</v>
      </c>
      <c r="AT43" s="314" t="n">
        <v>0.1365</v>
      </c>
      <c r="AU43" s="313" t="n">
        <v>0.1365</v>
      </c>
      <c r="AV43" s="314" t="n">
        <v>0.137</v>
      </c>
      <c r="AW43" s="314" t="n">
        <v>0.1376</v>
      </c>
      <c r="AX43" s="312" t="n">
        <v>0.138</v>
      </c>
      <c r="AY43" s="312" t="n">
        <v>0.1375</v>
      </c>
      <c r="AZ43" s="314" t="n">
        <v>0.13865</v>
      </c>
      <c r="BA43" s="313" t="n">
        <v>0.1384</v>
      </c>
      <c r="BB43" s="314" t="n">
        <v>0.13835</v>
      </c>
    </row>
    <row r="44" s="308" customFormat="true" ht="15" hidden="false" customHeight="false" outlineLevel="0" collapsed="false">
      <c r="C44" s="312"/>
      <c r="D44" s="312"/>
      <c r="E44" s="312"/>
      <c r="F44" s="312"/>
      <c r="G44" s="312"/>
      <c r="H44" s="312"/>
      <c r="I44" s="312"/>
      <c r="J44" s="312"/>
      <c r="K44" s="313"/>
      <c r="L44" s="312"/>
      <c r="M44" s="312"/>
      <c r="N44" s="313"/>
      <c r="O44" s="312"/>
      <c r="P44" s="312" t="n">
        <v>0.09025</v>
      </c>
      <c r="Q44" s="312" t="n">
        <v>0.09175</v>
      </c>
      <c r="R44" s="312" t="n">
        <v>0.0935</v>
      </c>
      <c r="S44" s="313" t="n">
        <v>0.09525</v>
      </c>
      <c r="T44" s="312"/>
      <c r="U44" s="312" t="n">
        <v>0.098</v>
      </c>
      <c r="V44" s="312" t="n">
        <v>0.09685</v>
      </c>
      <c r="W44" s="312" t="n">
        <v>0.099</v>
      </c>
      <c r="X44" s="312" t="n">
        <v>0.09915</v>
      </c>
      <c r="Y44" s="312" t="n">
        <v>0.09915</v>
      </c>
      <c r="Z44" s="312" t="n">
        <v>0.1015</v>
      </c>
      <c r="AA44" s="312" t="n">
        <v>0.0965</v>
      </c>
      <c r="AB44" s="312" t="n">
        <v>0.099</v>
      </c>
      <c r="AC44" s="312" t="n">
        <v>0.0995</v>
      </c>
      <c r="AD44" s="312" t="n">
        <v>0.1</v>
      </c>
      <c r="AE44" s="312" t="n">
        <v>0.10925</v>
      </c>
      <c r="AF44" s="312"/>
      <c r="AG44" s="312"/>
      <c r="AH44" s="312" t="n">
        <v>0.11875</v>
      </c>
      <c r="AI44" s="312" t="n">
        <v>0.11875</v>
      </c>
      <c r="AJ44" s="312" t="n">
        <v>0.1195</v>
      </c>
      <c r="AK44" s="312" t="n">
        <v>0.119</v>
      </c>
      <c r="AL44" s="312" t="n">
        <v>0.121</v>
      </c>
      <c r="AM44" s="312" t="n">
        <v>0.1205</v>
      </c>
      <c r="AN44" s="312" t="n">
        <v>0.1265</v>
      </c>
      <c r="AO44" s="312" t="n">
        <v>0.126</v>
      </c>
      <c r="AP44" s="312" t="n">
        <v>0.1255</v>
      </c>
      <c r="AQ44" s="312" t="n">
        <v>0.1295</v>
      </c>
      <c r="AR44" s="312" t="n">
        <v>0.1375</v>
      </c>
      <c r="AS44" s="312" t="n">
        <v>0.139</v>
      </c>
      <c r="AT44" s="312" t="n">
        <v>0.1395</v>
      </c>
      <c r="AU44" s="313" t="n">
        <v>0.13875</v>
      </c>
      <c r="AV44" s="312" t="n">
        <v>0.138</v>
      </c>
      <c r="AW44" s="312" t="n">
        <v>0.139</v>
      </c>
      <c r="AX44" s="312" t="n">
        <v>0.14025</v>
      </c>
      <c r="AY44" s="312" t="n">
        <v>0.14025</v>
      </c>
      <c r="AZ44" s="312" t="n">
        <v>0.14075</v>
      </c>
      <c r="BA44" s="313" t="n">
        <v>0.1406</v>
      </c>
      <c r="BB44" s="312" t="n">
        <v>0.1415</v>
      </c>
    </row>
    <row r="45" s="308" customFormat="true" ht="12" hidden="false" customHeight="true" outlineLevel="0" collapsed="false">
      <c r="C45" s="312"/>
      <c r="D45" s="312"/>
      <c r="E45" s="312"/>
      <c r="F45" s="312"/>
      <c r="G45" s="312"/>
      <c r="H45" s="312"/>
      <c r="I45" s="312"/>
      <c r="J45" s="312"/>
      <c r="K45" s="313"/>
      <c r="L45" s="312"/>
      <c r="M45" s="312"/>
      <c r="N45" s="313"/>
      <c r="O45" s="312"/>
      <c r="P45" s="312" t="n">
        <v>0.09115</v>
      </c>
      <c r="Q45" s="312" t="n">
        <v>0.0935</v>
      </c>
      <c r="R45" s="312" t="n">
        <v>0.0955</v>
      </c>
      <c r="S45" s="313" t="n">
        <v>0.09675</v>
      </c>
      <c r="T45" s="312" t="n">
        <v>0.099</v>
      </c>
      <c r="U45" s="312" t="n">
        <v>0.0985</v>
      </c>
      <c r="V45" s="312" t="n">
        <v>0.09715</v>
      </c>
      <c r="W45" s="312" t="n">
        <v>0.09925</v>
      </c>
      <c r="X45" s="312" t="n">
        <v>0.0995</v>
      </c>
      <c r="Y45" s="312" t="n">
        <v>0.0995</v>
      </c>
      <c r="Z45" s="312" t="n">
        <v>0.1015</v>
      </c>
      <c r="AA45" s="312" t="n">
        <v>0.0975</v>
      </c>
      <c r="AB45" s="312" t="n">
        <v>0.0995</v>
      </c>
      <c r="AC45" s="312" t="n">
        <v>0.1005</v>
      </c>
      <c r="AD45" s="312"/>
      <c r="AE45" s="312" t="n">
        <v>0.1185</v>
      </c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 t="n">
        <v>0.1405</v>
      </c>
      <c r="AS45" s="312"/>
      <c r="AT45" s="312"/>
      <c r="AU45" s="313" t="n">
        <v>0.14175</v>
      </c>
      <c r="AV45" s="312" t="n">
        <v>0.1405</v>
      </c>
      <c r="AW45" s="312" t="n">
        <v>0.1416</v>
      </c>
      <c r="AX45" s="312" t="n">
        <v>0.1415</v>
      </c>
      <c r="AY45" s="312" t="n">
        <v>0.1415</v>
      </c>
      <c r="AZ45" s="312" t="n">
        <v>0.14175</v>
      </c>
      <c r="BA45" s="313" t="n">
        <v>0.1416</v>
      </c>
      <c r="BB45" s="312" t="n">
        <v>0.14315</v>
      </c>
    </row>
    <row r="46" s="308" customFormat="true" ht="15" hidden="false" customHeight="false" outlineLevel="0" collapsed="false"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3"/>
      <c r="O46" s="312"/>
      <c r="P46" s="312" t="n">
        <v>0.09225</v>
      </c>
      <c r="Q46" s="313" t="n">
        <v>0.09725</v>
      </c>
      <c r="R46" s="312"/>
      <c r="S46" s="313" t="n">
        <v>0.1</v>
      </c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  <c r="AV46" s="312"/>
      <c r="AW46" s="312"/>
      <c r="AX46" s="312"/>
      <c r="AY46" s="312"/>
      <c r="AZ46" s="312"/>
      <c r="BA46" s="312"/>
      <c r="BB46" s="312"/>
    </row>
    <row r="47" s="308" customFormat="true" ht="15" hidden="false" customHeight="false" outlineLevel="0" collapsed="false"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3"/>
      <c r="N47" s="313"/>
      <c r="O47" s="313"/>
      <c r="P47" s="313" t="n">
        <v>0.09425</v>
      </c>
      <c r="Q47" s="313" t="n">
        <v>0.098</v>
      </c>
      <c r="R47" s="313"/>
      <c r="S47" s="313"/>
      <c r="T47" s="313"/>
      <c r="U47" s="313"/>
      <c r="V47" s="312"/>
      <c r="W47" s="312"/>
      <c r="X47" s="312"/>
      <c r="Y47" s="312"/>
      <c r="Z47" s="312"/>
      <c r="AA47" s="312"/>
      <c r="AB47" s="312"/>
      <c r="AC47" s="312"/>
      <c r="AD47" s="312"/>
      <c r="AE47" s="312"/>
      <c r="AF47" s="312"/>
      <c r="AG47" s="312"/>
      <c r="AH47" s="312"/>
      <c r="AI47" s="312"/>
      <c r="AJ47" s="312"/>
      <c r="AK47" s="312"/>
      <c r="AL47" s="312"/>
      <c r="AM47" s="312"/>
      <c r="AN47" s="312"/>
      <c r="AO47" s="312"/>
      <c r="AP47" s="312"/>
      <c r="AQ47" s="312"/>
      <c r="AR47" s="312"/>
      <c r="AS47" s="312"/>
      <c r="AT47" s="312"/>
      <c r="AU47" s="312"/>
      <c r="AV47" s="312"/>
      <c r="AW47" s="312"/>
      <c r="AX47" s="312"/>
      <c r="AY47" s="312"/>
      <c r="AZ47" s="312"/>
      <c r="BA47" s="312"/>
      <c r="BB47" s="312"/>
    </row>
    <row r="48" s="308" customFormat="true" ht="15.75" hidden="false" customHeight="true" outlineLevel="0" collapsed="false">
      <c r="A48" s="309"/>
      <c r="AY48" s="313"/>
      <c r="AZ48" s="313"/>
      <c r="BA48" s="313"/>
      <c r="BB48" s="313"/>
    </row>
    <row r="49" s="308" customFormat="true" ht="15" hidden="false" customHeight="false" outlineLevel="0" collapsed="false">
      <c r="B49" s="315"/>
      <c r="C49" s="314"/>
      <c r="D49" s="316"/>
      <c r="AY49" s="313"/>
      <c r="AZ49" s="313"/>
      <c r="BA49" s="313"/>
      <c r="BB49" s="313"/>
      <c r="BC49" s="313"/>
    </row>
    <row r="50" s="308" customFormat="true" ht="15" hidden="false" customHeight="false" outlineLevel="0" collapsed="false">
      <c r="B50" s="315"/>
      <c r="C50" s="314"/>
      <c r="D50" s="316"/>
      <c r="AK50" s="313"/>
      <c r="AZ50" s="313"/>
      <c r="BA50" s="313"/>
      <c r="BB50" s="313"/>
      <c r="BC50" s="313"/>
    </row>
    <row r="51" s="308" customFormat="true" ht="15" hidden="false" customHeight="false" outlineLevel="0" collapsed="false">
      <c r="B51" s="315"/>
      <c r="C51" s="314"/>
      <c r="D51" s="316"/>
      <c r="AK51" s="313"/>
      <c r="AZ51" s="313"/>
      <c r="BA51" s="313"/>
      <c r="BB51" s="313"/>
      <c r="BC51" s="313"/>
    </row>
    <row r="52" s="308" customFormat="true" ht="15" hidden="false" customHeight="false" outlineLevel="0" collapsed="false">
      <c r="B52" s="315"/>
      <c r="C52" s="314"/>
      <c r="D52" s="316"/>
      <c r="AK52" s="313"/>
      <c r="AZ52" s="313"/>
      <c r="BA52" s="313"/>
      <c r="BB52" s="313"/>
      <c r="BC52" s="313"/>
    </row>
    <row r="53" s="308" customFormat="true" ht="15" hidden="false" customHeight="false" outlineLevel="0" collapsed="false">
      <c r="B53" s="315"/>
      <c r="C53" s="314"/>
      <c r="D53" s="316"/>
      <c r="AK53" s="313"/>
      <c r="AZ53" s="313"/>
      <c r="BA53" s="313"/>
      <c r="BB53" s="313"/>
      <c r="BC53" s="313"/>
    </row>
    <row r="54" s="308" customFormat="true" ht="15" hidden="false" customHeight="false" outlineLevel="0" collapsed="false">
      <c r="B54" s="315"/>
      <c r="C54" s="314"/>
      <c r="D54" s="316"/>
      <c r="AK54" s="313"/>
      <c r="AZ54" s="313"/>
      <c r="BA54" s="313"/>
      <c r="BB54" s="313"/>
      <c r="BC54" s="313"/>
    </row>
    <row r="55" s="308" customFormat="true" ht="15" hidden="false" customHeight="false" outlineLevel="0" collapsed="false">
      <c r="B55" s="315"/>
      <c r="C55" s="314"/>
      <c r="D55" s="316"/>
      <c r="AK55" s="313"/>
      <c r="AZ55" s="313"/>
      <c r="BA55" s="313"/>
      <c r="BB55" s="313"/>
      <c r="BC55" s="313"/>
    </row>
    <row r="56" s="308" customFormat="true" ht="15" hidden="false" customHeight="false" outlineLevel="0" collapsed="false">
      <c r="B56" s="315"/>
      <c r="C56" s="314"/>
      <c r="D56" s="316"/>
      <c r="I56" s="313"/>
      <c r="J56" s="313"/>
      <c r="K56" s="313"/>
      <c r="AK56" s="313"/>
      <c r="AZ56" s="313"/>
      <c r="BA56" s="313"/>
      <c r="BB56" s="313"/>
      <c r="BC56" s="313"/>
    </row>
    <row r="57" s="308" customFormat="true" ht="15" hidden="false" customHeight="false" outlineLevel="0" collapsed="false">
      <c r="B57" s="315"/>
      <c r="C57" s="314"/>
      <c r="D57" s="316"/>
      <c r="F57" s="313"/>
      <c r="G57" s="313"/>
      <c r="H57" s="313"/>
      <c r="I57" s="313"/>
      <c r="J57" s="313"/>
      <c r="K57" s="313"/>
      <c r="AK57" s="313"/>
      <c r="AT57" s="313"/>
      <c r="AZ57" s="313"/>
      <c r="BA57" s="313"/>
      <c r="BB57" s="313"/>
      <c r="BC57" s="313"/>
    </row>
    <row r="58" s="308" customFormat="true" ht="15" hidden="false" customHeight="false" outlineLevel="0" collapsed="false">
      <c r="B58" s="315"/>
      <c r="C58" s="314"/>
      <c r="D58" s="316"/>
      <c r="AZ58" s="313"/>
      <c r="BA58" s="313"/>
      <c r="BB58" s="313"/>
      <c r="BC58" s="313"/>
    </row>
    <row r="59" s="308" customFormat="true" ht="15" hidden="false" customHeight="false" outlineLevel="0" collapsed="false">
      <c r="B59" s="315"/>
      <c r="C59" s="314"/>
      <c r="D59" s="317"/>
      <c r="AZ59" s="313"/>
      <c r="BA59" s="313"/>
      <c r="BB59" s="313"/>
      <c r="BC59" s="313"/>
    </row>
    <row r="60" s="308" customFormat="true" ht="15" hidden="false" customHeight="false" outlineLevel="0" collapsed="false">
      <c r="B60" s="315"/>
      <c r="C60" s="314"/>
      <c r="D60" s="317"/>
      <c r="AL60" s="313"/>
      <c r="BA60" s="317"/>
      <c r="BB60" s="317"/>
      <c r="BC60" s="317"/>
    </row>
    <row r="61" s="308" customFormat="true" ht="15" hidden="false" customHeight="false" outlineLevel="0" collapsed="false">
      <c r="B61" s="315"/>
      <c r="C61" s="314"/>
      <c r="D61" s="317"/>
      <c r="AZ61" s="318"/>
    </row>
    <row r="62" s="308" customFormat="true" ht="15" hidden="false" customHeight="false" outlineLevel="0" collapsed="false">
      <c r="AZ62" s="318"/>
      <c r="BA62" s="318"/>
      <c r="BB62" s="318"/>
      <c r="BC62" s="318"/>
    </row>
    <row r="63" s="308" customFormat="true" ht="15" hidden="false" customHeight="false" outlineLevel="0" collapsed="false">
      <c r="A63" s="319"/>
      <c r="B63" s="319"/>
      <c r="C63" s="319"/>
      <c r="D63" s="319"/>
      <c r="E63" s="319"/>
      <c r="F63" s="319"/>
      <c r="AQ63" s="313"/>
      <c r="AR63" s="313"/>
      <c r="AS63" s="313"/>
    </row>
    <row r="64" s="243" customFormat="true" ht="15" hidden="false" customHeight="false" outlineLevel="0" collapsed="false">
      <c r="A64" s="319"/>
      <c r="B64" s="319"/>
      <c r="C64" s="319"/>
      <c r="D64" s="319"/>
      <c r="E64" s="319"/>
      <c r="F64" s="319"/>
    </row>
    <row r="65" s="243" customFormat="true" ht="15" hidden="false" customHeight="false" outlineLevel="0" collapsed="false">
      <c r="A65" s="319"/>
      <c r="B65" s="319"/>
      <c r="C65" s="319"/>
      <c r="D65" s="319"/>
      <c r="E65" s="319"/>
      <c r="F65" s="319"/>
    </row>
    <row r="66" s="243" customFormat="true" ht="15" hidden="false" customHeight="false" outlineLevel="0" collapsed="false">
      <c r="A66" s="319"/>
      <c r="B66" s="319"/>
      <c r="C66" s="319"/>
      <c r="D66" s="319"/>
      <c r="E66" s="319"/>
      <c r="F66" s="319"/>
    </row>
    <row r="67" customFormat="false" ht="15" hidden="false" customHeight="false" outlineLevel="0" collapsed="false">
      <c r="A67" s="320"/>
      <c r="B67" s="320"/>
      <c r="C67" s="320"/>
      <c r="D67" s="320"/>
      <c r="E67" s="320"/>
      <c r="F67" s="32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Dananjaya MDD</cp:lastModifiedBy>
  <cp:lastPrinted>2023-07-31T08:00:07Z</cp:lastPrinted>
  <dcterms:modified xsi:type="dcterms:W3CDTF">2025-01-09T05:05:45Z</dcterms:modified>
  <cp:revision>0</cp:revision>
  <dc:subject/>
  <dc:title/>
</cp:coreProperties>
</file>