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85</c:v>
                </c:pt>
                <c:pt idx="1">
                  <c:v>0.085625</c:v>
                </c:pt>
                <c:pt idx="2">
                  <c:v>0.087215</c:v>
                </c:pt>
                <c:pt idx="3">
                  <c:v>0.0927489209183673</c:v>
                </c:pt>
                <c:pt idx="4">
                  <c:v>0.0993532118055556</c:v>
                </c:pt>
                <c:pt idx="5">
                  <c:v>0.104214136904762</c:v>
                </c:pt>
                <c:pt idx="6">
                  <c:v>0.107535317460317</c:v>
                </c:pt>
                <c:pt idx="7">
                  <c:v>0.110668650793651</c:v>
                </c:pt>
                <c:pt idx="8">
                  <c:v>0.112764365079365</c:v>
                </c:pt>
                <c:pt idx="9">
                  <c:v>0.115991666666667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11805"/>
        <c:axId val="92824674"/>
      </c:lineChart>
      <c:catAx>
        <c:axId val="5511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4674"/>
        <c:crossesAt val="0"/>
        <c:auto val="1"/>
        <c:lblAlgn val="ctr"/>
        <c:lblOffset val="100"/>
        <c:noMultiLvlLbl val="0"/>
      </c:catAx>
      <c:valAx>
        <c:axId val="9282467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180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5.539760763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3" activeCellId="0" sqref="G10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7</v>
      </c>
      <c r="G9" s="46" t="n">
        <v>100.241486958918</v>
      </c>
      <c r="H9" s="47" t="n">
        <v>0.08828</v>
      </c>
      <c r="I9" s="46" t="n">
        <v>100.247814557101</v>
      </c>
      <c r="J9" s="47" t="n">
        <v>0.08528</v>
      </c>
      <c r="K9" s="48" t="n">
        <v>0.00632759818311968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66</v>
      </c>
      <c r="G10" s="46" t="n">
        <v>100.187982059855</v>
      </c>
      <c r="H10" s="47" t="n">
        <v>0.08912</v>
      </c>
      <c r="I10" s="46" t="n">
        <v>100.243687381727</v>
      </c>
      <c r="J10" s="47" t="n">
        <v>0.08612</v>
      </c>
      <c r="K10" s="48" t="n">
        <v>0.055705321872196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3</v>
      </c>
      <c r="G11" s="46" t="n">
        <v>99.9735574381662</v>
      </c>
      <c r="H11" s="47" t="n">
        <v>0.08936</v>
      </c>
      <c r="I11" s="46" t="n">
        <v>100.060077506796</v>
      </c>
      <c r="J11" s="47" t="n">
        <v>0.08656</v>
      </c>
      <c r="K11" s="48" t="n">
        <v>0.086520068629397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4</v>
      </c>
      <c r="G12" s="46" t="n">
        <v>103.015026587897</v>
      </c>
      <c r="H12" s="47" t="n">
        <v>0.0895</v>
      </c>
      <c r="I12" s="46" t="n">
        <v>103.111873758578</v>
      </c>
      <c r="J12" s="47" t="n">
        <v>0.0870833333333333</v>
      </c>
      <c r="K12" s="48" t="n">
        <v>0.096847170680931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4</v>
      </c>
      <c r="G13" s="46" t="n">
        <v>104.146597212316</v>
      </c>
      <c r="H13" s="47" t="n">
        <v>0.0897</v>
      </c>
      <c r="I13" s="46" t="n">
        <v>104.267112738958</v>
      </c>
      <c r="J13" s="47" t="n">
        <v>0.0872</v>
      </c>
      <c r="K13" s="48" t="n">
        <v>0.12051552664227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05</v>
      </c>
      <c r="G14" s="46" t="n">
        <v>101.044118667188</v>
      </c>
      <c r="H14" s="47" t="n">
        <v>0.09038</v>
      </c>
      <c r="I14" s="46" t="n">
        <v>101.186300172307</v>
      </c>
      <c r="J14" s="47" t="n">
        <v>0.08778</v>
      </c>
      <c r="K14" s="48" t="n">
        <v>0.14218150511821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0</v>
      </c>
      <c r="G15" s="46" t="n">
        <v>100.897594673206</v>
      </c>
      <c r="H15" s="47" t="n">
        <v>0.09072</v>
      </c>
      <c r="I15" s="46" t="n">
        <v>101.088565170867</v>
      </c>
      <c r="J15" s="47" t="n">
        <v>0.08812</v>
      </c>
      <c r="K15" s="48" t="n">
        <v>0.1909704976612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2</v>
      </c>
      <c r="G16" s="46" t="n">
        <v>97.7715742616653</v>
      </c>
      <c r="H16" s="47" t="n">
        <v>0.09086</v>
      </c>
      <c r="I16" s="46" t="n">
        <v>97.9686474484081</v>
      </c>
      <c r="J16" s="47" t="n">
        <v>0.08876</v>
      </c>
      <c r="K16" s="48" t="n">
        <v>0.1970731867427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89</v>
      </c>
      <c r="G17" s="46" t="n">
        <v>99.9451533792246</v>
      </c>
      <c r="H17" s="47" t="n">
        <v>0.0904375</v>
      </c>
      <c r="I17" s="46" t="n">
        <v>100.113298991611</v>
      </c>
      <c r="J17" s="47" t="n">
        <v>0.08875</v>
      </c>
      <c r="K17" s="48" t="n">
        <v>0.16814561238591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7</v>
      </c>
      <c r="G18" s="46" t="n">
        <v>95.9278509318418</v>
      </c>
      <c r="H18" s="47" t="n">
        <v>0.0917</v>
      </c>
      <c r="I18" s="46" t="n">
        <v>96.1346749023921</v>
      </c>
      <c r="J18" s="47" t="n">
        <v>0.0897</v>
      </c>
      <c r="K18" s="48" t="n">
        <v>0.20682397055031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2</v>
      </c>
      <c r="G19" s="46" t="n">
        <v>116.449277248934</v>
      </c>
      <c r="H19" s="47" t="n">
        <v>0.0922714285714286</v>
      </c>
      <c r="I19" s="46" t="n">
        <v>116.69841071886</v>
      </c>
      <c r="J19" s="47" t="n">
        <v>0.0904857142857143</v>
      </c>
      <c r="K19" s="48" t="n">
        <v>0.24913346992610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09</v>
      </c>
      <c r="G20" s="46" t="n">
        <v>102.163904479276</v>
      </c>
      <c r="H20" s="47" t="n">
        <v>0.09295</v>
      </c>
      <c r="I20" s="46" t="n">
        <v>102.35143206096</v>
      </c>
      <c r="J20" s="47" t="n">
        <v>0.0915125</v>
      </c>
      <c r="K20" s="48" t="n">
        <v>0.18752758168379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0</v>
      </c>
      <c r="G21" s="46" t="n">
        <v>103.098737584965</v>
      </c>
      <c r="H21" s="47" t="n">
        <v>0.0931625</v>
      </c>
      <c r="I21" s="46" t="n">
        <v>103.304909888352</v>
      </c>
      <c r="J21" s="47" t="n">
        <v>0.09175</v>
      </c>
      <c r="K21" s="48" t="n">
        <v>0.20617230338770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06</v>
      </c>
      <c r="G22" s="46" t="n">
        <v>102.992421764377</v>
      </c>
      <c r="H22" s="47" t="n">
        <v>0.0951111111111111</v>
      </c>
      <c r="I22" s="46" t="n">
        <v>103.297007225499</v>
      </c>
      <c r="J22" s="47" t="n">
        <v>0.0933888888888889</v>
      </c>
      <c r="K22" s="48" t="n">
        <v>0.30458546112150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7</v>
      </c>
      <c r="G23" s="46" t="n">
        <v>103.30605768588</v>
      </c>
      <c r="H23" s="47" t="n">
        <v>0.0955803571428571</v>
      </c>
      <c r="I23" s="46" t="n">
        <v>103.651228954726</v>
      </c>
      <c r="J23" s="47" t="n">
        <v>0.0937053571428571</v>
      </c>
      <c r="K23" s="48" t="n">
        <v>0.34517126884620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3</v>
      </c>
      <c r="G24" s="46" t="n">
        <v>116.754695092524</v>
      </c>
      <c r="H24" s="47" t="n">
        <v>0.0971122448979592</v>
      </c>
      <c r="I24" s="46" t="n">
        <v>117.125328109479</v>
      </c>
      <c r="J24" s="47" t="n">
        <v>0.0954693877551021</v>
      </c>
      <c r="K24" s="48" t="n">
        <v>0.37063301695525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8</v>
      </c>
      <c r="G25" s="46" t="n">
        <v>104.317143730821</v>
      </c>
      <c r="H25" s="47" t="n">
        <v>0.0970857142857143</v>
      </c>
      <c r="I25" s="46" t="n">
        <v>104.732956580502</v>
      </c>
      <c r="J25" s="47" t="n">
        <v>0.0951857142857143</v>
      </c>
      <c r="K25" s="48" t="n">
        <v>0.41581284968042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49</v>
      </c>
      <c r="G26" s="46" t="n">
        <v>95.5915194322816</v>
      </c>
      <c r="H26" s="47" t="n">
        <v>0.0975142857142857</v>
      </c>
      <c r="I26" s="46" t="n">
        <v>95.9867382923985</v>
      </c>
      <c r="J26" s="47" t="n">
        <v>0.0957142857142857</v>
      </c>
      <c r="K26" s="48" t="n">
        <v>0.39521886011689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0</v>
      </c>
      <c r="G27" s="46" t="n">
        <v>123.346268668962</v>
      </c>
      <c r="H27" s="47" t="n">
        <v>0.0985892857142857</v>
      </c>
      <c r="I27" s="46" t="n">
        <v>123.712136933784</v>
      </c>
      <c r="J27" s="47" t="n">
        <v>0.0972142857142857</v>
      </c>
      <c r="K27" s="48" t="n">
        <v>0.36586826482121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0</v>
      </c>
      <c r="G28" s="46" t="n">
        <v>101.066973492129</v>
      </c>
      <c r="H28" s="47" t="n">
        <v>0.0983714285714286</v>
      </c>
      <c r="I28" s="46" t="n">
        <v>101.474506885183</v>
      </c>
      <c r="J28" s="47" t="n">
        <v>0.0966714285714286</v>
      </c>
      <c r="K28" s="48" t="n">
        <v>0.40753339305412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1</v>
      </c>
      <c r="G29" s="46" t="n">
        <v>103.334967673462</v>
      </c>
      <c r="H29" s="47" t="n">
        <v>0.0990625</v>
      </c>
      <c r="I29" s="46" t="n">
        <v>103.702000257773</v>
      </c>
      <c r="J29" s="47" t="n">
        <v>0.097625</v>
      </c>
      <c r="K29" s="48" t="n">
        <v>0.36703258431083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2</v>
      </c>
      <c r="G30" s="46" t="n">
        <v>120.285432088033</v>
      </c>
      <c r="H30" s="47" t="n">
        <v>0.100416666666667</v>
      </c>
      <c r="I30" s="46" t="n">
        <v>120.693884852854</v>
      </c>
      <c r="J30" s="47" t="n">
        <v>0.099</v>
      </c>
      <c r="K30" s="48" t="n">
        <v>0.40845276482070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3</v>
      </c>
      <c r="G31" s="46" t="n">
        <v>101.530073929253</v>
      </c>
      <c r="H31" s="47" t="n">
        <v>0.101544642857143</v>
      </c>
      <c r="I31" s="46" t="n">
        <v>101.826902831847</v>
      </c>
      <c r="J31" s="47" t="n">
        <v>0.100419642857143</v>
      </c>
      <c r="K31" s="48" t="n">
        <v>0.29682890259381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2</v>
      </c>
      <c r="G32" s="46" t="n">
        <v>101.425836000657</v>
      </c>
      <c r="H32" s="47" t="n">
        <v>0.10202380952381</v>
      </c>
      <c r="I32" s="46" t="n">
        <v>101.77000521043</v>
      </c>
      <c r="J32" s="47" t="n">
        <v>0.100746031746032</v>
      </c>
      <c r="K32" s="48" t="n">
        <v>0.34416920977261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09</v>
      </c>
      <c r="G33" s="46" t="n">
        <v>96.4147092554544</v>
      </c>
      <c r="H33" s="47" t="n">
        <v>0.102952380952381</v>
      </c>
      <c r="I33" s="46" t="n">
        <v>96.7290225411191</v>
      </c>
      <c r="J33" s="47" t="n">
        <v>0.101785714285714</v>
      </c>
      <c r="K33" s="48" t="n">
        <v>0.31431328566468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0</v>
      </c>
      <c r="G34" s="46" t="n">
        <v>95.891074755793</v>
      </c>
      <c r="H34" s="47" t="n">
        <v>0.104366071428571</v>
      </c>
      <c r="I34" s="46" t="n">
        <v>96.4673964739307</v>
      </c>
      <c r="J34" s="47" t="n">
        <v>0.102303571428571</v>
      </c>
      <c r="K34" s="48" t="n">
        <v>0.57632171813766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2</v>
      </c>
      <c r="G35" s="46" t="n">
        <v>103.371314848058</v>
      </c>
      <c r="H35" s="47" t="n">
        <v>0.103557142857143</v>
      </c>
      <c r="I35" s="46" t="n">
        <v>103.981287986634</v>
      </c>
      <c r="J35" s="47" t="n">
        <v>0.101557142857143</v>
      </c>
      <c r="K35" s="48" t="n">
        <v>0.60997313857663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76</v>
      </c>
      <c r="G36" s="46" t="n">
        <v>101.61741098442</v>
      </c>
      <c r="H36" s="47" t="n">
        <v>0.104580357142857</v>
      </c>
      <c r="I36" s="46" t="n">
        <v>102.081274323135</v>
      </c>
      <c r="J36" s="47" t="n">
        <v>0.103080357142857</v>
      </c>
      <c r="K36" s="48" t="n">
        <v>0.46386333871521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7</v>
      </c>
      <c r="G37" s="46" t="n">
        <v>103.018963351594</v>
      </c>
      <c r="H37" s="47" t="n">
        <v>0.105375</v>
      </c>
      <c r="I37" s="46" t="n">
        <v>103.543204457704</v>
      </c>
      <c r="J37" s="47" t="n">
        <v>0.10375</v>
      </c>
      <c r="K37" s="48" t="n">
        <v>0.52424110610957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4</v>
      </c>
      <c r="G38" s="46" t="n">
        <v>107.526577590709</v>
      </c>
      <c r="H38" s="47" t="n">
        <v>0.1063</v>
      </c>
      <c r="I38" s="46" t="n">
        <v>108.262287500833</v>
      </c>
      <c r="J38" s="47" t="n">
        <v>0.1041</v>
      </c>
      <c r="K38" s="48" t="n">
        <v>0.73570991012412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4</v>
      </c>
      <c r="G39" s="46" t="n">
        <v>107.778089798322</v>
      </c>
      <c r="H39" s="47" t="n">
        <v>0.1069</v>
      </c>
      <c r="I39" s="46" t="n">
        <v>108.563755332283</v>
      </c>
      <c r="J39" s="47" t="n">
        <v>0.1047</v>
      </c>
      <c r="K39" s="48" t="n">
        <v>0.78566553396164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19</v>
      </c>
      <c r="G40" s="46" t="n">
        <v>103.377057538637</v>
      </c>
      <c r="H40" s="47" t="n">
        <v>0.107671428571429</v>
      </c>
      <c r="I40" s="46" t="n">
        <v>103.933569884694</v>
      </c>
      <c r="J40" s="47" t="n">
        <v>0.1061</v>
      </c>
      <c r="K40" s="48" t="n">
        <v>0.55651234605667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49</v>
      </c>
      <c r="G41" s="46" t="n">
        <v>132.414723664339</v>
      </c>
      <c r="H41" s="47" t="n">
        <v>0.107533333333333</v>
      </c>
      <c r="I41" s="46" t="n">
        <v>133.263463501927</v>
      </c>
      <c r="J41" s="47" t="n">
        <v>0.105533333333333</v>
      </c>
      <c r="K41" s="48" t="n">
        <v>0.84873983758751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1</v>
      </c>
      <c r="G42" s="46" t="n">
        <v>100.706732950358</v>
      </c>
      <c r="H42" s="47" t="n">
        <v>0.107944444444444</v>
      </c>
      <c r="I42" s="46" t="n">
        <v>101.251797250801</v>
      </c>
      <c r="J42" s="47" t="n">
        <v>0.106444444444444</v>
      </c>
      <c r="K42" s="48" t="n">
        <v>0.5450643004428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3</v>
      </c>
      <c r="G43" s="46" t="n">
        <v>99.7491700109072</v>
      </c>
      <c r="H43" s="47" t="n">
        <v>0.110555555555556</v>
      </c>
      <c r="I43" s="46" t="n">
        <v>100.566720510754</v>
      </c>
      <c r="J43" s="47" t="n">
        <v>0.1085</v>
      </c>
      <c r="K43" s="48" t="n">
        <v>0.81755049984633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06</v>
      </c>
      <c r="G44" s="46" t="n">
        <v>99.6645615644792</v>
      </c>
      <c r="H44" s="47" t="n">
        <v>0.110714285714286</v>
      </c>
      <c r="I44" s="46" t="n">
        <v>100.715452429661</v>
      </c>
      <c r="J44" s="47" t="n">
        <v>0.108214285714286</v>
      </c>
      <c r="K44" s="48" t="n">
        <v>1.0508908651820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7</v>
      </c>
      <c r="G45" s="46" t="n">
        <v>100.073673951382</v>
      </c>
      <c r="H45" s="47" t="n">
        <v>0.11225</v>
      </c>
      <c r="I45" s="46" t="n">
        <v>101.139428291679</v>
      </c>
      <c r="J45" s="47" t="n">
        <v>0.109833333333333</v>
      </c>
      <c r="K45" s="48" t="n">
        <v>1.0657543402968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8</v>
      </c>
      <c r="G46" s="46" t="n">
        <v>129.873941424692</v>
      </c>
      <c r="H46" s="47" t="n">
        <v>0.11275</v>
      </c>
      <c r="I46" s="46" t="n">
        <v>131.213668143607</v>
      </c>
      <c r="J46" s="47" t="n">
        <v>0.11025</v>
      </c>
      <c r="K46" s="48" t="n">
        <v>1.3397267189144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8</v>
      </c>
      <c r="G47" s="46" t="n">
        <v>103.128637658699</v>
      </c>
      <c r="H47" s="47" t="n">
        <v>0.113283333333333</v>
      </c>
      <c r="I47" s="46" t="n">
        <v>104.313146973569</v>
      </c>
      <c r="J47" s="47" t="n">
        <v>0.110833333333333</v>
      </c>
      <c r="K47" s="48" t="n">
        <v>1.1845093148697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49</v>
      </c>
      <c r="G48" s="46" t="n">
        <v>84.1547582813739</v>
      </c>
      <c r="H48" s="47" t="n">
        <v>0.11346</v>
      </c>
      <c r="I48" s="46" t="n">
        <v>85.2664658364247</v>
      </c>
      <c r="J48" s="47" t="n">
        <v>0.11086</v>
      </c>
      <c r="K48" s="48" t="n">
        <v>1.1117075550507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1</v>
      </c>
      <c r="G49" s="46" t="n">
        <v>132.659250673056</v>
      </c>
      <c r="H49" s="47" t="n">
        <v>0.113942857142857</v>
      </c>
      <c r="I49" s="46" t="n">
        <v>133.871350546893</v>
      </c>
      <c r="J49" s="47" t="n">
        <v>0.111942857142857</v>
      </c>
      <c r="K49" s="48" t="n">
        <v>1.2120998738378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3</v>
      </c>
      <c r="G50" s="46" t="n">
        <v>87.7376866741702</v>
      </c>
      <c r="H50" s="47" t="n">
        <v>0.11425</v>
      </c>
      <c r="I50" s="46" t="n">
        <v>88.8825228483251</v>
      </c>
      <c r="J50" s="47" t="n">
        <v>0.1118</v>
      </c>
      <c r="K50" s="48" t="n">
        <v>1.144836174154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29</v>
      </c>
      <c r="G51" s="46" t="n">
        <v>98.8072427650259</v>
      </c>
      <c r="H51" s="47" t="n">
        <v>0.1143</v>
      </c>
      <c r="I51" s="46" t="n">
        <v>100.150621143255</v>
      </c>
      <c r="J51" s="47" t="n">
        <v>0.1117</v>
      </c>
      <c r="K51" s="48" t="n">
        <v>1.3433783782287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66</v>
      </c>
      <c r="G52" s="46" t="n">
        <v>86.9841410218875</v>
      </c>
      <c r="H52" s="47" t="n">
        <v>0.1145</v>
      </c>
      <c r="I52" s="46" t="n">
        <v>88.0572164463755</v>
      </c>
      <c r="J52" s="47" t="n">
        <v>0.1123</v>
      </c>
      <c r="K52" s="48" t="n">
        <v>1.07307542448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96</v>
      </c>
      <c r="G53" s="46" t="n">
        <v>109.542105566816</v>
      </c>
      <c r="H53" s="47" t="n">
        <v>0.1146</v>
      </c>
      <c r="I53" s="46" t="n">
        <v>110.744217947664</v>
      </c>
      <c r="J53" s="47" t="n">
        <v>0.1125</v>
      </c>
      <c r="K53" s="48" t="n">
        <v>1.2021123808480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19</v>
      </c>
      <c r="G54" s="46" t="n">
        <v>86.4459195652138</v>
      </c>
      <c r="H54" s="47" t="n">
        <v>0.1148</v>
      </c>
      <c r="I54" s="46" t="n">
        <v>87.4940458550427</v>
      </c>
      <c r="J54" s="47" t="n">
        <v>0.1127</v>
      </c>
      <c r="K54" s="48" t="n">
        <v>1.0481262898288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0</v>
      </c>
      <c r="G55" s="46" t="n">
        <v>106.582261640343</v>
      </c>
      <c r="H55" s="47" t="n">
        <v>0.1203</v>
      </c>
      <c r="I55" s="46" t="n">
        <v>108.992046384726</v>
      </c>
      <c r="J55" s="47" t="n">
        <v>0.1161</v>
      </c>
      <c r="K55" s="48" t="n">
        <v>2.4097847443830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7</v>
      </c>
      <c r="G56" s="46" t="n">
        <v>89.8387271631903</v>
      </c>
      <c r="H56" s="47" t="n">
        <v>0.1205</v>
      </c>
      <c r="I56" s="46" t="n">
        <v>92.0719636032167</v>
      </c>
      <c r="J56" s="47" t="n">
        <v>0.1163</v>
      </c>
      <c r="K56" s="48" t="n">
        <v>2.233236440026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8</v>
      </c>
      <c r="G57" s="46" t="n">
        <v>96.6138969991444</v>
      </c>
      <c r="H57" s="47" t="n">
        <v>0.1208</v>
      </c>
      <c r="I57" s="46" t="n">
        <v>99.0811165720905</v>
      </c>
      <c r="J57" s="47" t="n">
        <v>0.1165</v>
      </c>
      <c r="K57" s="48" t="n">
        <v>2.4672195729460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2</v>
      </c>
      <c r="G58" s="46" t="n">
        <v>89.1296926857168</v>
      </c>
      <c r="H58" s="47" t="n">
        <v>0.121</v>
      </c>
      <c r="I58" s="46" t="n">
        <v>91.798032451752</v>
      </c>
      <c r="J58" s="47" t="n">
        <v>0.1168</v>
      </c>
      <c r="K58" s="48" t="n">
        <v>2.6683397660352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7</v>
      </c>
      <c r="G59" s="46" t="n">
        <v>102.506141937675</v>
      </c>
      <c r="H59" s="47" t="n">
        <v>0.1165</v>
      </c>
      <c r="I59" s="46" t="n">
        <v>104.550606715557</v>
      </c>
      <c r="J59" s="47" t="n">
        <v>0.11375</v>
      </c>
      <c r="K59" s="48" t="n">
        <v>2.0444647778813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8</v>
      </c>
      <c r="G60" s="46" t="n">
        <v>79.5173943480097</v>
      </c>
      <c r="H60" s="47" t="n">
        <v>0.117375</v>
      </c>
      <c r="I60" s="46" t="n">
        <v>80.7793232240339</v>
      </c>
      <c r="J60" s="47" t="n">
        <v>0.115375</v>
      </c>
      <c r="K60" s="48" t="n">
        <v>1.2619288760242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2</v>
      </c>
      <c r="G61" s="46" t="n">
        <v>113.076846025573</v>
      </c>
      <c r="H61" s="47" t="n">
        <v>0.117625</v>
      </c>
      <c r="I61" s="46" t="n">
        <v>114.872397801975</v>
      </c>
      <c r="J61" s="47" t="n">
        <v>0.1155</v>
      </c>
      <c r="K61" s="48" t="n">
        <v>1.7955517764017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4</v>
      </c>
      <c r="G62" s="46" t="n">
        <v>112.81608251602</v>
      </c>
      <c r="H62" s="47" t="n">
        <v>0.118</v>
      </c>
      <c r="I62" s="46" t="n">
        <v>114.831736468375</v>
      </c>
      <c r="J62" s="47" t="n">
        <v>0.115625</v>
      </c>
      <c r="K62" s="48" t="n">
        <v>2.015653952354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7</v>
      </c>
      <c r="G63" s="46" t="n">
        <v>105.206597055907</v>
      </c>
      <c r="H63" s="47" t="n">
        <v>0.118125</v>
      </c>
      <c r="I63" s="46" t="n">
        <v>107.126844461542</v>
      </c>
      <c r="J63" s="47" t="n">
        <v>0.11575</v>
      </c>
      <c r="K63" s="48" t="n">
        <v>1.9202474056345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96</v>
      </c>
      <c r="G71" s="75" t="n">
        <v>97.5094019973341</v>
      </c>
      <c r="H71" s="76" t="n">
        <v>0.130025</v>
      </c>
      <c r="I71" s="77" t="n">
        <v>100.503293438145</v>
      </c>
      <c r="J71" s="76" t="n">
        <v>0.119975</v>
      </c>
      <c r="K71" s="78" t="n">
        <v>2.9938914408108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3</v>
      </c>
      <c r="G72" s="84" t="n">
        <v>96.6165908008984</v>
      </c>
      <c r="H72" s="85" t="n">
        <v>0.130025</v>
      </c>
      <c r="I72" s="86" t="n">
        <v>100.699584454615</v>
      </c>
      <c r="J72" s="85" t="n">
        <v>0.119975</v>
      </c>
      <c r="K72" s="87" t="n">
        <v>4.0829936537164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7</v>
      </c>
      <c r="G73" s="84" t="n">
        <v>97.2252360800815</v>
      </c>
      <c r="H73" s="85" t="n">
        <v>0.130025</v>
      </c>
      <c r="I73" s="86" t="n">
        <v>102.160000035777</v>
      </c>
      <c r="J73" s="85" t="n">
        <v>0.119975</v>
      </c>
      <c r="K73" s="87" t="n">
        <v>4.93476395569522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8</v>
      </c>
      <c r="G74" s="84" t="n">
        <v>95.8307037932057</v>
      </c>
      <c r="H74" s="85" t="n">
        <v>0.130025</v>
      </c>
      <c r="I74" s="86" t="n">
        <v>100.863782362886</v>
      </c>
      <c r="J74" s="85" t="n">
        <v>0.119975</v>
      </c>
      <c r="K74" s="87" t="n">
        <v>5.0330785696799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3</v>
      </c>
      <c r="G75" s="84" t="n">
        <v>96.7416342272791</v>
      </c>
      <c r="H75" s="85" t="n">
        <v>0.130025</v>
      </c>
      <c r="I75" s="86" t="n">
        <v>102.540983424432</v>
      </c>
      <c r="J75" s="85" t="n">
        <v>0.119975</v>
      </c>
      <c r="K75" s="87" t="n">
        <v>5.79934919715294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4</v>
      </c>
      <c r="G76" s="84" t="n">
        <v>95.1651333983023</v>
      </c>
      <c r="H76" s="85" t="n">
        <v>0.130025</v>
      </c>
      <c r="I76" s="86" t="n">
        <v>101.025539988015</v>
      </c>
      <c r="J76" s="85" t="n">
        <v>0.119975</v>
      </c>
      <c r="K76" s="87" t="n">
        <v>5.8604065897123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8</v>
      </c>
      <c r="G77" s="84" t="n">
        <v>94.8496722265608</v>
      </c>
      <c r="H77" s="85" t="n">
        <v>0.130025</v>
      </c>
      <c r="I77" s="86" t="n">
        <v>101.110648976241</v>
      </c>
      <c r="J77" s="85" t="n">
        <v>0.119975</v>
      </c>
      <c r="K77" s="87" t="n">
        <v>6.2609767496799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8</v>
      </c>
      <c r="G78" s="84" t="n">
        <v>96.322596315063</v>
      </c>
      <c r="H78" s="85" t="n">
        <v>0.130025</v>
      </c>
      <c r="I78" s="86" t="n">
        <v>102.879921102603</v>
      </c>
      <c r="J78" s="85" t="n">
        <v>0.119975</v>
      </c>
      <c r="K78" s="87" t="n">
        <v>6.55732478753951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4</v>
      </c>
      <c r="G79" s="84" t="n">
        <v>94.2748391072422</v>
      </c>
      <c r="H79" s="85" t="n">
        <v>0.130025</v>
      </c>
      <c r="I79" s="86" t="n">
        <v>101.208937778773</v>
      </c>
      <c r="J79" s="85" t="n">
        <v>0.119975</v>
      </c>
      <c r="K79" s="87" t="n">
        <v>6.9340986715306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15</v>
      </c>
      <c r="G80" s="84" t="n">
        <v>96.0001056088643</v>
      </c>
      <c r="H80" s="85" t="n">
        <v>0.130025</v>
      </c>
      <c r="I80" s="86" t="n">
        <v>103.219755324885</v>
      </c>
      <c r="J80" s="85" t="n">
        <v>0.119975</v>
      </c>
      <c r="K80" s="87" t="n">
        <v>7.2196497160203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29</v>
      </c>
      <c r="G81" s="84" t="n">
        <v>95.8393366692218</v>
      </c>
      <c r="H81" s="85" t="n">
        <v>0.130025</v>
      </c>
      <c r="I81" s="86" t="n">
        <v>103.379923030349</v>
      </c>
      <c r="J81" s="85" t="n">
        <v>0.119975</v>
      </c>
      <c r="K81" s="87" t="n">
        <v>7.5405863611268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8</v>
      </c>
      <c r="G82" s="84" t="n">
        <v>93.7835329978347</v>
      </c>
      <c r="H82" s="85" t="n">
        <v>0.130025</v>
      </c>
      <c r="I82" s="86" t="n">
        <v>101.306993438145</v>
      </c>
      <c r="J82" s="85" t="n">
        <v>0.119975</v>
      </c>
      <c r="K82" s="87" t="n">
        <v>7.5234604403101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25</v>
      </c>
      <c r="G83" s="84" t="n">
        <v>95.5516034225503</v>
      </c>
      <c r="H83" s="85" t="n">
        <v>0.130025</v>
      </c>
      <c r="I83" s="86" t="n">
        <v>103.634655348252</v>
      </c>
      <c r="J83" s="85" t="n">
        <v>0.119975</v>
      </c>
      <c r="K83" s="87" t="n">
        <v>8.083051925701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4</v>
      </c>
      <c r="G84" s="84" t="n">
        <v>93.3746471048162</v>
      </c>
      <c r="H84" s="85" t="n">
        <v>0.130025</v>
      </c>
      <c r="I84" s="86" t="n">
        <v>101.412084454615</v>
      </c>
      <c r="J84" s="85" t="n">
        <v>0.119975</v>
      </c>
      <c r="K84" s="87" t="n">
        <v>8.0374373497986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8</v>
      </c>
      <c r="G85" s="84" t="n">
        <v>95.2689507090581</v>
      </c>
      <c r="H85" s="85" t="n">
        <v>0.130025</v>
      </c>
      <c r="I85" s="86" t="n">
        <v>103.82911926491</v>
      </c>
      <c r="J85" s="85" t="n">
        <v>0.119975</v>
      </c>
      <c r="K85" s="87" t="n">
        <v>8.5601685558515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79</v>
      </c>
      <c r="G86" s="84" t="n">
        <v>93.011366720324</v>
      </c>
      <c r="H86" s="85" t="n">
        <v>0.130025</v>
      </c>
      <c r="I86" s="86" t="n">
        <v>101.496807362886</v>
      </c>
      <c r="J86" s="85" t="n">
        <v>0.119975</v>
      </c>
      <c r="K86" s="87" t="n">
        <v>8.4854406425616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15</v>
      </c>
      <c r="G87" s="84" t="n">
        <v>95.0479014764059</v>
      </c>
      <c r="H87" s="85" t="n">
        <v>0.130025</v>
      </c>
      <c r="I87" s="86" t="n">
        <v>104.026179461064</v>
      </c>
      <c r="J87" s="85" t="n">
        <v>0.119975</v>
      </c>
      <c r="K87" s="87" t="n">
        <v>8.978277984657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76</v>
      </c>
      <c r="G88" s="84" t="n">
        <v>92.7120579673487</v>
      </c>
      <c r="H88" s="85" t="n">
        <v>0.130025</v>
      </c>
      <c r="I88" s="86" t="n">
        <v>101.586789988015</v>
      </c>
      <c r="J88" s="85" t="n">
        <v>0.119975</v>
      </c>
      <c r="K88" s="87" t="n">
        <v>8.874732020665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0</v>
      </c>
      <c r="G89" s="84" t="n">
        <v>92.5746374264244</v>
      </c>
      <c r="H89" s="85" t="n">
        <v>0.130025</v>
      </c>
      <c r="I89" s="86" t="n">
        <v>101.638098976241</v>
      </c>
      <c r="J89" s="85" t="n">
        <v>0.119975</v>
      </c>
      <c r="K89" s="87" t="n">
        <v>9.06346154981623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0</v>
      </c>
      <c r="G90" s="84" t="n">
        <v>94.8660761039931</v>
      </c>
      <c r="H90" s="85" t="n">
        <v>0.130025</v>
      </c>
      <c r="I90" s="86" t="n">
        <v>107.070893954987</v>
      </c>
      <c r="J90" s="85" t="n">
        <v>0.119975</v>
      </c>
      <c r="K90" s="87" t="n">
        <v>12.2048178509941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86</v>
      </c>
      <c r="G91" s="84" t="n">
        <v>92.3119509278463</v>
      </c>
      <c r="H91" s="85" t="n">
        <v>0.130025</v>
      </c>
      <c r="I91" s="86" t="n">
        <v>106.096003714269</v>
      </c>
      <c r="J91" s="85" t="n">
        <v>0.119975</v>
      </c>
      <c r="K91" s="87" t="n">
        <v>13.784052786422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06</v>
      </c>
      <c r="G92" s="84" t="n">
        <v>94.755942682638</v>
      </c>
      <c r="H92" s="85" t="n">
        <v>0.130025</v>
      </c>
      <c r="I92" s="86" t="n">
        <v>107.369189448131</v>
      </c>
      <c r="J92" s="85" t="n">
        <v>0.119975</v>
      </c>
      <c r="K92" s="87" t="n">
        <v>12.61324676549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8</v>
      </c>
      <c r="G93" s="84" t="n">
        <v>98.4839844425474</v>
      </c>
      <c r="H93" s="85" t="n">
        <v>0.130025</v>
      </c>
      <c r="I93" s="86" t="n">
        <v>99.4870548303885</v>
      </c>
      <c r="J93" s="85" t="n">
        <v>0.119975</v>
      </c>
      <c r="K93" s="87" t="n">
        <v>1.0030703878410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8</v>
      </c>
      <c r="G94" s="84" t="n">
        <v>93.9047910581343</v>
      </c>
      <c r="H94" s="85" t="n">
        <v>0.130025</v>
      </c>
      <c r="I94" s="86" t="n">
        <v>97.2199628371948</v>
      </c>
      <c r="J94" s="85" t="n">
        <v>0.119975</v>
      </c>
      <c r="K94" s="87" t="n">
        <v>3.3151717790605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49</v>
      </c>
      <c r="G95" s="84" t="n">
        <v>90.3521456340973</v>
      </c>
      <c r="H95" s="85" t="n">
        <v>0.130025</v>
      </c>
      <c r="I95" s="86" t="n">
        <v>95.4408104100442</v>
      </c>
      <c r="J95" s="85" t="n">
        <v>0.119975</v>
      </c>
      <c r="K95" s="87" t="n">
        <v>5.0886647759469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79</v>
      </c>
      <c r="G96" s="84" t="n">
        <v>87.5870697938594</v>
      </c>
      <c r="H96" s="85" t="n">
        <v>0.130025</v>
      </c>
      <c r="I96" s="86" t="n">
        <v>94.0342574154529</v>
      </c>
      <c r="J96" s="85" t="n">
        <v>0.119975</v>
      </c>
      <c r="K96" s="87" t="n">
        <v>6.4471876215934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0</v>
      </c>
      <c r="G97" s="84" t="n">
        <v>85.4399224498139</v>
      </c>
      <c r="H97" s="85" t="n">
        <v>0.130025</v>
      </c>
      <c r="I97" s="86" t="n">
        <v>92.9267708980535</v>
      </c>
      <c r="J97" s="85" t="n">
        <v>0.119975</v>
      </c>
      <c r="K97" s="87" t="n">
        <v>7.4868484482396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84</v>
      </c>
      <c r="G98" s="84" t="n">
        <v>83.7786576515597</v>
      </c>
      <c r="H98" s="85" t="n">
        <v>0.13005</v>
      </c>
      <c r="I98" s="86" t="n">
        <v>95.3439125145432</v>
      </c>
      <c r="J98" s="85" t="n">
        <v>0.11995</v>
      </c>
      <c r="K98" s="87" t="n">
        <v>11.565254862983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33</v>
      </c>
      <c r="G99" s="84" t="n">
        <v>82.967770423409</v>
      </c>
      <c r="H99" s="85" t="n">
        <v>0.13005</v>
      </c>
      <c r="I99" s="86" t="n">
        <v>94.996177479857</v>
      </c>
      <c r="J99" s="85" t="n">
        <v>0.11995</v>
      </c>
      <c r="K99" s="87" t="n">
        <v>12.028407056448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8</v>
      </c>
      <c r="G100" s="84" t="n">
        <v>82.6047607105262</v>
      </c>
      <c r="H100" s="85" t="n">
        <v>0.13005</v>
      </c>
      <c r="I100" s="86" t="n">
        <v>94.8996794466637</v>
      </c>
      <c r="J100" s="85" t="n">
        <v>0.11995</v>
      </c>
      <c r="K100" s="87" t="n">
        <v>12.294918736137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63</v>
      </c>
      <c r="G101" s="84" t="n">
        <v>82.3698166184079</v>
      </c>
      <c r="H101" s="85" t="n">
        <v>0.13005</v>
      </c>
      <c r="I101" s="86" t="n">
        <v>94.7432338137043</v>
      </c>
      <c r="J101" s="85" t="n">
        <v>0.11995</v>
      </c>
      <c r="K101" s="87" t="n">
        <v>12.373417195296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29</v>
      </c>
      <c r="G102" s="84" t="n">
        <v>82.2333266432105</v>
      </c>
      <c r="H102" s="85" t="n">
        <v>0.13005</v>
      </c>
      <c r="I102" s="86" t="n">
        <v>94.7447951941248</v>
      </c>
      <c r="J102" s="85" t="n">
        <v>0.11995</v>
      </c>
      <c r="K102" s="87" t="n">
        <v>12.511468550914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94</v>
      </c>
      <c r="G103" s="84" t="n">
        <v>82.1057400971572</v>
      </c>
      <c r="H103" s="85" t="n">
        <v>0.13005</v>
      </c>
      <c r="I103" s="86" t="n">
        <v>95.023685707137</v>
      </c>
      <c r="J103" s="85" t="n">
        <v>0.11995</v>
      </c>
      <c r="K103" s="87" t="n">
        <v>12.91794560997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59</v>
      </c>
      <c r="G104" s="84" t="n">
        <v>81.9330448241263</v>
      </c>
      <c r="H104" s="85" t="n">
        <v>0.13005</v>
      </c>
      <c r="I104" s="86" t="n">
        <v>94.9518990508645</v>
      </c>
      <c r="J104" s="85" t="n">
        <v>0.11995</v>
      </c>
      <c r="K104" s="87" t="n">
        <v>13.01885422673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24</v>
      </c>
      <c r="G105" s="84" t="n">
        <v>81.7867034694297</v>
      </c>
      <c r="H105" s="85" t="n">
        <v>0.13005</v>
      </c>
      <c r="I105" s="86" t="n">
        <v>94.8267596273397</v>
      </c>
      <c r="J105" s="85" t="n">
        <v>0.11995</v>
      </c>
      <c r="K105" s="87" t="n">
        <v>13.04005615791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53</v>
      </c>
      <c r="G106" s="84" t="n">
        <v>93.428153755092</v>
      </c>
      <c r="H106" s="85" t="n">
        <v>0.13005</v>
      </c>
      <c r="I106" s="86" t="n">
        <v>104.282446275742</v>
      </c>
      <c r="J106" s="85" t="n">
        <v>0.11995</v>
      </c>
      <c r="K106" s="87" t="n">
        <v>10.854292520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84</v>
      </c>
      <c r="G107" s="84" t="n">
        <v>91.0025531324891</v>
      </c>
      <c r="H107" s="85" t="n">
        <v>0.13005</v>
      </c>
      <c r="I107" s="86" t="n">
        <v>102.518116724034</v>
      </c>
      <c r="J107" s="85" t="n">
        <v>0.11995</v>
      </c>
      <c r="K107" s="87" t="n">
        <v>11.515563591545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14</v>
      </c>
      <c r="G108" s="84" t="n">
        <v>89.1282116047063</v>
      </c>
      <c r="H108" s="85" t="n">
        <v>0.13005</v>
      </c>
      <c r="I108" s="86" t="n">
        <v>101.130997783101</v>
      </c>
      <c r="J108" s="85" t="n">
        <v>0.11995</v>
      </c>
      <c r="K108" s="87" t="n">
        <v>12.0027861783951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45</v>
      </c>
      <c r="G109" s="84" t="n">
        <v>87.6823765003929</v>
      </c>
      <c r="H109" s="85" t="n">
        <v>0.13005</v>
      </c>
      <c r="I109" s="86" t="n">
        <v>100.042664976669</v>
      </c>
      <c r="J109" s="85" t="n">
        <v>0.11995</v>
      </c>
      <c r="K109" s="87" t="n">
        <v>12.3602884762761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75</v>
      </c>
      <c r="G110" s="84" t="n">
        <v>86.5696293336391</v>
      </c>
      <c r="H110" s="85" t="n">
        <v>0.13005</v>
      </c>
      <c r="I110" s="86" t="n">
        <v>99.190998774038</v>
      </c>
      <c r="J110" s="85" t="n">
        <v>0.11995</v>
      </c>
      <c r="K110" s="87" t="n">
        <v>12.621369440398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65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26655139045</v>
      </c>
      <c r="D8" s="123" t="n">
        <v>0.0819428571428572</v>
      </c>
      <c r="E8" s="124" t="n">
        <v>99.8486908300499</v>
      </c>
      <c r="F8" s="123" t="n">
        <v>0.0788</v>
      </c>
      <c r="G8" s="125" t="n">
        <v>0.0060253161453829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247486098117</v>
      </c>
      <c r="D9" s="127" t="n">
        <v>0.0824875</v>
      </c>
      <c r="E9" s="128" t="n">
        <v>99.3471134239034</v>
      </c>
      <c r="F9" s="127" t="n">
        <v>0.0797375</v>
      </c>
      <c r="G9" s="129" t="n">
        <v>0.022364814091744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454208639808</v>
      </c>
      <c r="D10" s="123" t="n">
        <v>0.08330625</v>
      </c>
      <c r="E10" s="124" t="n">
        <v>98.6864401035665</v>
      </c>
      <c r="F10" s="123" t="n">
        <v>0.08075</v>
      </c>
      <c r="G10" s="125" t="n">
        <v>0.041019239585779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240109674892</v>
      </c>
      <c r="D11" s="127" t="n">
        <v>0.0848</v>
      </c>
      <c r="E11" s="128" t="n">
        <v>97.9695804452717</v>
      </c>
      <c r="F11" s="127" t="n">
        <v>0.0829</v>
      </c>
      <c r="G11" s="129" t="n">
        <v>0.0455694777825073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2753547276758</v>
      </c>
      <c r="D12" s="123" t="n">
        <v>0.0849625</v>
      </c>
      <c r="E12" s="124" t="n">
        <v>97.3319286161218</v>
      </c>
      <c r="F12" s="123" t="n">
        <v>0.08315</v>
      </c>
      <c r="G12" s="125" t="n">
        <v>0.0565738884460387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037735849057</v>
      </c>
      <c r="D13" s="127" t="n">
        <v>0.0853125</v>
      </c>
      <c r="E13" s="128" t="n">
        <v>96.6735276542062</v>
      </c>
      <c r="F13" s="127" t="n">
        <v>0.0835</v>
      </c>
      <c r="G13" s="129" t="n">
        <v>0.0697540693005578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8543014617781</v>
      </c>
      <c r="D14" s="123" t="n">
        <v>0.0865</v>
      </c>
      <c r="E14" s="124" t="n">
        <v>95.934764360235</v>
      </c>
      <c r="F14" s="123" t="n">
        <v>0.08475</v>
      </c>
      <c r="G14" s="125" t="n">
        <v>0.0804628984569433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2513972876249</v>
      </c>
      <c r="D15" s="127" t="n">
        <v>0.0864125</v>
      </c>
      <c r="E15" s="128" t="n">
        <v>95.3430861365194</v>
      </c>
      <c r="F15" s="127" t="n">
        <v>0.0846625</v>
      </c>
      <c r="G15" s="129" t="n">
        <v>0.0916888488945062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5941029412529</v>
      </c>
      <c r="D16" s="123" t="n">
        <v>0.086675</v>
      </c>
      <c r="E16" s="124" t="n">
        <v>94.6937671209713</v>
      </c>
      <c r="F16" s="123" t="n">
        <v>0.0849875</v>
      </c>
      <c r="G16" s="125" t="n">
        <v>0.0996641797184026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3.9411809490382</v>
      </c>
      <c r="D17" s="127" t="n">
        <v>0.08695</v>
      </c>
      <c r="E17" s="128" t="n">
        <v>94.0476736442376</v>
      </c>
      <c r="F17" s="127" t="n">
        <v>0.085325</v>
      </c>
      <c r="G17" s="129" t="n">
        <v>0.10649269519935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2986453754373</v>
      </c>
      <c r="D18" s="123" t="n">
        <v>0.08715</v>
      </c>
      <c r="E18" s="124" t="n">
        <v>93.4153711913668</v>
      </c>
      <c r="F18" s="123" t="n">
        <v>0.085525</v>
      </c>
      <c r="G18" s="125" t="n">
        <v>0.11672581592945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651306870228</v>
      </c>
      <c r="D19" s="127" t="n">
        <v>0.0874875</v>
      </c>
      <c r="E19" s="128" t="n">
        <v>92.7877000216993</v>
      </c>
      <c r="F19" s="127" t="n">
        <v>0.0857375</v>
      </c>
      <c r="G19" s="129" t="n">
        <v>0.136393151471282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092304440135</v>
      </c>
      <c r="D20" s="133" t="n">
        <v>0.08803</v>
      </c>
      <c r="E20" s="134" t="n">
        <v>92.0471281296024</v>
      </c>
      <c r="F20" s="133" t="n">
        <v>0.0864</v>
      </c>
      <c r="G20" s="135" t="n">
        <v>0.13789768558886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4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65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65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40685815560941</v>
      </c>
      <c r="E7" s="178" t="n">
        <v>0.0848</v>
      </c>
      <c r="F7" s="179" t="n">
        <v>0.0829</v>
      </c>
      <c r="G7" s="180"/>
      <c r="H7" s="180"/>
      <c r="I7" s="180"/>
      <c r="J7" s="181" t="s">
        <v>148</v>
      </c>
      <c r="K7" s="181" t="n">
        <v>0.08385</v>
      </c>
      <c r="L7" s="181"/>
      <c r="M7" s="181" t="n">
        <v>0.0019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70351196353495</v>
      </c>
      <c r="E8" s="186" t="n">
        <v>0.0865</v>
      </c>
      <c r="F8" s="187" t="n">
        <v>0.08475</v>
      </c>
      <c r="G8" s="180"/>
      <c r="H8" s="180"/>
      <c r="I8" s="180"/>
      <c r="J8" s="181" t="s">
        <v>149</v>
      </c>
      <c r="K8" s="181" t="n">
        <v>0.085625</v>
      </c>
      <c r="L8" s="181"/>
      <c r="M8" s="181" t="n">
        <v>0.00174999999999999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888844284022814</v>
      </c>
      <c r="E9" s="190" t="n">
        <v>0.08803</v>
      </c>
      <c r="F9" s="191" t="n">
        <v>0.0864</v>
      </c>
      <c r="G9" s="180"/>
      <c r="H9" s="180"/>
      <c r="I9" s="180"/>
      <c r="J9" s="181" t="s">
        <v>150</v>
      </c>
      <c r="K9" s="181" t="n">
        <v>0.087215</v>
      </c>
      <c r="L9" s="181"/>
      <c r="M9" s="181" t="n">
        <v>0.0016300000000000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49110145137015</v>
      </c>
      <c r="E10" s="186" t="n">
        <v>0.093627085600907</v>
      </c>
      <c r="F10" s="187" t="n">
        <v>0.0918707562358277</v>
      </c>
      <c r="G10" s="180"/>
      <c r="H10" s="180"/>
      <c r="I10" s="180"/>
      <c r="J10" s="181" t="s">
        <v>152</v>
      </c>
      <c r="K10" s="181" t="n">
        <v>0.0927489209183673</v>
      </c>
      <c r="L10" s="181"/>
      <c r="M10" s="181" t="n">
        <v>0.00175632936507937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66369930761622</v>
      </c>
      <c r="E11" s="190" t="n">
        <v>0.100059375</v>
      </c>
      <c r="F11" s="191" t="n">
        <v>0.0986470486111111</v>
      </c>
      <c r="G11" s="180"/>
      <c r="H11" s="180"/>
      <c r="I11" s="180"/>
      <c r="J11" s="181" t="s">
        <v>153</v>
      </c>
      <c r="K11" s="181" t="n">
        <v>0.0993532118055556</v>
      </c>
      <c r="L11" s="181"/>
      <c r="M11" s="181" t="n">
        <v>0.00141232638888888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2384872378288</v>
      </c>
      <c r="E12" s="186" t="n">
        <v>0.105179761904762</v>
      </c>
      <c r="F12" s="187" t="n">
        <v>0.103248511904762</v>
      </c>
      <c r="G12" s="180"/>
      <c r="H12" s="180"/>
      <c r="I12" s="180"/>
      <c r="J12" s="181" t="s">
        <v>154</v>
      </c>
      <c r="K12" s="181" t="n">
        <v>0.104214136904762</v>
      </c>
      <c r="L12" s="181"/>
      <c r="M12" s="181" t="n">
        <v>0.00193125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842619047619</v>
      </c>
      <c r="F13" s="191" t="n">
        <v>0.106644444444444</v>
      </c>
      <c r="G13" s="180"/>
      <c r="H13" s="180"/>
      <c r="I13" s="180"/>
      <c r="J13" s="181" t="s">
        <v>155</v>
      </c>
      <c r="K13" s="181" t="n">
        <v>0.107535317460317</v>
      </c>
      <c r="L13" s="181"/>
      <c r="M13" s="181" t="n">
        <v>0.00178174603174604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7847222222222</v>
      </c>
      <c r="E14" s="186" t="n">
        <v>0.111904761904762</v>
      </c>
      <c r="F14" s="187" t="n">
        <v>0.10943253968254</v>
      </c>
      <c r="G14" s="180"/>
      <c r="H14" s="180"/>
      <c r="I14" s="180"/>
      <c r="J14" s="181" t="s">
        <v>157</v>
      </c>
      <c r="K14" s="181" t="n">
        <v>0.110668650793651</v>
      </c>
      <c r="L14" s="181"/>
      <c r="M14" s="181" t="n">
        <v>0.00247222222222222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56031746032</v>
      </c>
      <c r="F15" s="191" t="n">
        <v>0.111572698412698</v>
      </c>
      <c r="G15" s="180"/>
      <c r="H15" s="180"/>
      <c r="I15" s="180"/>
      <c r="J15" s="181" t="s">
        <v>158</v>
      </c>
      <c r="K15" s="181" t="n">
        <v>0.112764365079365</v>
      </c>
      <c r="L15" s="181"/>
      <c r="M15" s="181" t="n">
        <v>0.00238333333333333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6</v>
      </c>
      <c r="E16" s="186" t="n">
        <v>0.117583333333333</v>
      </c>
      <c r="F16" s="187" t="n">
        <v>0.1144</v>
      </c>
      <c r="G16" s="180"/>
      <c r="H16" s="180"/>
      <c r="I16" s="180"/>
      <c r="J16" s="181" t="s">
        <v>159</v>
      </c>
      <c r="K16" s="181" t="n">
        <v>0.115991666666667</v>
      </c>
      <c r="L16" s="181"/>
      <c r="M16" s="181" t="n">
        <v>0.00318333333333336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84235909901435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55041666666667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731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s">
        <v>156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502.02037</v>
      </c>
      <c r="E28" s="210" t="n">
        <v>3263.118626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6096.598748</v>
      </c>
      <c r="E29" s="212" t="n">
        <v>4751.83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9702.38</v>
      </c>
      <c r="E30" s="210" t="n">
        <v>28702.044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33.494</v>
      </c>
      <c r="E31" s="215" t="n">
        <v>15581.465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4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65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65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853739711043027</v>
      </c>
      <c r="E7" s="260" t="n">
        <v>0.0827631920078854</v>
      </c>
      <c r="F7" s="260" t="n">
        <v>0.0848</v>
      </c>
      <c r="G7" s="261" t="n">
        <v>0.0829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s">
        <v>156</v>
      </c>
      <c r="E8" s="266" t="n">
        <v>0.0870351196353495</v>
      </c>
      <c r="F8" s="266" t="n">
        <v>0.0865</v>
      </c>
      <c r="G8" s="267" t="n">
        <v>0.0847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n">
        <v>0.089</v>
      </c>
      <c r="E9" s="270" t="n">
        <v>0.0887688568045629</v>
      </c>
      <c r="F9" s="270" t="n">
        <v>0.08803</v>
      </c>
      <c r="G9" s="271" t="n">
        <v>0.0864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5022029027403</v>
      </c>
      <c r="E10" s="275" t="n">
        <v>0.0948</v>
      </c>
      <c r="F10" s="275" t="n">
        <v>0.093627085600907</v>
      </c>
      <c r="G10" s="276" t="n">
        <v>0.0918707562358277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0982739861523244</v>
      </c>
      <c r="E11" s="279" t="n">
        <v>0.095</v>
      </c>
      <c r="F11" s="279" t="n">
        <v>0.100059375</v>
      </c>
      <c r="G11" s="280" t="n">
        <v>0.0986470486111111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3</v>
      </c>
      <c r="E12" s="266" t="n">
        <v>0.101769744756575</v>
      </c>
      <c r="F12" s="266" t="n">
        <v>0.105179761904762</v>
      </c>
      <c r="G12" s="267" t="n">
        <v>0.103248511904762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842619047619</v>
      </c>
      <c r="G13" s="280" t="n">
        <v>0.106644444444444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75</v>
      </c>
      <c r="E14" s="266" t="n">
        <v>0.108194444444444</v>
      </c>
      <c r="F14" s="266" t="n">
        <v>0.111904761904762</v>
      </c>
      <c r="G14" s="267" t="n">
        <v>0.10943253968254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56031746032</v>
      </c>
      <c r="G15" s="280" t="n">
        <v>0.111572698412698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6</v>
      </c>
      <c r="E16" s="265" t="s">
        <v>156</v>
      </c>
      <c r="F16" s="266" t="n">
        <v>0.117583333333333</v>
      </c>
      <c r="G16" s="267" t="n">
        <v>0.1144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71805153136203</v>
      </c>
      <c r="E22" s="288"/>
      <c r="F22" s="289" t="n">
        <v>0.0796666666666667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3575</v>
      </c>
      <c r="E23" s="291"/>
      <c r="F23" s="292" t="n">
        <v>0.0774333333333333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731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s">
        <v>156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502.02037</v>
      </c>
      <c r="E28" s="301"/>
      <c r="F28" s="302" t="n">
        <v>3263.118626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6096.598748</v>
      </c>
      <c r="E29" s="303"/>
      <c r="F29" s="304" t="n">
        <v>4751.83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9702.38</v>
      </c>
      <c r="E30" s="305"/>
      <c r="F30" s="306" t="n">
        <v>28702.044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33.494</v>
      </c>
      <c r="E31" s="303"/>
      <c r="F31" s="304" t="n">
        <v>15581.465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1-08T07:28:43Z</dcterms:modified>
  <cp:revision>0</cp:revision>
  <dc:subject/>
  <dc:title/>
</cp:coreProperties>
</file>