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85</c:v>
                </c:pt>
                <c:pt idx="1">
                  <c:v>0.085625</c:v>
                </c:pt>
                <c:pt idx="2">
                  <c:v>0.087205</c:v>
                </c:pt>
                <c:pt idx="3">
                  <c:v>0.0927097244897959</c:v>
                </c:pt>
                <c:pt idx="4">
                  <c:v>0.0992915798611111</c:v>
                </c:pt>
                <c:pt idx="5">
                  <c:v>0.104116220238095</c:v>
                </c:pt>
                <c:pt idx="6">
                  <c:v>0.107496428571429</c:v>
                </c:pt>
                <c:pt idx="7">
                  <c:v>0.110627380952381</c:v>
                </c:pt>
                <c:pt idx="8">
                  <c:v>0.112764365079365</c:v>
                </c:pt>
                <c:pt idx="9">
                  <c:v>0.115991666666667</c:v>
                </c:pt>
                <c:pt idx="10">
                  <c:v>0.1189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14330"/>
        <c:axId val="75756597"/>
      </c:lineChart>
      <c:catAx>
        <c:axId val="72014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6597"/>
        <c:crossesAt val="0"/>
        <c:auto val="1"/>
        <c:lblAlgn val="ctr"/>
        <c:lblOffset val="100"/>
        <c:noMultiLvlLbl val="0"/>
      </c:catAx>
      <c:valAx>
        <c:axId val="7575659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433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6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6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64.55840358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07" colorId="64" zoomScale="100" zoomScaleNormal="100" zoomScalePageLayoutView="100" workbookViewId="0">
      <selection pane="topLeft" activeCell="P15" activeCellId="0" sqref="P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6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8</v>
      </c>
      <c r="G9" s="46" t="n">
        <v>100.276036129679</v>
      </c>
      <c r="H9" s="47" t="n">
        <v>0.08828</v>
      </c>
      <c r="I9" s="46" t="n">
        <v>100.28326426667</v>
      </c>
      <c r="J9" s="47" t="n">
        <v>0.08528</v>
      </c>
      <c r="K9" s="48" t="n">
        <v>0.0072281369904772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67</v>
      </c>
      <c r="G10" s="46" t="n">
        <v>100.191243519286</v>
      </c>
      <c r="H10" s="47" t="n">
        <v>0.08912</v>
      </c>
      <c r="I10" s="46" t="n">
        <v>100.247765926491</v>
      </c>
      <c r="J10" s="47" t="n">
        <v>0.08612</v>
      </c>
      <c r="K10" s="48" t="n">
        <v>0.056522407204312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14</v>
      </c>
      <c r="G11" s="46" t="n">
        <v>99.9740103264517</v>
      </c>
      <c r="H11" s="47" t="n">
        <v>0.08936</v>
      </c>
      <c r="I11" s="46" t="n">
        <v>100.061254789898</v>
      </c>
      <c r="J11" s="47" t="n">
        <v>0.08656</v>
      </c>
      <c r="K11" s="48" t="n">
        <v>0.0872444634457992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45</v>
      </c>
      <c r="G12" s="46" t="n">
        <v>103.036851257118</v>
      </c>
      <c r="H12" s="47" t="n">
        <v>0.0895</v>
      </c>
      <c r="I12" s="46" t="n">
        <v>103.134325281922</v>
      </c>
      <c r="J12" s="47" t="n">
        <v>0.0870833333333333</v>
      </c>
      <c r="K12" s="48" t="n">
        <v>0.097474024804313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75</v>
      </c>
      <c r="G13" s="46" t="n">
        <v>104.171504359854</v>
      </c>
      <c r="H13" s="47" t="n">
        <v>0.0897</v>
      </c>
      <c r="I13" s="46" t="n">
        <v>104.292655709107</v>
      </c>
      <c r="J13" s="47" t="n">
        <v>0.0872</v>
      </c>
      <c r="K13" s="48" t="n">
        <v>0.12115134925333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06</v>
      </c>
      <c r="G14" s="46" t="n">
        <v>101.048592359191</v>
      </c>
      <c r="H14" s="47" t="n">
        <v>0.09038</v>
      </c>
      <c r="I14" s="46" t="n">
        <v>101.191456313825</v>
      </c>
      <c r="J14" s="47" t="n">
        <v>0.08778</v>
      </c>
      <c r="K14" s="48" t="n">
        <v>0.14286395463425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81</v>
      </c>
      <c r="G15" s="46" t="n">
        <v>100.900849568631</v>
      </c>
      <c r="H15" s="47" t="n">
        <v>0.09072</v>
      </c>
      <c r="I15" s="46" t="n">
        <v>101.092481038338</v>
      </c>
      <c r="J15" s="47" t="n">
        <v>0.08812</v>
      </c>
      <c r="K15" s="48" t="n">
        <v>0.19163146970767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73</v>
      </c>
      <c r="G16" s="46" t="n">
        <v>97.7655279437982</v>
      </c>
      <c r="H16" s="47" t="n">
        <v>0.09086</v>
      </c>
      <c r="I16" s="46" t="n">
        <v>97.9631061845882</v>
      </c>
      <c r="J16" s="47" t="n">
        <v>0.08876</v>
      </c>
      <c r="K16" s="48" t="n">
        <v>0.19757824079005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90</v>
      </c>
      <c r="G17" s="46" t="n">
        <v>99.9384146630841</v>
      </c>
      <c r="H17" s="47" t="n">
        <v>0.0905</v>
      </c>
      <c r="I17" s="46" t="n">
        <v>100.106960663926</v>
      </c>
      <c r="J17" s="47" t="n">
        <v>0.0888125</v>
      </c>
      <c r="K17" s="48" t="n">
        <v>0.16854600084158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18</v>
      </c>
      <c r="G18" s="46" t="n">
        <v>95.9184013971893</v>
      </c>
      <c r="H18" s="47" t="n">
        <v>0.0917</v>
      </c>
      <c r="I18" s="46" t="n">
        <v>96.1256921862698</v>
      </c>
      <c r="J18" s="47" t="n">
        <v>0.0897</v>
      </c>
      <c r="K18" s="48" t="n">
        <v>0.2072907890804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93</v>
      </c>
      <c r="G19" s="46" t="n">
        <v>116.481581489103</v>
      </c>
      <c r="H19" s="47" t="n">
        <v>0.0922714285714286</v>
      </c>
      <c r="I19" s="46" t="n">
        <v>116.7412205374</v>
      </c>
      <c r="J19" s="47" t="n">
        <v>0.0904142857142857</v>
      </c>
      <c r="K19" s="48" t="n">
        <v>0.25963904829663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10</v>
      </c>
      <c r="G20" s="46" t="n">
        <v>102.159950185225</v>
      </c>
      <c r="H20" s="47" t="n">
        <v>0.0930142857142857</v>
      </c>
      <c r="I20" s="46" t="n">
        <v>102.374675090867</v>
      </c>
      <c r="J20" s="47" t="n">
        <v>0.0913714285714286</v>
      </c>
      <c r="K20" s="48" t="n">
        <v>0.21472490564178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71</v>
      </c>
      <c r="G21" s="46" t="n">
        <v>103.103242977772</v>
      </c>
      <c r="H21" s="47" t="n">
        <v>0.0931625</v>
      </c>
      <c r="I21" s="46" t="n">
        <v>103.331725882828</v>
      </c>
      <c r="J21" s="47" t="n">
        <v>0.0916</v>
      </c>
      <c r="K21" s="48" t="n">
        <v>0.2284829050564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07</v>
      </c>
      <c r="G22" s="46" t="n">
        <v>103.026313352509</v>
      </c>
      <c r="H22" s="47" t="n">
        <v>0.0949444444444444</v>
      </c>
      <c r="I22" s="46" t="n">
        <v>103.307743598084</v>
      </c>
      <c r="J22" s="47" t="n">
        <v>0.0933555555555555</v>
      </c>
      <c r="K22" s="48" t="n">
        <v>0.28143024557459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38</v>
      </c>
      <c r="G23" s="46" t="n">
        <v>103.332431927241</v>
      </c>
      <c r="H23" s="47" t="n">
        <v>0.0954553571428572</v>
      </c>
      <c r="I23" s="46" t="n">
        <v>103.655052614104</v>
      </c>
      <c r="J23" s="47" t="n">
        <v>0.0937053571428571</v>
      </c>
      <c r="K23" s="48" t="n">
        <v>0.32262068686294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44</v>
      </c>
      <c r="G24" s="46" t="n">
        <v>116.805156759141</v>
      </c>
      <c r="H24" s="47" t="n">
        <v>0.096969387755102</v>
      </c>
      <c r="I24" s="46" t="n">
        <v>117.176349667284</v>
      </c>
      <c r="J24" s="47" t="n">
        <v>0.0953265306122449</v>
      </c>
      <c r="K24" s="48" t="n">
        <v>0.37119290814342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89</v>
      </c>
      <c r="G25" s="46" t="n">
        <v>104.322056599942</v>
      </c>
      <c r="H25" s="47" t="n">
        <v>0.0970857142857143</v>
      </c>
      <c r="I25" s="46" t="n">
        <v>104.738286499565</v>
      </c>
      <c r="J25" s="47" t="n">
        <v>0.0951857142857143</v>
      </c>
      <c r="K25" s="48" t="n">
        <v>0.4162298996230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50</v>
      </c>
      <c r="G26" s="46" t="n">
        <v>95.5871856209693</v>
      </c>
      <c r="H26" s="47" t="n">
        <v>0.0975142857142857</v>
      </c>
      <c r="I26" s="46" t="n">
        <v>95.9827644262029</v>
      </c>
      <c r="J26" s="47" t="n">
        <v>0.0957142857142857</v>
      </c>
      <c r="K26" s="48" t="n">
        <v>0.39557880523361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81</v>
      </c>
      <c r="G27" s="46" t="n">
        <v>123.400277226262</v>
      </c>
      <c r="H27" s="47" t="n">
        <v>0.0984642857142857</v>
      </c>
      <c r="I27" s="46" t="n">
        <v>123.733283518345</v>
      </c>
      <c r="J27" s="47" t="n">
        <v>0.0972142857142857</v>
      </c>
      <c r="K27" s="48" t="n">
        <v>0.33300629208295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11</v>
      </c>
      <c r="G28" s="46" t="n">
        <v>101.067976266058</v>
      </c>
      <c r="H28" s="47" t="n">
        <v>0.0983714285714286</v>
      </c>
      <c r="I28" s="46" t="n">
        <v>101.475864634905</v>
      </c>
      <c r="J28" s="47" t="n">
        <v>0.0966714285714286</v>
      </c>
      <c r="K28" s="48" t="n">
        <v>0.4078883688477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72</v>
      </c>
      <c r="G29" s="46" t="n">
        <v>103.338232623095</v>
      </c>
      <c r="H29" s="47" t="n">
        <v>0.0990625</v>
      </c>
      <c r="I29" s="46" t="n">
        <v>103.705560759449</v>
      </c>
      <c r="J29" s="47" t="n">
        <v>0.097625</v>
      </c>
      <c r="K29" s="48" t="n">
        <v>0.36732813635410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03</v>
      </c>
      <c r="G30" s="46" t="n">
        <v>120.300019627645</v>
      </c>
      <c r="H30" s="47" t="n">
        <v>0.100416666666667</v>
      </c>
      <c r="I30" s="46" t="n">
        <v>120.708837844269</v>
      </c>
      <c r="J30" s="47" t="n">
        <v>0.099</v>
      </c>
      <c r="K30" s="48" t="n">
        <v>0.40881821662435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34</v>
      </c>
      <c r="G31" s="46" t="n">
        <v>101.54728843354</v>
      </c>
      <c r="H31" s="47" t="n">
        <v>0.101482142857143</v>
      </c>
      <c r="I31" s="46" t="n">
        <v>101.877487757634</v>
      </c>
      <c r="J31" s="47" t="n">
        <v>0.100232142857143</v>
      </c>
      <c r="K31" s="48" t="n">
        <v>0.33019932409382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63</v>
      </c>
      <c r="G32" s="46" t="n">
        <v>101.471559379855</v>
      </c>
      <c r="H32" s="47" t="n">
        <v>0.101857142857143</v>
      </c>
      <c r="I32" s="46" t="n">
        <v>101.831196020331</v>
      </c>
      <c r="J32" s="47" t="n">
        <v>0.10052380952381</v>
      </c>
      <c r="K32" s="48" t="n">
        <v>0.35963664047535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10</v>
      </c>
      <c r="G33" s="46" t="n">
        <v>96.4422683969597</v>
      </c>
      <c r="H33" s="47" t="n">
        <v>0.10284126984127</v>
      </c>
      <c r="I33" s="46" t="n">
        <v>96.7569176266788</v>
      </c>
      <c r="J33" s="47" t="n">
        <v>0.101674603174603</v>
      </c>
      <c r="K33" s="48" t="n">
        <v>0.31464922971916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71</v>
      </c>
      <c r="G34" s="46" t="n">
        <v>95.9307385570369</v>
      </c>
      <c r="H34" s="47" t="n">
        <v>0.104216071428571</v>
      </c>
      <c r="I34" s="46" t="n">
        <v>96.5077348481596</v>
      </c>
      <c r="J34" s="47" t="n">
        <v>0.102153571428571</v>
      </c>
      <c r="K34" s="48" t="n">
        <v>0.57699629112266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33</v>
      </c>
      <c r="G35" s="46" t="n">
        <v>103.403523736378</v>
      </c>
      <c r="H35" s="47" t="n">
        <v>0.103457142857143</v>
      </c>
      <c r="I35" s="46" t="n">
        <v>104.01412140702</v>
      </c>
      <c r="J35" s="47" t="n">
        <v>0.101457142857143</v>
      </c>
      <c r="K35" s="48" t="n">
        <v>0.61059767064276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77</v>
      </c>
      <c r="G36" s="46" t="n">
        <v>101.645459670953</v>
      </c>
      <c r="H36" s="47" t="n">
        <v>0.104492857142857</v>
      </c>
      <c r="I36" s="46" t="n">
        <v>102.148570027721</v>
      </c>
      <c r="J36" s="47" t="n">
        <v>0.102867857142857</v>
      </c>
      <c r="K36" s="48" t="n">
        <v>0.50311035676756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38</v>
      </c>
      <c r="G37" s="46" t="n">
        <v>103.081634590607</v>
      </c>
      <c r="H37" s="47" t="n">
        <v>0.1051875</v>
      </c>
      <c r="I37" s="46" t="n">
        <v>103.606558871488</v>
      </c>
      <c r="J37" s="47" t="n">
        <v>0.1035625</v>
      </c>
      <c r="K37" s="48" t="n">
        <v>0.52492428088099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55</v>
      </c>
      <c r="G38" s="46" t="n">
        <v>107.531657392993</v>
      </c>
      <c r="H38" s="47" t="n">
        <v>0.1063</v>
      </c>
      <c r="I38" s="46" t="n">
        <v>108.267783183228</v>
      </c>
      <c r="J38" s="47" t="n">
        <v>0.1041</v>
      </c>
      <c r="K38" s="48" t="n">
        <v>0.73612579023502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75</v>
      </c>
      <c r="G39" s="46" t="n">
        <v>107.782297597742</v>
      </c>
      <c r="H39" s="47" t="n">
        <v>0.1069</v>
      </c>
      <c r="I39" s="46" t="n">
        <v>108.568377685902</v>
      </c>
      <c r="J39" s="47" t="n">
        <v>0.1047</v>
      </c>
      <c r="K39" s="48" t="n">
        <v>0.78608008816010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20</v>
      </c>
      <c r="G40" s="46" t="n">
        <v>103.389424021693</v>
      </c>
      <c r="H40" s="47" t="n">
        <v>0.107642857142857</v>
      </c>
      <c r="I40" s="46" t="n">
        <v>103.96151423019</v>
      </c>
      <c r="J40" s="47" t="n">
        <v>0.106028571428571</v>
      </c>
      <c r="K40" s="48" t="n">
        <v>0.57209020849697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50</v>
      </c>
      <c r="G41" s="46" t="n">
        <v>132.428650697538</v>
      </c>
      <c r="H41" s="47" t="n">
        <v>0.107533333333333</v>
      </c>
      <c r="I41" s="46" t="n">
        <v>133.277886055324</v>
      </c>
      <c r="J41" s="47" t="n">
        <v>0.105533333333333</v>
      </c>
      <c r="K41" s="48" t="n">
        <v>0.84923535778551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12</v>
      </c>
      <c r="G42" s="46" t="n">
        <v>100.714913560522</v>
      </c>
      <c r="H42" s="47" t="n">
        <v>0.107922222222222</v>
      </c>
      <c r="I42" s="46" t="n">
        <v>101.260286606737</v>
      </c>
      <c r="J42" s="47" t="n">
        <v>0.106422222222222</v>
      </c>
      <c r="K42" s="48" t="n">
        <v>0.5453730462145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54</v>
      </c>
      <c r="G43" s="46" t="n">
        <v>99.7934130719144</v>
      </c>
      <c r="H43" s="47" t="n">
        <v>0.110444444444444</v>
      </c>
      <c r="I43" s="46" t="n">
        <v>100.589502401891</v>
      </c>
      <c r="J43" s="47" t="n">
        <v>0.108444444444444</v>
      </c>
      <c r="K43" s="48" t="n">
        <v>0.79608932997645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07</v>
      </c>
      <c r="G44" s="46" t="n">
        <v>99.7242118513997</v>
      </c>
      <c r="H44" s="47" t="n">
        <v>0.110571428571429</v>
      </c>
      <c r="I44" s="46" t="n">
        <v>100.746017195435</v>
      </c>
      <c r="J44" s="47" t="n">
        <v>0.108142857142857</v>
      </c>
      <c r="K44" s="48" t="n">
        <v>1.021805344035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58</v>
      </c>
      <c r="G45" s="46" t="n">
        <v>100.088091675725</v>
      </c>
      <c r="H45" s="47" t="n">
        <v>0.112216666666667</v>
      </c>
      <c r="I45" s="46" t="n">
        <v>101.139581145619</v>
      </c>
      <c r="J45" s="47" t="n">
        <v>0.109833333333333</v>
      </c>
      <c r="K45" s="48" t="n">
        <v>1.0514894698937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19</v>
      </c>
      <c r="G46" s="46" t="n">
        <v>129.883505708977</v>
      </c>
      <c r="H46" s="47" t="n">
        <v>0.11275</v>
      </c>
      <c r="I46" s="46" t="n">
        <v>131.223702172622</v>
      </c>
      <c r="J46" s="47" t="n">
        <v>0.11025</v>
      </c>
      <c r="K46" s="48" t="n">
        <v>1.3401964636454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19</v>
      </c>
      <c r="G47" s="46" t="n">
        <v>103.130010797266</v>
      </c>
      <c r="H47" s="47" t="n">
        <v>0.113283333333333</v>
      </c>
      <c r="I47" s="46" t="n">
        <v>104.314834227362</v>
      </c>
      <c r="J47" s="47" t="n">
        <v>0.110833333333333</v>
      </c>
      <c r="K47" s="48" t="n">
        <v>1.184823430096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50</v>
      </c>
      <c r="G48" s="46" t="n">
        <v>84.1511592642755</v>
      </c>
      <c r="H48" s="47" t="n">
        <v>0.11346</v>
      </c>
      <c r="I48" s="46" t="n">
        <v>85.2631087262816</v>
      </c>
      <c r="J48" s="47" t="n">
        <v>0.11086</v>
      </c>
      <c r="K48" s="48" t="n">
        <v>1.1119494620060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32</v>
      </c>
      <c r="G49" s="46" t="n">
        <v>132.668264493915</v>
      </c>
      <c r="H49" s="47" t="n">
        <v>0.113942857142857</v>
      </c>
      <c r="I49" s="46" t="n">
        <v>133.880695069974</v>
      </c>
      <c r="J49" s="47" t="n">
        <v>0.111942857142857</v>
      </c>
      <c r="K49" s="48" t="n">
        <v>1.2124305760589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24</v>
      </c>
      <c r="G50" s="46" t="n">
        <v>87.7503378476953</v>
      </c>
      <c r="H50" s="47" t="n">
        <v>0.114216666666667</v>
      </c>
      <c r="I50" s="46" t="n">
        <v>88.8642471680618</v>
      </c>
      <c r="J50" s="47" t="n">
        <v>0.111833333333333</v>
      </c>
      <c r="K50" s="48" t="n">
        <v>1.1139093203665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30</v>
      </c>
      <c r="G51" s="46" t="n">
        <v>98.8062107774941</v>
      </c>
      <c r="H51" s="47" t="n">
        <v>0.1143</v>
      </c>
      <c r="I51" s="46" t="n">
        <v>100.149889013113</v>
      </c>
      <c r="J51" s="47" t="n">
        <v>0.1117</v>
      </c>
      <c r="K51" s="48" t="n">
        <v>1.3436782356192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67</v>
      </c>
      <c r="G52" s="46" t="n">
        <v>86.9819758065768</v>
      </c>
      <c r="H52" s="47" t="n">
        <v>0.1145</v>
      </c>
      <c r="I52" s="46" t="n">
        <v>88.0552319192281</v>
      </c>
      <c r="J52" s="47" t="n">
        <v>0.1123</v>
      </c>
      <c r="K52" s="48" t="n">
        <v>1.0732561126512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97</v>
      </c>
      <c r="G53" s="46" t="n">
        <v>109.544912997916</v>
      </c>
      <c r="H53" s="47" t="n">
        <v>0.1146</v>
      </c>
      <c r="I53" s="46" t="n">
        <v>110.74726452571</v>
      </c>
      <c r="J53" s="47" t="n">
        <v>0.1125</v>
      </c>
      <c r="K53" s="48" t="n">
        <v>1.2023515277936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20</v>
      </c>
      <c r="G54" s="46" t="n">
        <v>86.4436079002813</v>
      </c>
      <c r="H54" s="47" t="n">
        <v>0.1148</v>
      </c>
      <c r="I54" s="46" t="n">
        <v>87.4919004183726</v>
      </c>
      <c r="J54" s="47" t="n">
        <v>0.1127</v>
      </c>
      <c r="K54" s="48" t="n">
        <v>1.048292518091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81</v>
      </c>
      <c r="G55" s="46" t="n">
        <v>106.584391628369</v>
      </c>
      <c r="H55" s="47" t="n">
        <v>0.1203</v>
      </c>
      <c r="I55" s="46" t="n">
        <v>108.994595249665</v>
      </c>
      <c r="J55" s="47" t="n">
        <v>0.1161</v>
      </c>
      <c r="K55" s="48" t="n">
        <v>2.4102036212960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38</v>
      </c>
      <c r="G56" s="46" t="n">
        <v>89.8369558135614</v>
      </c>
      <c r="H56" s="47" t="n">
        <v>0.1205</v>
      </c>
      <c r="I56" s="46" t="n">
        <v>92.0705143894492</v>
      </c>
      <c r="J56" s="47" t="n">
        <v>0.1163</v>
      </c>
      <c r="K56" s="48" t="n">
        <v>2.2335585758877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19</v>
      </c>
      <c r="G57" s="46" t="n">
        <v>96.6131824247484</v>
      </c>
      <c r="H57" s="47" t="n">
        <v>0.1208</v>
      </c>
      <c r="I57" s="46" t="n">
        <v>99.080754336409</v>
      </c>
      <c r="J57" s="47" t="n">
        <v>0.1165</v>
      </c>
      <c r="K57" s="48" t="n">
        <v>2.4675719116606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33</v>
      </c>
      <c r="G58" s="46" t="n">
        <v>89.1284462375625</v>
      </c>
      <c r="H58" s="47" t="n">
        <v>0.121</v>
      </c>
      <c r="I58" s="46" t="n">
        <v>91.7969677505256</v>
      </c>
      <c r="J58" s="47" t="n">
        <v>0.1168</v>
      </c>
      <c r="K58" s="48" t="n">
        <v>2.6685215129631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38</v>
      </c>
      <c r="G59" s="46" t="n">
        <v>102.507159743198</v>
      </c>
      <c r="H59" s="47" t="n">
        <v>0.1165</v>
      </c>
      <c r="I59" s="46" t="n">
        <v>104.551737557117</v>
      </c>
      <c r="J59" s="47" t="n">
        <v>0.11375</v>
      </c>
      <c r="K59" s="48" t="n">
        <v>2.0445778139199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19</v>
      </c>
      <c r="G60" s="46" t="n">
        <v>79.516912282371</v>
      </c>
      <c r="H60" s="47" t="n">
        <v>0.117375</v>
      </c>
      <c r="I60" s="46" t="n">
        <v>80.7788699765301</v>
      </c>
      <c r="J60" s="47" t="n">
        <v>0.115375</v>
      </c>
      <c r="K60" s="48" t="n">
        <v>1.2619576941590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33</v>
      </c>
      <c r="G61" s="46" t="n">
        <v>113.078359775104</v>
      </c>
      <c r="H61" s="47" t="n">
        <v>0.117625</v>
      </c>
      <c r="I61" s="46" t="n">
        <v>114.873983155188</v>
      </c>
      <c r="J61" s="47" t="n">
        <v>0.1155</v>
      </c>
      <c r="K61" s="48" t="n">
        <v>1.7956233800840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85</v>
      </c>
      <c r="G62" s="46" t="n">
        <v>112.817198181497</v>
      </c>
      <c r="H62" s="47" t="n">
        <v>0.118</v>
      </c>
      <c r="I62" s="46" t="n">
        <v>114.832933721964</v>
      </c>
      <c r="J62" s="47" t="n">
        <v>0.115625</v>
      </c>
      <c r="K62" s="48" t="n">
        <v>2.0157355404669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58</v>
      </c>
      <c r="G63" s="46" t="n">
        <v>105.206366119706</v>
      </c>
      <c r="H63" s="47" t="n">
        <v>0.118125</v>
      </c>
      <c r="I63" s="46" t="n">
        <v>107.12669623242</v>
      </c>
      <c r="J63" s="47" t="n">
        <v>0.11575</v>
      </c>
      <c r="K63" s="48" t="n">
        <v>1.920330112713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97</v>
      </c>
      <c r="G71" s="75" t="n">
        <v>97.5082493692754</v>
      </c>
      <c r="H71" s="76" t="n">
        <v>0.130025</v>
      </c>
      <c r="I71" s="77" t="n">
        <v>100.503167245209</v>
      </c>
      <c r="J71" s="76" t="n">
        <v>0.119975</v>
      </c>
      <c r="K71" s="78" t="n">
        <v>2.99491787593367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94</v>
      </c>
      <c r="G72" s="84" t="n">
        <v>96.6157487440165</v>
      </c>
      <c r="H72" s="85" t="n">
        <v>0.130025</v>
      </c>
      <c r="I72" s="86" t="n">
        <v>100.699621048444</v>
      </c>
      <c r="J72" s="85" t="n">
        <v>0.119975</v>
      </c>
      <c r="K72" s="87" t="n">
        <v>4.08387230442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28</v>
      </c>
      <c r="G73" s="84" t="n">
        <v>97.2246212729467</v>
      </c>
      <c r="H73" s="85" t="n">
        <v>0.130025</v>
      </c>
      <c r="I73" s="86" t="n">
        <v>102.160199141916</v>
      </c>
      <c r="J73" s="85" t="n">
        <v>0.119975</v>
      </c>
      <c r="K73" s="87" t="n">
        <v>4.93557786896889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89</v>
      </c>
      <c r="G74" s="84" t="n">
        <v>95.830145012836</v>
      </c>
      <c r="H74" s="85" t="n">
        <v>0.130025</v>
      </c>
      <c r="I74" s="86" t="n">
        <v>100.86398093373</v>
      </c>
      <c r="J74" s="85" t="n">
        <v>0.119975</v>
      </c>
      <c r="K74" s="87" t="n">
        <v>5.0338359208944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24</v>
      </c>
      <c r="G75" s="84" t="n">
        <v>96.7412640322218</v>
      </c>
      <c r="H75" s="85" t="n">
        <v>0.130025</v>
      </c>
      <c r="I75" s="86" t="n">
        <v>102.541310039179</v>
      </c>
      <c r="J75" s="85" t="n">
        <v>0.119975</v>
      </c>
      <c r="K75" s="87" t="n">
        <v>5.80004600695688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85</v>
      </c>
      <c r="G76" s="84" t="n">
        <v>95.1648454556001</v>
      </c>
      <c r="H76" s="85" t="n">
        <v>0.130025</v>
      </c>
      <c r="I76" s="86" t="n">
        <v>101.025894668947</v>
      </c>
      <c r="J76" s="85" t="n">
        <v>0.119975</v>
      </c>
      <c r="K76" s="87" t="n">
        <v>5.8610492133470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99</v>
      </c>
      <c r="G77" s="84" t="n">
        <v>94.848579896928</v>
      </c>
      <c r="H77" s="85" t="n">
        <v>0.130025</v>
      </c>
      <c r="I77" s="86" t="n">
        <v>101.110209161208</v>
      </c>
      <c r="J77" s="85" t="n">
        <v>0.119975</v>
      </c>
      <c r="K77" s="87" t="n">
        <v>6.2616292642795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19</v>
      </c>
      <c r="G78" s="84" t="n">
        <v>96.3224574283733</v>
      </c>
      <c r="H78" s="85" t="n">
        <v>0.130025</v>
      </c>
      <c r="I78" s="86" t="n">
        <v>102.880382216301</v>
      </c>
      <c r="J78" s="85" t="n">
        <v>0.119975</v>
      </c>
      <c r="K78" s="87" t="n">
        <v>6.5579247879276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95</v>
      </c>
      <c r="G79" s="84" t="n">
        <v>94.274002587733</v>
      </c>
      <c r="H79" s="85" t="n">
        <v>0.130025</v>
      </c>
      <c r="I79" s="86" t="n">
        <v>101.208661537708</v>
      </c>
      <c r="J79" s="85" t="n">
        <v>0.119975</v>
      </c>
      <c r="K79" s="87" t="n">
        <v>6.93465894997533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16</v>
      </c>
      <c r="G80" s="84" t="n">
        <v>96.0001885591498</v>
      </c>
      <c r="H80" s="85" t="n">
        <v>0.130025</v>
      </c>
      <c r="I80" s="86" t="n">
        <v>103.220346161833</v>
      </c>
      <c r="J80" s="85" t="n">
        <v>0.119975</v>
      </c>
      <c r="K80" s="87" t="n">
        <v>7.22015760268334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30</v>
      </c>
      <c r="G81" s="84" t="n">
        <v>95.8385575534048</v>
      </c>
      <c r="H81" s="85" t="n">
        <v>0.130025</v>
      </c>
      <c r="I81" s="86" t="n">
        <v>103.379675827691</v>
      </c>
      <c r="J81" s="85" t="n">
        <v>0.119975</v>
      </c>
      <c r="K81" s="87" t="n">
        <v>7.5411182742865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89</v>
      </c>
      <c r="G82" s="84" t="n">
        <v>93.7829193884003</v>
      </c>
      <c r="H82" s="85" t="n">
        <v>0.130025</v>
      </c>
      <c r="I82" s="86" t="n">
        <v>101.306867245209</v>
      </c>
      <c r="J82" s="85" t="n">
        <v>0.119975</v>
      </c>
      <c r="K82" s="87" t="n">
        <v>7.5239478568087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26</v>
      </c>
      <c r="G83" s="84" t="n">
        <v>95.551044015803</v>
      </c>
      <c r="H83" s="85" t="n">
        <v>0.130025</v>
      </c>
      <c r="I83" s="86" t="n">
        <v>103.634552569163</v>
      </c>
      <c r="J83" s="85" t="n">
        <v>0.119975</v>
      </c>
      <c r="K83" s="87" t="n">
        <v>8.0835085533600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85</v>
      </c>
      <c r="G84" s="84" t="n">
        <v>93.3742726845443</v>
      </c>
      <c r="H84" s="85" t="n">
        <v>0.130025</v>
      </c>
      <c r="I84" s="86" t="n">
        <v>101.412121048444</v>
      </c>
      <c r="J84" s="85" t="n">
        <v>0.119975</v>
      </c>
      <c r="K84" s="87" t="n">
        <v>8.037848363899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19</v>
      </c>
      <c r="G85" s="84" t="n">
        <v>95.2685872968971</v>
      </c>
      <c r="H85" s="85" t="n">
        <v>0.130025</v>
      </c>
      <c r="I85" s="86" t="n">
        <v>103.829152619684</v>
      </c>
      <c r="J85" s="85" t="n">
        <v>0.119975</v>
      </c>
      <c r="K85" s="87" t="n">
        <v>8.56056532278709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80</v>
      </c>
      <c r="G86" s="84" t="n">
        <v>93.0112181327883</v>
      </c>
      <c r="H86" s="85" t="n">
        <v>0.130025</v>
      </c>
      <c r="I86" s="86" t="n">
        <v>101.49700593373</v>
      </c>
      <c r="J86" s="85" t="n">
        <v>0.119975</v>
      </c>
      <c r="K86" s="87" t="n">
        <v>8.48578780094211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16</v>
      </c>
      <c r="G87" s="84" t="n">
        <v>95.0477493841896</v>
      </c>
      <c r="H87" s="85" t="n">
        <v>0.130025</v>
      </c>
      <c r="I87" s="86" t="n">
        <v>104.026360799998</v>
      </c>
      <c r="J87" s="85" t="n">
        <v>0.119975</v>
      </c>
      <c r="K87" s="87" t="n">
        <v>8.9786114158081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77</v>
      </c>
      <c r="G88" s="84" t="n">
        <v>92.7121259373141</v>
      </c>
      <c r="H88" s="85" t="n">
        <v>0.130025</v>
      </c>
      <c r="I88" s="86" t="n">
        <v>101.587144668947</v>
      </c>
      <c r="J88" s="85" t="n">
        <v>0.119975</v>
      </c>
      <c r="K88" s="87" t="n">
        <v>8.8750187316329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91</v>
      </c>
      <c r="G89" s="84" t="n">
        <v>92.5738721370398</v>
      </c>
      <c r="H89" s="85" t="n">
        <v>0.130025</v>
      </c>
      <c r="I89" s="86" t="n">
        <v>101.637659161208</v>
      </c>
      <c r="J89" s="85" t="n">
        <v>0.119975</v>
      </c>
      <c r="K89" s="87" t="n">
        <v>9.0637870241677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11</v>
      </c>
      <c r="G90" s="84" t="n">
        <v>94.8661285287203</v>
      </c>
      <c r="H90" s="85" t="n">
        <v>0.130025</v>
      </c>
      <c r="I90" s="86" t="n">
        <v>107.071427039154</v>
      </c>
      <c r="J90" s="85" t="n">
        <v>0.119975</v>
      </c>
      <c r="K90" s="87" t="n">
        <v>12.205298510433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87</v>
      </c>
      <c r="G91" s="84" t="n">
        <v>92.3113997033458</v>
      </c>
      <c r="H91" s="85" t="n">
        <v>0.130025</v>
      </c>
      <c r="I91" s="86" t="n">
        <v>106.095964626331</v>
      </c>
      <c r="J91" s="85" t="n">
        <v>0.119975</v>
      </c>
      <c r="K91" s="87" t="n">
        <v>13.784564922985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07</v>
      </c>
      <c r="G92" s="84" t="n">
        <v>94.7561916284044</v>
      </c>
      <c r="H92" s="85" t="n">
        <v>0.130025</v>
      </c>
      <c r="I92" s="86" t="n">
        <v>107.369852402774</v>
      </c>
      <c r="J92" s="85" t="n">
        <v>0.119975</v>
      </c>
      <c r="K92" s="87" t="n">
        <v>12.613660774369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89</v>
      </c>
      <c r="G93" s="84" t="n">
        <v>98.4792929082149</v>
      </c>
      <c r="H93" s="85" t="n">
        <v>0.130025</v>
      </c>
      <c r="I93" s="86" t="n">
        <v>99.4836020090423</v>
      </c>
      <c r="J93" s="85" t="n">
        <v>0.119975</v>
      </c>
      <c r="K93" s="87" t="n">
        <v>1.0043091008273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19</v>
      </c>
      <c r="G94" s="84" t="n">
        <v>93.9010603712685</v>
      </c>
      <c r="H94" s="85" t="n">
        <v>0.130025</v>
      </c>
      <c r="I94" s="86" t="n">
        <v>97.2171554890231</v>
      </c>
      <c r="J94" s="85" t="n">
        <v>0.119975</v>
      </c>
      <c r="K94" s="87" t="n">
        <v>3.3160951177545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50</v>
      </c>
      <c r="G95" s="84" t="n">
        <v>90.3491618361542</v>
      </c>
      <c r="H95" s="85" t="n">
        <v>0.130025</v>
      </c>
      <c r="I95" s="86" t="n">
        <v>95.4385143370838</v>
      </c>
      <c r="J95" s="85" t="n">
        <v>0.119975</v>
      </c>
      <c r="K95" s="87" t="n">
        <v>5.0893525009295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80</v>
      </c>
      <c r="G96" s="84" t="n">
        <v>87.5846665699222</v>
      </c>
      <c r="H96" s="85" t="n">
        <v>0.130025</v>
      </c>
      <c r="I96" s="86" t="n">
        <v>94.0323663203474</v>
      </c>
      <c r="J96" s="85" t="n">
        <v>0.119975</v>
      </c>
      <c r="K96" s="87" t="n">
        <v>6.44769975042522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11</v>
      </c>
      <c r="G97" s="84" t="n">
        <v>85.4379705194575</v>
      </c>
      <c r="H97" s="85" t="n">
        <v>0.130025</v>
      </c>
      <c r="I97" s="86" t="n">
        <v>92.9252005833407</v>
      </c>
      <c r="J97" s="85" t="n">
        <v>0.119975</v>
      </c>
      <c r="K97" s="87" t="n">
        <v>7.4872300638832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85</v>
      </c>
      <c r="G98" s="84" t="n">
        <v>83.7772468014759</v>
      </c>
      <c r="H98" s="85" t="n">
        <v>0.13005</v>
      </c>
      <c r="I98" s="86" t="n">
        <v>95.3427248153187</v>
      </c>
      <c r="J98" s="85" t="n">
        <v>0.11995</v>
      </c>
      <c r="K98" s="87" t="n">
        <v>11.565478013842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34</v>
      </c>
      <c r="G99" s="84" t="n">
        <v>82.9665848646519</v>
      </c>
      <c r="H99" s="85" t="n">
        <v>0.13005</v>
      </c>
      <c r="I99" s="86" t="n">
        <v>94.9951650855006</v>
      </c>
      <c r="J99" s="85" t="n">
        <v>0.11995</v>
      </c>
      <c r="K99" s="87" t="n">
        <v>12.028580220848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99</v>
      </c>
      <c r="G100" s="84" t="n">
        <v>82.603703361364</v>
      </c>
      <c r="H100" s="85" t="n">
        <v>0.13005</v>
      </c>
      <c r="I100" s="86" t="n">
        <v>94.8987680080365</v>
      </c>
      <c r="J100" s="85" t="n">
        <v>0.11995</v>
      </c>
      <c r="K100" s="87" t="n">
        <v>12.295064646672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64</v>
      </c>
      <c r="G101" s="84" t="n">
        <v>82.3688723064252</v>
      </c>
      <c r="H101" s="85" t="n">
        <v>0.13005</v>
      </c>
      <c r="I101" s="86" t="n">
        <v>94.7424122253166</v>
      </c>
      <c r="J101" s="85" t="n">
        <v>0.11995</v>
      </c>
      <c r="K101" s="87" t="n">
        <v>12.373539918891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30</v>
      </c>
      <c r="G102" s="84" t="n">
        <v>82.2324819915064</v>
      </c>
      <c r="H102" s="85" t="n">
        <v>0.13005</v>
      </c>
      <c r="I102" s="86" t="n">
        <v>94.7440535721305</v>
      </c>
      <c r="J102" s="85" t="n">
        <v>0.11995</v>
      </c>
      <c r="K102" s="87" t="n">
        <v>12.5115715806241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95</v>
      </c>
      <c r="G103" s="84" t="n">
        <v>82.1049833118628</v>
      </c>
      <c r="H103" s="85" t="n">
        <v>0.13005</v>
      </c>
      <c r="I103" s="86" t="n">
        <v>95.0230152549481</v>
      </c>
      <c r="J103" s="85" t="n">
        <v>0.11995</v>
      </c>
      <c r="K103" s="87" t="n">
        <v>12.91803194308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60</v>
      </c>
      <c r="G104" s="84" t="n">
        <v>81.9323655070678</v>
      </c>
      <c r="H104" s="85" t="n">
        <v>0.13005</v>
      </c>
      <c r="I104" s="86" t="n">
        <v>94.951291939549</v>
      </c>
      <c r="J104" s="85" t="n">
        <v>0.11995</v>
      </c>
      <c r="K104" s="87" t="n">
        <v>13.018926432481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25</v>
      </c>
      <c r="G105" s="84" t="n">
        <v>81.7860924529603</v>
      </c>
      <c r="H105" s="85" t="n">
        <v>0.13005</v>
      </c>
      <c r="I105" s="86" t="n">
        <v>94.8262088891761</v>
      </c>
      <c r="J105" s="85" t="n">
        <v>0.11995</v>
      </c>
      <c r="K105" s="87" t="n">
        <v>13.040116436215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54</v>
      </c>
      <c r="G106" s="84" t="n">
        <v>93.4239728591495</v>
      </c>
      <c r="H106" s="85" t="n">
        <v>0.13005</v>
      </c>
      <c r="I106" s="86" t="n">
        <v>104.279334975237</v>
      </c>
      <c r="J106" s="85" t="n">
        <v>0.11995</v>
      </c>
      <c r="K106" s="87" t="n">
        <v>10.855362116087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85</v>
      </c>
      <c r="G107" s="84" t="n">
        <v>90.9992193766349</v>
      </c>
      <c r="H107" s="85" t="n">
        <v>0.13005</v>
      </c>
      <c r="I107" s="86" t="n">
        <v>102.515579892357</v>
      </c>
      <c r="J107" s="85" t="n">
        <v>0.11995</v>
      </c>
      <c r="K107" s="87" t="n">
        <v>11.5163605157221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2015</v>
      </c>
      <c r="G108" s="84" t="n">
        <v>89.125536350404</v>
      </c>
      <c r="H108" s="85" t="n">
        <v>0.13005</v>
      </c>
      <c r="I108" s="86" t="n">
        <v>101.128915984542</v>
      </c>
      <c r="J108" s="85" t="n">
        <v>0.11995</v>
      </c>
      <c r="K108" s="87" t="n">
        <v>12.0033796341379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46</v>
      </c>
      <c r="G109" s="84" t="n">
        <v>87.6802131145523</v>
      </c>
      <c r="H109" s="85" t="n">
        <v>0.13005</v>
      </c>
      <c r="I109" s="86" t="n">
        <v>100.040943606959</v>
      </c>
      <c r="J109" s="85" t="n">
        <v>0.11995</v>
      </c>
      <c r="K109" s="87" t="n">
        <v>12.360730492406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76</v>
      </c>
      <c r="G110" s="84" t="n">
        <v>86.5678638349732</v>
      </c>
      <c r="H110" s="85" t="n">
        <v>0.13005</v>
      </c>
      <c r="I110" s="86" t="n">
        <v>99.1895628977353</v>
      </c>
      <c r="J110" s="85" t="n">
        <v>0.11995</v>
      </c>
      <c r="K110" s="87" t="n">
        <v>12.6216990627621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64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26655139045</v>
      </c>
      <c r="D8" s="123" t="n">
        <v>0.0819428571428572</v>
      </c>
      <c r="E8" s="124" t="n">
        <v>99.8486908300499</v>
      </c>
      <c r="F8" s="123" t="n">
        <v>0.0788</v>
      </c>
      <c r="G8" s="125" t="n">
        <v>0.00602531614538293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247486098117</v>
      </c>
      <c r="D9" s="127" t="n">
        <v>0.0824875</v>
      </c>
      <c r="E9" s="128" t="n">
        <v>99.3471134239034</v>
      </c>
      <c r="F9" s="127" t="n">
        <v>0.0797375</v>
      </c>
      <c r="G9" s="129" t="n">
        <v>0.0223648140917447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454208639808</v>
      </c>
      <c r="D10" s="123" t="n">
        <v>0.08330625</v>
      </c>
      <c r="E10" s="124" t="n">
        <v>98.6864401035665</v>
      </c>
      <c r="F10" s="123" t="n">
        <v>0.08075</v>
      </c>
      <c r="G10" s="125" t="n">
        <v>0.0410192395857791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7.9240109674892</v>
      </c>
      <c r="D11" s="127" t="n">
        <v>0.0848</v>
      </c>
      <c r="E11" s="128" t="n">
        <v>97.9695804452717</v>
      </c>
      <c r="F11" s="127" t="n">
        <v>0.0829</v>
      </c>
      <c r="G11" s="129" t="n">
        <v>0.0455694777825073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2753547276758</v>
      </c>
      <c r="D12" s="123" t="n">
        <v>0.0849625</v>
      </c>
      <c r="E12" s="124" t="n">
        <v>97.3319286161218</v>
      </c>
      <c r="F12" s="123" t="n">
        <v>0.08315</v>
      </c>
      <c r="G12" s="125" t="n">
        <v>0.0565738884460387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6037735849057</v>
      </c>
      <c r="D13" s="127" t="n">
        <v>0.0853125</v>
      </c>
      <c r="E13" s="128" t="n">
        <v>96.6735276542062</v>
      </c>
      <c r="F13" s="127" t="n">
        <v>0.0835</v>
      </c>
      <c r="G13" s="129" t="n">
        <v>0.0697540693005578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5.8543014617781</v>
      </c>
      <c r="D14" s="123" t="n">
        <v>0.0865</v>
      </c>
      <c r="E14" s="124" t="n">
        <v>95.934764360235</v>
      </c>
      <c r="F14" s="123" t="n">
        <v>0.08475</v>
      </c>
      <c r="G14" s="125" t="n">
        <v>0.0804628984569433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2513972876249</v>
      </c>
      <c r="D15" s="127" t="n">
        <v>0.0864125</v>
      </c>
      <c r="E15" s="128" t="n">
        <v>95.3430861365194</v>
      </c>
      <c r="F15" s="127" t="n">
        <v>0.0846625</v>
      </c>
      <c r="G15" s="129" t="n">
        <v>0.0916888488945062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5941029412529</v>
      </c>
      <c r="D16" s="123" t="n">
        <v>0.086675</v>
      </c>
      <c r="E16" s="124" t="n">
        <v>94.6937671209713</v>
      </c>
      <c r="F16" s="123" t="n">
        <v>0.0849875</v>
      </c>
      <c r="G16" s="125" t="n">
        <v>0.0996641797184026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3.9411809490382</v>
      </c>
      <c r="D17" s="127" t="n">
        <v>0.08695</v>
      </c>
      <c r="E17" s="128" t="n">
        <v>94.0476736442376</v>
      </c>
      <c r="F17" s="127" t="n">
        <v>0.085325</v>
      </c>
      <c r="G17" s="129" t="n">
        <v>0.10649269519935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2986453754373</v>
      </c>
      <c r="D18" s="123" t="n">
        <v>0.08715</v>
      </c>
      <c r="E18" s="124" t="n">
        <v>93.4153711913668</v>
      </c>
      <c r="F18" s="123" t="n">
        <v>0.085525</v>
      </c>
      <c r="G18" s="125" t="n">
        <v>0.116725815929456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651306870228</v>
      </c>
      <c r="D19" s="127" t="n">
        <v>0.0874875</v>
      </c>
      <c r="E19" s="128" t="n">
        <v>92.7877000216993</v>
      </c>
      <c r="F19" s="127" t="n">
        <v>0.0857375</v>
      </c>
      <c r="G19" s="129" t="n">
        <v>0.136393151471282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1.9109199363977</v>
      </c>
      <c r="D20" s="133" t="n">
        <v>0.08801</v>
      </c>
      <c r="E20" s="134" t="n">
        <v>92.0471281296024</v>
      </c>
      <c r="F20" s="133" t="n">
        <v>0.0864</v>
      </c>
      <c r="G20" s="135" t="n">
        <v>0.136208193204709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63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64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64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55</v>
      </c>
      <c r="D7" s="177" t="n">
        <v>0.0789469804223765</v>
      </c>
      <c r="E7" s="178" t="n">
        <v>0.0848</v>
      </c>
      <c r="F7" s="179" t="n">
        <v>0.0829</v>
      </c>
      <c r="G7" s="180"/>
      <c r="H7" s="180"/>
      <c r="I7" s="180"/>
      <c r="J7" s="181" t="s">
        <v>148</v>
      </c>
      <c r="K7" s="181" t="n">
        <v>0.08385</v>
      </c>
      <c r="L7" s="181"/>
      <c r="M7" s="181" t="n">
        <v>0.0019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72</v>
      </c>
      <c r="D8" s="185" t="n">
        <v>0.0871415911334895</v>
      </c>
      <c r="E8" s="186" t="n">
        <v>0.0865</v>
      </c>
      <c r="F8" s="187" t="n">
        <v>0.08475</v>
      </c>
      <c r="G8" s="180"/>
      <c r="H8" s="180"/>
      <c r="I8" s="180"/>
      <c r="J8" s="181" t="s">
        <v>149</v>
      </c>
      <c r="K8" s="181" t="n">
        <v>0.085625</v>
      </c>
      <c r="L8" s="181"/>
      <c r="M8" s="181" t="n">
        <v>0.00174999999999999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94</v>
      </c>
      <c r="D9" s="189" t="n">
        <v>0.0813824603741138</v>
      </c>
      <c r="E9" s="190" t="n">
        <v>0.08801</v>
      </c>
      <c r="F9" s="191" t="n">
        <v>0.0864</v>
      </c>
      <c r="G9" s="180"/>
      <c r="H9" s="180"/>
      <c r="I9" s="180"/>
      <c r="J9" s="181" t="s">
        <v>150</v>
      </c>
      <c r="K9" s="181" t="n">
        <v>0.087205</v>
      </c>
      <c r="L9" s="181"/>
      <c r="M9" s="181" t="n">
        <v>0.00161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89</v>
      </c>
      <c r="E10" s="186" t="n">
        <v>0.0935963117913832</v>
      </c>
      <c r="F10" s="187" t="n">
        <v>0.0918231371882086</v>
      </c>
      <c r="G10" s="180"/>
      <c r="H10" s="180"/>
      <c r="I10" s="180"/>
      <c r="J10" s="181" t="s">
        <v>152</v>
      </c>
      <c r="K10" s="181" t="n">
        <v>0.0927097244897959</v>
      </c>
      <c r="L10" s="181"/>
      <c r="M10" s="181" t="n">
        <v>0.0017731746031746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s">
        <v>154</v>
      </c>
      <c r="E11" s="190" t="n">
        <v>0.100001215277778</v>
      </c>
      <c r="F11" s="191" t="n">
        <v>0.0985819444444445</v>
      </c>
      <c r="G11" s="180"/>
      <c r="H11" s="180"/>
      <c r="I11" s="180"/>
      <c r="J11" s="181" t="s">
        <v>153</v>
      </c>
      <c r="K11" s="181" t="n">
        <v>0.0992915798611111</v>
      </c>
      <c r="L11" s="181"/>
      <c r="M11" s="181" t="n">
        <v>0.00141927083333332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5</v>
      </c>
      <c r="C12" s="184" t="n">
        <v>0.1042</v>
      </c>
      <c r="D12" s="185" t="n">
        <v>0.102284270539418</v>
      </c>
      <c r="E12" s="186" t="n">
        <v>0.105092261904762</v>
      </c>
      <c r="F12" s="187" t="n">
        <v>0.103140178571429</v>
      </c>
      <c r="G12" s="180"/>
      <c r="H12" s="180"/>
      <c r="I12" s="180"/>
      <c r="J12" s="181" t="s">
        <v>155</v>
      </c>
      <c r="K12" s="181" t="n">
        <v>0.104116220238095</v>
      </c>
      <c r="L12" s="181"/>
      <c r="M12" s="181" t="n">
        <v>0.00195208333333334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6</v>
      </c>
      <c r="C13" s="188" t="n">
        <v>0.1298</v>
      </c>
      <c r="D13" s="189" t="n">
        <v>0.106</v>
      </c>
      <c r="E13" s="190" t="n">
        <v>0.108385714285714</v>
      </c>
      <c r="F13" s="191" t="n">
        <v>0.106607142857143</v>
      </c>
      <c r="G13" s="180"/>
      <c r="H13" s="180"/>
      <c r="I13" s="180"/>
      <c r="J13" s="181" t="s">
        <v>156</v>
      </c>
      <c r="K13" s="181" t="n">
        <v>0.107496428571429</v>
      </c>
      <c r="L13" s="181"/>
      <c r="M13" s="181" t="n">
        <v>0.00177857142857142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102</v>
      </c>
      <c r="E14" s="186" t="n">
        <v>0.111846031746032</v>
      </c>
      <c r="F14" s="187" t="n">
        <v>0.10940873015873</v>
      </c>
      <c r="G14" s="180"/>
      <c r="H14" s="180"/>
      <c r="I14" s="180"/>
      <c r="J14" s="181" t="s">
        <v>157</v>
      </c>
      <c r="K14" s="181" t="n">
        <v>0.110627380952381</v>
      </c>
      <c r="L14" s="181"/>
      <c r="M14" s="181" t="n">
        <v>0.00243730158730159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4</v>
      </c>
      <c r="E15" s="190" t="n">
        <v>0.113950476190476</v>
      </c>
      <c r="F15" s="191" t="n">
        <v>0.111578253968254</v>
      </c>
      <c r="G15" s="180"/>
      <c r="H15" s="180"/>
      <c r="I15" s="180"/>
      <c r="J15" s="181" t="s">
        <v>158</v>
      </c>
      <c r="K15" s="181" t="n">
        <v>0.112764365079365</v>
      </c>
      <c r="L15" s="181"/>
      <c r="M15" s="181" t="n">
        <v>0.00237222222222222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s">
        <v>154</v>
      </c>
      <c r="E16" s="186" t="n">
        <v>0.117583333333333</v>
      </c>
      <c r="F16" s="187" t="n">
        <v>0.1144</v>
      </c>
      <c r="G16" s="180"/>
      <c r="H16" s="180"/>
      <c r="I16" s="180"/>
      <c r="J16" s="181" t="s">
        <v>159</v>
      </c>
      <c r="K16" s="181" t="n">
        <v>0.115991666666667</v>
      </c>
      <c r="L16" s="181"/>
      <c r="M16" s="181" t="n">
        <v>0.00318333333333336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4</v>
      </c>
      <c r="E17" s="190" t="n">
        <v>0.121</v>
      </c>
      <c r="F17" s="191" t="n">
        <v>0.1168</v>
      </c>
      <c r="G17" s="180"/>
      <c r="H17" s="180"/>
      <c r="I17" s="180"/>
      <c r="J17" s="181" t="s">
        <v>160</v>
      </c>
      <c r="K17" s="181" t="n">
        <v>0.1189</v>
      </c>
      <c r="L17" s="181"/>
      <c r="M17" s="181" t="n">
        <v>0.00420000000000001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4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4</v>
      </c>
      <c r="E19" s="190" t="s">
        <v>154</v>
      </c>
      <c r="F19" s="193" t="s">
        <v>154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87561666666667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97626641625706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925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0955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4.009939</v>
      </c>
      <c r="E28" s="210" t="n">
        <v>3068.75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3059.15</v>
      </c>
      <c r="E29" s="212" t="n">
        <v>3412.046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21891.052795</v>
      </c>
      <c r="E30" s="210" t="n">
        <v>37902.638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n">
        <v>222.504</v>
      </c>
      <c r="E31" s="215" t="n">
        <v>17216.97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63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64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64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55</v>
      </c>
      <c r="D7" s="260" t="n">
        <v>0.0728292258434221</v>
      </c>
      <c r="E7" s="260" t="n">
        <v>0.0850647350013308</v>
      </c>
      <c r="F7" s="260" t="n">
        <v>0.0848</v>
      </c>
      <c r="G7" s="261" t="n">
        <v>0.0829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72</v>
      </c>
      <c r="D8" s="266" t="s">
        <v>154</v>
      </c>
      <c r="E8" s="266" t="n">
        <v>0.0871415911334895</v>
      </c>
      <c r="F8" s="266" t="n">
        <v>0.0865</v>
      </c>
      <c r="G8" s="267" t="n">
        <v>0.0847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94</v>
      </c>
      <c r="D9" s="270" t="n">
        <v>0.0755</v>
      </c>
      <c r="E9" s="270" t="n">
        <v>0.0872649207482276</v>
      </c>
      <c r="F9" s="270" t="n">
        <v>0.08801</v>
      </c>
      <c r="G9" s="271" t="n">
        <v>0.0864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n">
        <v>0.089</v>
      </c>
      <c r="E10" s="275" t="s">
        <v>154</v>
      </c>
      <c r="F10" s="275" t="n">
        <v>0.0935963117913832</v>
      </c>
      <c r="G10" s="276" t="n">
        <v>0.0918231371882086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s">
        <v>154</v>
      </c>
      <c r="E11" s="279" t="s">
        <v>154</v>
      </c>
      <c r="F11" s="279" t="n">
        <v>0.100001215277778</v>
      </c>
      <c r="G11" s="280" t="n">
        <v>0.0985819444444445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5</v>
      </c>
      <c r="C12" s="265" t="n">
        <v>0.1042</v>
      </c>
      <c r="D12" s="266" t="n">
        <v>0.102358974358974</v>
      </c>
      <c r="E12" s="266" t="n">
        <v>0.102209566719862</v>
      </c>
      <c r="F12" s="266" t="n">
        <v>0.105092261904762</v>
      </c>
      <c r="G12" s="267" t="n">
        <v>0.103140178571429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6</v>
      </c>
      <c r="C13" s="278" t="n">
        <v>0.1298</v>
      </c>
      <c r="D13" s="279" t="s">
        <v>154</v>
      </c>
      <c r="E13" s="279" t="n">
        <v>0.106</v>
      </c>
      <c r="F13" s="279" t="n">
        <v>0.108385714285714</v>
      </c>
      <c r="G13" s="280" t="n">
        <v>0.106607142857143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n">
        <v>0.1102</v>
      </c>
      <c r="E14" s="266" t="s">
        <v>154</v>
      </c>
      <c r="F14" s="266" t="n">
        <v>0.111846031746032</v>
      </c>
      <c r="G14" s="267" t="n">
        <v>0.10940873015873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4</v>
      </c>
      <c r="E15" s="279" t="s">
        <v>154</v>
      </c>
      <c r="F15" s="279" t="n">
        <v>0.113950476190476</v>
      </c>
      <c r="G15" s="280" t="n">
        <v>0.111578253968254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s">
        <v>154</v>
      </c>
      <c r="E16" s="265" t="s">
        <v>154</v>
      </c>
      <c r="F16" s="266" t="n">
        <v>0.117583333333333</v>
      </c>
      <c r="G16" s="267" t="n">
        <v>0.1144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4</v>
      </c>
      <c r="E17" s="278" t="s">
        <v>154</v>
      </c>
      <c r="F17" s="279" t="n">
        <v>0.121</v>
      </c>
      <c r="G17" s="280" t="n">
        <v>0.1168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4</v>
      </c>
      <c r="E18" s="265" t="s">
        <v>154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4</v>
      </c>
      <c r="E19" s="269" t="s">
        <v>154</v>
      </c>
      <c r="F19" s="270" t="s">
        <v>154</v>
      </c>
      <c r="G19" s="271" t="s">
        <v>154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736</v>
      </c>
      <c r="E22" s="288"/>
      <c r="F22" s="289" t="n">
        <v>0.0801523333333333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69333333333333</v>
      </c>
      <c r="E23" s="291"/>
      <c r="F23" s="292" t="n">
        <v>0.0825919949918079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4</v>
      </c>
      <c r="E24" s="294"/>
      <c r="F24" s="295" t="n">
        <v>0.0925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s">
        <v>154</v>
      </c>
      <c r="E25" s="291"/>
      <c r="F25" s="292" t="n">
        <v>0.0955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4.009939</v>
      </c>
      <c r="E28" s="301"/>
      <c r="F28" s="302" t="n">
        <v>3068.75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3059.15</v>
      </c>
      <c r="E29" s="303"/>
      <c r="F29" s="304" t="n">
        <v>3412.046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21891.052795</v>
      </c>
      <c r="E30" s="305"/>
      <c r="F30" s="306" t="n">
        <v>37902.638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n">
        <v>222.504</v>
      </c>
      <c r="E31" s="303"/>
      <c r="F31" s="304" t="n">
        <v>17216.97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07T07:55:49Z</dcterms:modified>
  <cp:revision>0</cp:revision>
  <dc:subject/>
  <dc:title/>
</cp:coreProperties>
</file>