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875</c:v>
                </c:pt>
                <c:pt idx="1">
                  <c:v>0.08565</c:v>
                </c:pt>
                <c:pt idx="2">
                  <c:v>0.087215</c:v>
                </c:pt>
                <c:pt idx="3">
                  <c:v>0.0921944800327538</c:v>
                </c:pt>
                <c:pt idx="4">
                  <c:v>0.0989271604938272</c:v>
                </c:pt>
                <c:pt idx="5">
                  <c:v>0.103862138605442</c:v>
                </c:pt>
                <c:pt idx="6">
                  <c:v>0.107123263888889</c:v>
                </c:pt>
                <c:pt idx="7">
                  <c:v>0.110475</c:v>
                </c:pt>
                <c:pt idx="8">
                  <c:v>0.112660571428571</c:v>
                </c:pt>
                <c:pt idx="9">
                  <c:v>0.115991666666667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76798"/>
        <c:axId val="58959414"/>
      </c:lineChart>
      <c:catAx>
        <c:axId val="2567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9414"/>
        <c:crossesAt val="0"/>
        <c:auto val="1"/>
        <c:lblAlgn val="ctr"/>
        <c:lblOffset val="100"/>
        <c:noMultiLvlLbl val="0"/>
      </c:catAx>
      <c:valAx>
        <c:axId val="5895941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67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3.50303611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9</v>
      </c>
      <c r="G9" s="46" t="n">
        <v>100.310598031397</v>
      </c>
      <c r="H9" s="47" t="n">
        <v>0.08828</v>
      </c>
      <c r="I9" s="46" t="n">
        <v>100.318725858951</v>
      </c>
      <c r="J9" s="47" t="n">
        <v>0.08528</v>
      </c>
      <c r="K9" s="48" t="n">
        <v>0.00812782755350838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68</v>
      </c>
      <c r="G10" s="46" t="n">
        <v>100.194517111322</v>
      </c>
      <c r="H10" s="47" t="n">
        <v>0.08912</v>
      </c>
      <c r="I10" s="46" t="n">
        <v>100.251855819366</v>
      </c>
      <c r="J10" s="47" t="n">
        <v>0.08612</v>
      </c>
      <c r="K10" s="48" t="n">
        <v>0.057338708043715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5</v>
      </c>
      <c r="G11" s="46" t="n">
        <v>99.9744749328443</v>
      </c>
      <c r="H11" s="47" t="n">
        <v>0.08936</v>
      </c>
      <c r="I11" s="46" t="n">
        <v>100.062443096601</v>
      </c>
      <c r="J11" s="47" t="n">
        <v>0.08656</v>
      </c>
      <c r="K11" s="48" t="n">
        <v>0.087968163756798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6</v>
      </c>
      <c r="G12" s="46" t="n">
        <v>103.058687736639</v>
      </c>
      <c r="H12" s="47" t="n">
        <v>0.0895</v>
      </c>
      <c r="I12" s="46" t="n">
        <v>103.156788017615</v>
      </c>
      <c r="J12" s="47" t="n">
        <v>0.0870833333333333</v>
      </c>
      <c r="K12" s="48" t="n">
        <v>0.098100280976424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6</v>
      </c>
      <c r="G13" s="46" t="n">
        <v>104.196423292067</v>
      </c>
      <c r="H13" s="47" t="n">
        <v>0.0897</v>
      </c>
      <c r="I13" s="46" t="n">
        <v>104.318209854983</v>
      </c>
      <c r="J13" s="47" t="n">
        <v>0.0872</v>
      </c>
      <c r="K13" s="48" t="n">
        <v>0.1217865629152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07</v>
      </c>
      <c r="G14" s="46" t="n">
        <v>101.053072156032</v>
      </c>
      <c r="H14" s="47" t="n">
        <v>0.09038</v>
      </c>
      <c r="I14" s="46" t="n">
        <v>101.196618229003</v>
      </c>
      <c r="J14" s="47" t="n">
        <v>0.08778</v>
      </c>
      <c r="K14" s="48" t="n">
        <v>0.1435460729707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2</v>
      </c>
      <c r="G15" s="46" t="n">
        <v>100.904110600568</v>
      </c>
      <c r="H15" s="47" t="n">
        <v>0.09072</v>
      </c>
      <c r="I15" s="46" t="n">
        <v>101.096402713639</v>
      </c>
      <c r="J15" s="47" t="n">
        <v>0.08812</v>
      </c>
      <c r="K15" s="48" t="n">
        <v>0.19229211307133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4</v>
      </c>
      <c r="G16" s="46" t="n">
        <v>97.7594875140707</v>
      </c>
      <c r="H16" s="47" t="n">
        <v>0.09086</v>
      </c>
      <c r="I16" s="46" t="n">
        <v>97.957570556569</v>
      </c>
      <c r="J16" s="47" t="n">
        <v>0.08876</v>
      </c>
      <c r="K16" s="48" t="n">
        <v>0.19808304249836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1</v>
      </c>
      <c r="G17" s="46" t="n">
        <v>99.9504026183474</v>
      </c>
      <c r="H17" s="47" t="n">
        <v>0.090375</v>
      </c>
      <c r="I17" s="46" t="n">
        <v>100.131930776998</v>
      </c>
      <c r="J17" s="47" t="n">
        <v>0.0885625</v>
      </c>
      <c r="K17" s="48" t="n">
        <v>0.18152815865079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9</v>
      </c>
      <c r="G18" s="46" t="n">
        <v>95.9089578627014</v>
      </c>
      <c r="H18" s="47" t="n">
        <v>0.0917</v>
      </c>
      <c r="I18" s="46" t="n">
        <v>96.1167152291509</v>
      </c>
      <c r="J18" s="47" t="n">
        <v>0.0897</v>
      </c>
      <c r="K18" s="48" t="n">
        <v>0.20775736644945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4</v>
      </c>
      <c r="G19" s="46" t="n">
        <v>116.519221499281</v>
      </c>
      <c r="H19" s="47" t="n">
        <v>0.0922333333333333</v>
      </c>
      <c r="I19" s="46" t="n">
        <v>116.799450007111</v>
      </c>
      <c r="J19" s="47" t="n">
        <v>0.0902333333333333</v>
      </c>
      <c r="K19" s="48" t="n">
        <v>0.28022850782932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1</v>
      </c>
      <c r="G20" s="46" t="n">
        <v>102.197305623371</v>
      </c>
      <c r="H20" s="47" t="n">
        <v>0.0927625</v>
      </c>
      <c r="I20" s="46" t="n">
        <v>102.401978604212</v>
      </c>
      <c r="J20" s="47" t="n">
        <v>0.0912</v>
      </c>
      <c r="K20" s="48" t="n">
        <v>0.20467298084075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2</v>
      </c>
      <c r="G21" s="46" t="n">
        <v>103.126038753803</v>
      </c>
      <c r="H21" s="47" t="n">
        <v>0.0930375</v>
      </c>
      <c r="I21" s="46" t="n">
        <v>103.354960023439</v>
      </c>
      <c r="J21" s="47" t="n">
        <v>0.091475</v>
      </c>
      <c r="K21" s="48" t="n">
        <v>0.22892126963512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08</v>
      </c>
      <c r="G22" s="46" t="n">
        <v>103.06029847475</v>
      </c>
      <c r="H22" s="47" t="n">
        <v>0.0947777777777778</v>
      </c>
      <c r="I22" s="46" t="n">
        <v>103.356022439952</v>
      </c>
      <c r="J22" s="47" t="n">
        <v>0.0931111111111111</v>
      </c>
      <c r="K22" s="48" t="n">
        <v>0.29572396520167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9</v>
      </c>
      <c r="G23" s="46" t="n">
        <v>103.353943197785</v>
      </c>
      <c r="H23" s="47" t="n">
        <v>0.0953571428571429</v>
      </c>
      <c r="I23" s="46" t="n">
        <v>103.738746683914</v>
      </c>
      <c r="J23" s="47" t="n">
        <v>0.0932738095238095</v>
      </c>
      <c r="K23" s="48" t="n">
        <v>0.38480348612915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5</v>
      </c>
      <c r="G24" s="46" t="n">
        <v>116.823459285854</v>
      </c>
      <c r="H24" s="47" t="n">
        <v>0.096969387755102</v>
      </c>
      <c r="I24" s="46" t="n">
        <v>117.243663758828</v>
      </c>
      <c r="J24" s="47" t="n">
        <v>0.0951122448979592</v>
      </c>
      <c r="K24" s="48" t="n">
        <v>0.42020447297352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90</v>
      </c>
      <c r="G25" s="46" t="n">
        <v>104.326976595892</v>
      </c>
      <c r="H25" s="47" t="n">
        <v>0.0970857142857143</v>
      </c>
      <c r="I25" s="46" t="n">
        <v>104.743623302664</v>
      </c>
      <c r="J25" s="47" t="n">
        <v>0.0951857142857143</v>
      </c>
      <c r="K25" s="48" t="n">
        <v>0.41664670677208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1</v>
      </c>
      <c r="G26" s="46" t="n">
        <v>95.5828584139671</v>
      </c>
      <c r="H26" s="47" t="n">
        <v>0.0975142857142857</v>
      </c>
      <c r="I26" s="46" t="n">
        <v>95.9787969537933</v>
      </c>
      <c r="J26" s="47" t="n">
        <v>0.0957142857142857</v>
      </c>
      <c r="K26" s="48" t="n">
        <v>0.39593853982627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2</v>
      </c>
      <c r="G27" s="46" t="n">
        <v>123.434826892004</v>
      </c>
      <c r="H27" s="47" t="n">
        <v>0.0984126984126984</v>
      </c>
      <c r="I27" s="46" t="n">
        <v>123.82018979036</v>
      </c>
      <c r="J27" s="47" t="n">
        <v>0.096968253968254</v>
      </c>
      <c r="K27" s="48" t="n">
        <v>0.38536289835670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2</v>
      </c>
      <c r="G28" s="46" t="n">
        <v>101.063853587152</v>
      </c>
      <c r="H28" s="47" t="n">
        <v>0.0983928571428572</v>
      </c>
      <c r="I28" s="46" t="n">
        <v>101.484108402266</v>
      </c>
      <c r="J28" s="47" t="n">
        <v>0.0966428571428571</v>
      </c>
      <c r="K28" s="48" t="n">
        <v>0.42025481511463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3</v>
      </c>
      <c r="G29" s="46" t="n">
        <v>103.086741567612</v>
      </c>
      <c r="H29" s="47" t="n">
        <v>0.1000625</v>
      </c>
      <c r="I29" s="46" t="n">
        <v>103.469186164864</v>
      </c>
      <c r="J29" s="47" t="n">
        <v>0.0985625</v>
      </c>
      <c r="K29" s="48" t="n">
        <v>0.38244459725211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4</v>
      </c>
      <c r="G30" s="46" t="n">
        <v>120.338635625072</v>
      </c>
      <c r="H30" s="47" t="n">
        <v>0.100333333333333</v>
      </c>
      <c r="I30" s="46" t="n">
        <v>120.747926046267</v>
      </c>
      <c r="J30" s="47" t="n">
        <v>0.0989166666666667</v>
      </c>
      <c r="K30" s="48" t="n">
        <v>0.40929042119535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5</v>
      </c>
      <c r="G31" s="46" t="n">
        <v>101.647042682016</v>
      </c>
      <c r="H31" s="47" t="n">
        <v>0.101107142857143</v>
      </c>
      <c r="I31" s="46" t="n">
        <v>101.944755707402</v>
      </c>
      <c r="J31" s="47" t="n">
        <v>0.0999821428571429</v>
      </c>
      <c r="K31" s="48" t="n">
        <v>0.29771302538591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4</v>
      </c>
      <c r="G32" s="46" t="n">
        <v>101.559312724773</v>
      </c>
      <c r="H32" s="47" t="n">
        <v>0.101534920634921</v>
      </c>
      <c r="I32" s="46" t="n">
        <v>101.89252962659</v>
      </c>
      <c r="J32" s="47" t="n">
        <v>0.100301587301587</v>
      </c>
      <c r="K32" s="48" t="n">
        <v>0.3332169018165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1</v>
      </c>
      <c r="G33" s="46" t="n">
        <v>96.5058210262176</v>
      </c>
      <c r="H33" s="47" t="n">
        <v>0.102596825396825</v>
      </c>
      <c r="I33" s="46" t="n">
        <v>96.8359906775791</v>
      </c>
      <c r="J33" s="47" t="n">
        <v>0.101374603174603</v>
      </c>
      <c r="K33" s="48" t="n">
        <v>0.33016965136151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2</v>
      </c>
      <c r="G34" s="46" t="n">
        <v>96.0117109981339</v>
      </c>
      <c r="H34" s="47" t="n">
        <v>0.103918367346939</v>
      </c>
      <c r="I34" s="46" t="n">
        <v>96.6525030939529</v>
      </c>
      <c r="J34" s="47" t="n">
        <v>0.101632653061224</v>
      </c>
      <c r="K34" s="48" t="n">
        <v>0.64079209581900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4</v>
      </c>
      <c r="G35" s="46" t="n">
        <v>103.405349742992</v>
      </c>
      <c r="H35" s="47" t="n">
        <v>0.103457142857143</v>
      </c>
      <c r="I35" s="46" t="n">
        <v>104.016345169558</v>
      </c>
      <c r="J35" s="47" t="n">
        <v>0.101457142857143</v>
      </c>
      <c r="K35" s="48" t="n">
        <v>0.6109954265656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78</v>
      </c>
      <c r="G36" s="46" t="n">
        <v>101.804962140742</v>
      </c>
      <c r="H36" s="47" t="n">
        <v>0.103980357142857</v>
      </c>
      <c r="I36" s="46" t="n">
        <v>102.282123570649</v>
      </c>
      <c r="J36" s="47" t="n">
        <v>0.102442857142857</v>
      </c>
      <c r="K36" s="48" t="n">
        <v>0.47716142990718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9</v>
      </c>
      <c r="G37" s="46" t="n">
        <v>103.190498456286</v>
      </c>
      <c r="H37" s="47" t="n">
        <v>0.104857142857143</v>
      </c>
      <c r="I37" s="46" t="n">
        <v>103.791809491373</v>
      </c>
      <c r="J37" s="47" t="n">
        <v>0.103</v>
      </c>
      <c r="K37" s="48" t="n">
        <v>0.60131103508615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6</v>
      </c>
      <c r="G38" s="46" t="n">
        <v>107.570086049369</v>
      </c>
      <c r="H38" s="47" t="n">
        <v>0.1062</v>
      </c>
      <c r="I38" s="46" t="n">
        <v>108.30691942423</v>
      </c>
      <c r="J38" s="47" t="n">
        <v>0.104</v>
      </c>
      <c r="K38" s="48" t="n">
        <v>0.73683337486103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6</v>
      </c>
      <c r="G39" s="46" t="n">
        <v>107.822106016452</v>
      </c>
      <c r="H39" s="47" t="n">
        <v>0.1068</v>
      </c>
      <c r="I39" s="46" t="n">
        <v>108.608932532865</v>
      </c>
      <c r="J39" s="47" t="n">
        <v>0.1046</v>
      </c>
      <c r="K39" s="48" t="n">
        <v>0.78682651641300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1</v>
      </c>
      <c r="G40" s="46" t="n">
        <v>103.577841533124</v>
      </c>
      <c r="H40" s="47" t="n">
        <v>0.107116666666667</v>
      </c>
      <c r="I40" s="46" t="n">
        <v>104.199930875781</v>
      </c>
      <c r="J40" s="47" t="n">
        <v>0.105366666666667</v>
      </c>
      <c r="K40" s="48" t="n">
        <v>0.62208934265723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1</v>
      </c>
      <c r="G41" s="46" t="n">
        <v>132.513124305899</v>
      </c>
      <c r="H41" s="47" t="n">
        <v>0.107366666666667</v>
      </c>
      <c r="I41" s="46" t="n">
        <v>133.363457669845</v>
      </c>
      <c r="J41" s="47" t="n">
        <v>0.105366666666667</v>
      </c>
      <c r="K41" s="48" t="n">
        <v>0.8503333639451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3</v>
      </c>
      <c r="G42" s="46" t="n">
        <v>100.877342632067</v>
      </c>
      <c r="H42" s="47" t="n">
        <v>0.107475</v>
      </c>
      <c r="I42" s="46" t="n">
        <v>101.469812733899</v>
      </c>
      <c r="J42" s="47" t="n">
        <v>0.10585</v>
      </c>
      <c r="K42" s="48" t="n">
        <v>0.59247010183247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5</v>
      </c>
      <c r="G43" s="46" t="n">
        <v>99.9258615900693</v>
      </c>
      <c r="H43" s="47" t="n">
        <v>0.110111111111111</v>
      </c>
      <c r="I43" s="46" t="n">
        <v>100.6345597466</v>
      </c>
      <c r="J43" s="47" t="n">
        <v>0.108333333333333</v>
      </c>
      <c r="K43" s="48" t="n">
        <v>0.70869815653068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08</v>
      </c>
      <c r="G44" s="46" t="n">
        <v>99.8238215551726</v>
      </c>
      <c r="H44" s="47" t="n">
        <v>0.110333333333333</v>
      </c>
      <c r="I44" s="46" t="n">
        <v>100.877595553958</v>
      </c>
      <c r="J44" s="47" t="n">
        <v>0.107833333333333</v>
      </c>
      <c r="K44" s="48" t="n">
        <v>1.0537739987856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9</v>
      </c>
      <c r="G45" s="46" t="n">
        <v>100.102530850136</v>
      </c>
      <c r="H45" s="47" t="n">
        <v>0.112183333333333</v>
      </c>
      <c r="I45" s="46" t="n">
        <v>101.213831794644</v>
      </c>
      <c r="J45" s="47" t="n">
        <v>0.109666666666667</v>
      </c>
      <c r="K45" s="48" t="n">
        <v>1.1113009445078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20</v>
      </c>
      <c r="G46" s="46" t="n">
        <v>129.937470913163</v>
      </c>
      <c r="H46" s="47" t="n">
        <v>0.112666666666667</v>
      </c>
      <c r="I46" s="46" t="n">
        <v>131.278759353282</v>
      </c>
      <c r="J46" s="47" t="n">
        <v>0.110166666666667</v>
      </c>
      <c r="K46" s="48" t="n">
        <v>1.3412884401197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20</v>
      </c>
      <c r="G47" s="46" t="n">
        <v>103.147398094823</v>
      </c>
      <c r="H47" s="47" t="n">
        <v>0.11325</v>
      </c>
      <c r="I47" s="46" t="n">
        <v>104.357157125931</v>
      </c>
      <c r="J47" s="47" t="n">
        <v>0.11075</v>
      </c>
      <c r="K47" s="48" t="n">
        <v>1.2097590311072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1</v>
      </c>
      <c r="G48" s="46" t="n">
        <v>84.1475680803565</v>
      </c>
      <c r="H48" s="47" t="n">
        <v>0.11346</v>
      </c>
      <c r="I48" s="46" t="n">
        <v>85.2597592025061</v>
      </c>
      <c r="J48" s="47" t="n">
        <v>0.11086</v>
      </c>
      <c r="K48" s="48" t="n">
        <v>1.1121911221495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3</v>
      </c>
      <c r="G49" s="46" t="n">
        <v>132.677290774983</v>
      </c>
      <c r="H49" s="47" t="n">
        <v>0.113942857142857</v>
      </c>
      <c r="I49" s="46" t="n">
        <v>133.93364848093</v>
      </c>
      <c r="J49" s="47" t="n">
        <v>0.111871428571429</v>
      </c>
      <c r="K49" s="48" t="n">
        <v>1.2563577059474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5</v>
      </c>
      <c r="G50" s="46" t="n">
        <v>87.708925985702</v>
      </c>
      <c r="H50" s="47" t="n">
        <v>0.1143</v>
      </c>
      <c r="I50" s="46" t="n">
        <v>88.7025179030588</v>
      </c>
      <c r="J50" s="47" t="n">
        <v>0.112171428571429</v>
      </c>
      <c r="K50" s="48" t="n">
        <v>0.99359191735675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1</v>
      </c>
      <c r="G51" s="46" t="n">
        <v>98.8051882929637</v>
      </c>
      <c r="H51" s="47" t="n">
        <v>0.1143</v>
      </c>
      <c r="I51" s="46" t="n">
        <v>100.149166087053</v>
      </c>
      <c r="J51" s="47" t="n">
        <v>0.1117</v>
      </c>
      <c r="K51" s="48" t="n">
        <v>1.3439777940896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68</v>
      </c>
      <c r="G52" s="46" t="n">
        <v>86.9798188154245</v>
      </c>
      <c r="H52" s="47" t="n">
        <v>0.1145</v>
      </c>
      <c r="I52" s="46" t="n">
        <v>88.0532554082532</v>
      </c>
      <c r="J52" s="47" t="n">
        <v>0.1123</v>
      </c>
      <c r="K52" s="48" t="n">
        <v>1.0734365928286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98</v>
      </c>
      <c r="G53" s="46" t="n">
        <v>109.547730830697</v>
      </c>
      <c r="H53" s="47" t="n">
        <v>0.1146</v>
      </c>
      <c r="I53" s="46" t="n">
        <v>110.750321247684</v>
      </c>
      <c r="J53" s="47" t="n">
        <v>0.1125</v>
      </c>
      <c r="K53" s="48" t="n">
        <v>1.2025904169868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1</v>
      </c>
      <c r="G54" s="46" t="n">
        <v>86.4413046132765</v>
      </c>
      <c r="H54" s="47" t="n">
        <v>0.1148</v>
      </c>
      <c r="I54" s="46" t="n">
        <v>87.4897631601843</v>
      </c>
      <c r="J54" s="47" t="n">
        <v>0.1127</v>
      </c>
      <c r="K54" s="48" t="n">
        <v>1.0484585469078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2</v>
      </c>
      <c r="G55" s="46" t="n">
        <v>106.586532739112</v>
      </c>
      <c r="H55" s="47" t="n">
        <v>0.1203</v>
      </c>
      <c r="I55" s="46" t="n">
        <v>108.997154729238</v>
      </c>
      <c r="J55" s="47" t="n">
        <v>0.1161</v>
      </c>
      <c r="K55" s="48" t="n">
        <v>2.4106219901265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9</v>
      </c>
      <c r="G56" s="46" t="n">
        <v>89.8351941871615</v>
      </c>
      <c r="H56" s="47" t="n">
        <v>0.1205</v>
      </c>
      <c r="I56" s="46" t="n">
        <v>92.0690744688781</v>
      </c>
      <c r="J56" s="47" t="n">
        <v>0.1163</v>
      </c>
      <c r="K56" s="48" t="n">
        <v>2.2338802817165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20</v>
      </c>
      <c r="G57" s="46" t="n">
        <v>96.6124783733811</v>
      </c>
      <c r="H57" s="47" t="n">
        <v>0.1208</v>
      </c>
      <c r="I57" s="46" t="n">
        <v>99.0804021494442</v>
      </c>
      <c r="J57" s="47" t="n">
        <v>0.1165</v>
      </c>
      <c r="K57" s="48" t="n">
        <v>2.4679237760630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4</v>
      </c>
      <c r="G58" s="46" t="n">
        <v>89.1272092946112</v>
      </c>
      <c r="H58" s="47" t="n">
        <v>0.121</v>
      </c>
      <c r="I58" s="46" t="n">
        <v>91.7959121777499</v>
      </c>
      <c r="J58" s="47" t="n">
        <v>0.1168</v>
      </c>
      <c r="K58" s="48" t="n">
        <v>2.668702883138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9</v>
      </c>
      <c r="G59" s="46" t="n">
        <v>102.508187597804</v>
      </c>
      <c r="H59" s="47" t="n">
        <v>0.1165</v>
      </c>
      <c r="I59" s="46" t="n">
        <v>104.552878182487</v>
      </c>
      <c r="J59" s="47" t="n">
        <v>0.11375</v>
      </c>
      <c r="K59" s="48" t="n">
        <v>2.0446905846834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20</v>
      </c>
      <c r="G60" s="46" t="n">
        <v>79.5164381142474</v>
      </c>
      <c r="H60" s="47" t="n">
        <v>0.117375</v>
      </c>
      <c r="I60" s="46" t="n">
        <v>80.7784244868167</v>
      </c>
      <c r="J60" s="47" t="n">
        <v>0.115375</v>
      </c>
      <c r="K60" s="48" t="n">
        <v>1.261986372569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4</v>
      </c>
      <c r="G61" s="46" t="n">
        <v>113.079884819549</v>
      </c>
      <c r="H61" s="47" t="n">
        <v>0.117625</v>
      </c>
      <c r="I61" s="46" t="n">
        <v>114.875579582707</v>
      </c>
      <c r="J61" s="47" t="n">
        <v>0.1155</v>
      </c>
      <c r="K61" s="48" t="n">
        <v>1.7956947631588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6</v>
      </c>
      <c r="G62" s="46" t="n">
        <v>112.818325175472</v>
      </c>
      <c r="H62" s="47" t="n">
        <v>0.118</v>
      </c>
      <c r="I62" s="46" t="n">
        <v>114.834142057172</v>
      </c>
      <c r="J62" s="47" t="n">
        <v>0.115625</v>
      </c>
      <c r="K62" s="48" t="n">
        <v>2.0158168816999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9</v>
      </c>
      <c r="G63" s="46" t="n">
        <v>105.206146202458</v>
      </c>
      <c r="H63" s="47" t="n">
        <v>0.118125</v>
      </c>
      <c r="I63" s="46" t="n">
        <v>107.12655878115</v>
      </c>
      <c r="J63" s="47" t="n">
        <v>0.11575</v>
      </c>
      <c r="K63" s="48" t="n">
        <v>1.9204125786925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98</v>
      </c>
      <c r="G71" s="75" t="n">
        <v>97.5071029079214</v>
      </c>
      <c r="H71" s="76" t="n">
        <v>0.130025</v>
      </c>
      <c r="I71" s="77" t="n">
        <v>100.503046427851</v>
      </c>
      <c r="J71" s="76" t="n">
        <v>0.119975</v>
      </c>
      <c r="K71" s="78" t="n">
        <v>2.9959435199292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5</v>
      </c>
      <c r="G72" s="84" t="n">
        <v>96.6149126810125</v>
      </c>
      <c r="H72" s="85" t="n">
        <v>0.130025</v>
      </c>
      <c r="I72" s="86" t="n">
        <v>100.699662907058</v>
      </c>
      <c r="J72" s="85" t="n">
        <v>0.119975</v>
      </c>
      <c r="K72" s="87" t="n">
        <v>4.08475022604594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9</v>
      </c>
      <c r="G73" s="84" t="n">
        <v>97.2240126376181</v>
      </c>
      <c r="H73" s="85" t="n">
        <v>0.130025</v>
      </c>
      <c r="I73" s="86" t="n">
        <v>102.160403696758</v>
      </c>
      <c r="J73" s="85" t="n">
        <v>0.119975</v>
      </c>
      <c r="K73" s="87" t="n">
        <v>4.9363910591398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90</v>
      </c>
      <c r="G74" s="84" t="n">
        <v>95.8295921925912</v>
      </c>
      <c r="H74" s="85" t="n">
        <v>0.130025</v>
      </c>
      <c r="I74" s="86" t="n">
        <v>100.864184775619</v>
      </c>
      <c r="J74" s="85" t="n">
        <v>0.119975</v>
      </c>
      <c r="K74" s="87" t="n">
        <v>5.0345925830278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5</v>
      </c>
      <c r="G75" s="84" t="n">
        <v>96.7408998578844</v>
      </c>
      <c r="H75" s="85" t="n">
        <v>0.130025</v>
      </c>
      <c r="I75" s="86" t="n">
        <v>102.541642001755</v>
      </c>
      <c r="J75" s="85" t="n">
        <v>0.119975</v>
      </c>
      <c r="K75" s="87" t="n">
        <v>5.8007421438709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6</v>
      </c>
      <c r="G76" s="84" t="n">
        <v>95.1645633150768</v>
      </c>
      <c r="H76" s="85" t="n">
        <v>0.130025</v>
      </c>
      <c r="I76" s="86" t="n">
        <v>101.026254512842</v>
      </c>
      <c r="J76" s="85" t="n">
        <v>0.119975</v>
      </c>
      <c r="K76" s="87" t="n">
        <v>5.8616911977655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00</v>
      </c>
      <c r="G77" s="84" t="n">
        <v>94.8474935203649</v>
      </c>
      <c r="H77" s="85" t="n">
        <v>0.130025</v>
      </c>
      <c r="I77" s="86" t="n">
        <v>101.109774647857</v>
      </c>
      <c r="J77" s="85" t="n">
        <v>0.119975</v>
      </c>
      <c r="K77" s="87" t="n">
        <v>6.2622811274922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20</v>
      </c>
      <c r="G78" s="84" t="n">
        <v>96.322324547933</v>
      </c>
      <c r="H78" s="85" t="n">
        <v>0.130025</v>
      </c>
      <c r="I78" s="86" t="n">
        <v>102.880848694369</v>
      </c>
      <c r="J78" s="85" t="n">
        <v>0.119975</v>
      </c>
      <c r="K78" s="87" t="n">
        <v>6.558524146435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6</v>
      </c>
      <c r="G79" s="84" t="n">
        <v>94.2731719337561</v>
      </c>
      <c r="H79" s="85" t="n">
        <v>0.130025</v>
      </c>
      <c r="I79" s="86" t="n">
        <v>101.208390546534</v>
      </c>
      <c r="J79" s="85" t="n">
        <v>0.119975</v>
      </c>
      <c r="K79" s="87" t="n">
        <v>6.93521861277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17</v>
      </c>
      <c r="G80" s="84" t="n">
        <v>96.0002773733872</v>
      </c>
      <c r="H80" s="85" t="n">
        <v>0.130025</v>
      </c>
      <c r="I80" s="86" t="n">
        <v>103.220942262032</v>
      </c>
      <c r="J80" s="85" t="n">
        <v>0.119975</v>
      </c>
      <c r="K80" s="87" t="n">
        <v>7.2206648886450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1</v>
      </c>
      <c r="G81" s="84" t="n">
        <v>95.837784469453</v>
      </c>
      <c r="H81" s="85" t="n">
        <v>0.130025</v>
      </c>
      <c r="I81" s="86" t="n">
        <v>103.379434037811</v>
      </c>
      <c r="J81" s="85" t="n">
        <v>0.119975</v>
      </c>
      <c r="K81" s="87" t="n">
        <v>7.5416495683578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90</v>
      </c>
      <c r="G82" s="84" t="n">
        <v>93.7823117581641</v>
      </c>
      <c r="H82" s="85" t="n">
        <v>0.130025</v>
      </c>
      <c r="I82" s="86" t="n">
        <v>101.306746427851</v>
      </c>
      <c r="J82" s="85" t="n">
        <v>0.119975</v>
      </c>
      <c r="K82" s="87" t="n">
        <v>7.52443466968659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27</v>
      </c>
      <c r="G83" s="84" t="n">
        <v>95.5504905657373</v>
      </c>
      <c r="H83" s="85" t="n">
        <v>0.130025</v>
      </c>
      <c r="I83" s="86" t="n">
        <v>103.634455157123</v>
      </c>
      <c r="J83" s="85" t="n">
        <v>0.119975</v>
      </c>
      <c r="K83" s="87" t="n">
        <v>8.0839645913855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6</v>
      </c>
      <c r="G84" s="84" t="n">
        <v>93.3739040963689</v>
      </c>
      <c r="H84" s="85" t="n">
        <v>0.130025</v>
      </c>
      <c r="I84" s="86" t="n">
        <v>101.412162907058</v>
      </c>
      <c r="J84" s="85" t="n">
        <v>0.119975</v>
      </c>
      <c r="K84" s="87" t="n">
        <v>8.0382588106896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20</v>
      </c>
      <c r="G85" s="84" t="n">
        <v>95.2682299690904</v>
      </c>
      <c r="H85" s="85" t="n">
        <v>0.130025</v>
      </c>
      <c r="I85" s="86" t="n">
        <v>103.829191476514</v>
      </c>
      <c r="J85" s="85" t="n">
        <v>0.119975</v>
      </c>
      <c r="K85" s="87" t="n">
        <v>8.5609615074231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1</v>
      </c>
      <c r="G86" s="84" t="n">
        <v>93.0110753626851</v>
      </c>
      <c r="H86" s="85" t="n">
        <v>0.130025</v>
      </c>
      <c r="I86" s="86" t="n">
        <v>101.497209775619</v>
      </c>
      <c r="J86" s="85" t="n">
        <v>0.119975</v>
      </c>
      <c r="K86" s="87" t="n">
        <v>8.4861344129338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17</v>
      </c>
      <c r="G87" s="84" t="n">
        <v>95.0476032372395</v>
      </c>
      <c r="H87" s="85" t="n">
        <v>0.130025</v>
      </c>
      <c r="I87" s="86" t="n">
        <v>104.026547533266</v>
      </c>
      <c r="J87" s="85" t="n">
        <v>0.119975</v>
      </c>
      <c r="K87" s="87" t="n">
        <v>8.9789442960262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78</v>
      </c>
      <c r="G88" s="84" t="n">
        <v>92.7121995863286</v>
      </c>
      <c r="H88" s="85" t="n">
        <v>0.130025</v>
      </c>
      <c r="I88" s="86" t="n">
        <v>101.587504512842</v>
      </c>
      <c r="J88" s="85" t="n">
        <v>0.119975</v>
      </c>
      <c r="K88" s="87" t="n">
        <v>8.875304926513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2</v>
      </c>
      <c r="G89" s="84" t="n">
        <v>92.573112688813</v>
      </c>
      <c r="H89" s="85" t="n">
        <v>0.130025</v>
      </c>
      <c r="I89" s="86" t="n">
        <v>101.637224647857</v>
      </c>
      <c r="J89" s="85" t="n">
        <v>0.119975</v>
      </c>
      <c r="K89" s="87" t="n">
        <v>9.0641119590440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2</v>
      </c>
      <c r="G90" s="84" t="n">
        <v>94.8661868931461</v>
      </c>
      <c r="H90" s="85" t="n">
        <v>0.130025</v>
      </c>
      <c r="I90" s="86" t="n">
        <v>107.071965731273</v>
      </c>
      <c r="J90" s="85" t="n">
        <v>0.119975</v>
      </c>
      <c r="K90" s="87" t="n">
        <v>12.20577883812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88</v>
      </c>
      <c r="G91" s="84" t="n">
        <v>92.310854246751</v>
      </c>
      <c r="H91" s="85" t="n">
        <v>0.130025</v>
      </c>
      <c r="I91" s="86" t="n">
        <v>106.095931100376</v>
      </c>
      <c r="J91" s="85" t="n">
        <v>0.119975</v>
      </c>
      <c r="K91" s="87" t="n">
        <v>13.7850768536253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08</v>
      </c>
      <c r="G92" s="84" t="n">
        <v>94.7564463806957</v>
      </c>
      <c r="H92" s="85" t="n">
        <v>0.130025</v>
      </c>
      <c r="I92" s="86" t="n">
        <v>107.370520861407</v>
      </c>
      <c r="J92" s="85" t="n">
        <v>0.119975</v>
      </c>
      <c r="K92" s="87" t="n">
        <v>12.61407448071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90</v>
      </c>
      <c r="G93" s="84" t="n">
        <v>98.4746073962349</v>
      </c>
      <c r="H93" s="85" t="n">
        <v>0.130025</v>
      </c>
      <c r="I93" s="86" t="n">
        <v>99.480154367878</v>
      </c>
      <c r="J93" s="85" t="n">
        <v>0.119975</v>
      </c>
      <c r="K93" s="87" t="n">
        <v>1.005546971643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20</v>
      </c>
      <c r="G94" s="84" t="n">
        <v>93.8973353779572</v>
      </c>
      <c r="H94" s="85" t="n">
        <v>0.130025</v>
      </c>
      <c r="I94" s="86" t="n">
        <v>97.2143531166579</v>
      </c>
      <c r="J94" s="85" t="n">
        <v>0.119975</v>
      </c>
      <c r="K94" s="87" t="n">
        <v>3.3170177387006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1</v>
      </c>
      <c r="G95" s="84" t="n">
        <v>90.3461834761834</v>
      </c>
      <c r="H95" s="85" t="n">
        <v>0.130025</v>
      </c>
      <c r="I95" s="86" t="n">
        <v>95.4362230780454</v>
      </c>
      <c r="J95" s="85" t="n">
        <v>0.119975</v>
      </c>
      <c r="K95" s="87" t="n">
        <v>5.09003960186203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1</v>
      </c>
      <c r="G96" s="84" t="n">
        <v>87.5822685852873</v>
      </c>
      <c r="H96" s="85" t="n">
        <v>0.130025</v>
      </c>
      <c r="I96" s="86" t="n">
        <v>94.0304799109365</v>
      </c>
      <c r="J96" s="85" t="n">
        <v>0.119975</v>
      </c>
      <c r="K96" s="87" t="n">
        <v>6.4482113256491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2</v>
      </c>
      <c r="G97" s="84" t="n">
        <v>85.4360236739726</v>
      </c>
      <c r="H97" s="85" t="n">
        <v>0.130025</v>
      </c>
      <c r="I97" s="86" t="n">
        <v>92.9236348527542</v>
      </c>
      <c r="J97" s="85" t="n">
        <v>0.119975</v>
      </c>
      <c r="K97" s="87" t="n">
        <v>7.48761117878158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86</v>
      </c>
      <c r="G98" s="84" t="n">
        <v>83.7758407664877</v>
      </c>
      <c r="H98" s="85" t="n">
        <v>0.13005</v>
      </c>
      <c r="I98" s="86" t="n">
        <v>95.3415414996052</v>
      </c>
      <c r="J98" s="85" t="n">
        <v>0.11995</v>
      </c>
      <c r="K98" s="87" t="n">
        <v>11.565700733117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35</v>
      </c>
      <c r="G99" s="84" t="n">
        <v>82.9654040426189</v>
      </c>
      <c r="H99" s="85" t="n">
        <v>0.13005</v>
      </c>
      <c r="I99" s="86" t="n">
        <v>94.9941570182286</v>
      </c>
      <c r="J99" s="85" t="n">
        <v>0.11995</v>
      </c>
      <c r="K99" s="87" t="n">
        <v>12.02875297560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00</v>
      </c>
      <c r="G100" s="84" t="n">
        <v>82.6026507043261</v>
      </c>
      <c r="H100" s="85" t="n">
        <v>0.13005</v>
      </c>
      <c r="I100" s="86" t="n">
        <v>94.8978608639985</v>
      </c>
      <c r="J100" s="85" t="n">
        <v>0.11995</v>
      </c>
      <c r="K100" s="87" t="n">
        <v>12.295210159672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65</v>
      </c>
      <c r="G101" s="84" t="n">
        <v>82.3679326472449</v>
      </c>
      <c r="H101" s="85" t="n">
        <v>0.13005</v>
      </c>
      <c r="I101" s="86" t="n">
        <v>94.7415949025976</v>
      </c>
      <c r="J101" s="85" t="n">
        <v>0.11995</v>
      </c>
      <c r="K101" s="87" t="n">
        <v>12.373662255352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31</v>
      </c>
      <c r="G102" s="84" t="n">
        <v>82.2316419579363</v>
      </c>
      <c r="H102" s="85" t="n">
        <v>0.13005</v>
      </c>
      <c r="I102" s="86" t="n">
        <v>94.7433161900655</v>
      </c>
      <c r="J102" s="85" t="n">
        <v>0.11995</v>
      </c>
      <c r="K102" s="87" t="n">
        <v>12.511674232129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96</v>
      </c>
      <c r="G103" s="84" t="n">
        <v>82.1042311141366</v>
      </c>
      <c r="H103" s="85" t="n">
        <v>0.13005</v>
      </c>
      <c r="I103" s="86" t="n">
        <v>95.0223490197808</v>
      </c>
      <c r="J103" s="85" t="n">
        <v>0.11995</v>
      </c>
      <c r="K103" s="87" t="n">
        <v>12.91811790564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61</v>
      </c>
      <c r="G104" s="84" t="n">
        <v>81.9316907506288</v>
      </c>
      <c r="H104" s="85" t="n">
        <v>0.13005</v>
      </c>
      <c r="I104" s="86" t="n">
        <v>94.9506890248672</v>
      </c>
      <c r="J104" s="85" t="n">
        <v>0.11995</v>
      </c>
      <c r="K104" s="87" t="n">
        <v>13.0189982742385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26</v>
      </c>
      <c r="G105" s="84" t="n">
        <v>81.7854859733511</v>
      </c>
      <c r="H105" s="85" t="n">
        <v>0.13005</v>
      </c>
      <c r="I105" s="86" t="n">
        <v>94.825662329501</v>
      </c>
      <c r="J105" s="85" t="n">
        <v>0.11995</v>
      </c>
      <c r="K105" s="87" t="n">
        <v>13.0401763561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55</v>
      </c>
      <c r="G106" s="84" t="n">
        <v>93.4197978108212</v>
      </c>
      <c r="H106" s="85" t="n">
        <v>0.13005</v>
      </c>
      <c r="I106" s="86" t="n">
        <v>104.276228746779</v>
      </c>
      <c r="J106" s="85" t="n">
        <v>0.11995</v>
      </c>
      <c r="K106" s="87" t="n">
        <v>10.856430935957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86</v>
      </c>
      <c r="G107" s="84" t="n">
        <v>90.9958911785072</v>
      </c>
      <c r="H107" s="85" t="n">
        <v>0.13005</v>
      </c>
      <c r="I107" s="86" t="n">
        <v>102.513047950833</v>
      </c>
      <c r="J107" s="85" t="n">
        <v>0.11995</v>
      </c>
      <c r="K107" s="87" t="n">
        <v>11.517156772325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16</v>
      </c>
      <c r="G108" s="84" t="n">
        <v>89.1228664284917</v>
      </c>
      <c r="H108" s="85" t="n">
        <v>0.13005</v>
      </c>
      <c r="I108" s="86" t="n">
        <v>101.126838932059</v>
      </c>
      <c r="J108" s="85" t="n">
        <v>0.11995</v>
      </c>
      <c r="K108" s="87" t="n">
        <v>12.003972503567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47</v>
      </c>
      <c r="G109" s="84" t="n">
        <v>87.6780548859424</v>
      </c>
      <c r="H109" s="85" t="n">
        <v>0.13005</v>
      </c>
      <c r="I109" s="86" t="n">
        <v>100.039226869203</v>
      </c>
      <c r="J109" s="85" t="n">
        <v>0.11995</v>
      </c>
      <c r="K109" s="87" t="n">
        <v>12.361171983260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77</v>
      </c>
      <c r="G110" s="84" t="n">
        <v>86.5661033573828</v>
      </c>
      <c r="H110" s="85" t="n">
        <v>0.13005</v>
      </c>
      <c r="I110" s="86" t="n">
        <v>99.1881315629917</v>
      </c>
      <c r="J110" s="85" t="n">
        <v>0.11995</v>
      </c>
      <c r="K110" s="87" t="n">
        <v>12.622028205608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63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26655139045</v>
      </c>
      <c r="D8" s="123" t="n">
        <v>0.0819428571428572</v>
      </c>
      <c r="E8" s="124" t="n">
        <v>99.8486908300499</v>
      </c>
      <c r="F8" s="123" t="n">
        <v>0.0788</v>
      </c>
      <c r="G8" s="125" t="n">
        <v>0.0060253161453829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247486098117</v>
      </c>
      <c r="D9" s="127" t="n">
        <v>0.0824875</v>
      </c>
      <c r="E9" s="128" t="n">
        <v>99.3471134239034</v>
      </c>
      <c r="F9" s="127" t="n">
        <v>0.0797375</v>
      </c>
      <c r="G9" s="129" t="n">
        <v>0.022364814091744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464233726982</v>
      </c>
      <c r="D10" s="123" t="n">
        <v>0.08324375</v>
      </c>
      <c r="E10" s="124" t="n">
        <v>98.68804546157</v>
      </c>
      <c r="F10" s="123" t="n">
        <v>0.08065</v>
      </c>
      <c r="G10" s="125" t="n">
        <v>0.041622088871776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228123431705</v>
      </c>
      <c r="D11" s="127" t="n">
        <v>0.08485</v>
      </c>
      <c r="E11" s="128" t="n">
        <v>97.9695804452717</v>
      </c>
      <c r="F11" s="127" t="n">
        <v>0.0829</v>
      </c>
      <c r="G11" s="129" t="n">
        <v>0.0467681021012396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2741849278461</v>
      </c>
      <c r="D12" s="123" t="n">
        <v>0.085</v>
      </c>
      <c r="E12" s="124" t="n">
        <v>97.3319286161218</v>
      </c>
      <c r="F12" s="123" t="n">
        <v>0.08315</v>
      </c>
      <c r="G12" s="125" t="n">
        <v>0.0577436882757354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028121635945</v>
      </c>
      <c r="D13" s="127" t="n">
        <v>0.0853375</v>
      </c>
      <c r="E13" s="128" t="n">
        <v>96.6735276542062</v>
      </c>
      <c r="F13" s="127" t="n">
        <v>0.0835</v>
      </c>
      <c r="G13" s="129" t="n">
        <v>0.0707154906117467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8543014617781</v>
      </c>
      <c r="D14" s="123" t="n">
        <v>0.0865</v>
      </c>
      <c r="E14" s="124" t="n">
        <v>95.9324635456639</v>
      </c>
      <c r="F14" s="123" t="n">
        <v>0.0848</v>
      </c>
      <c r="G14" s="125" t="n">
        <v>0.0781620838857577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2513972876249</v>
      </c>
      <c r="D15" s="127" t="n">
        <v>0.0864125</v>
      </c>
      <c r="E15" s="128" t="n">
        <v>95.3430861365194</v>
      </c>
      <c r="F15" s="127" t="n">
        <v>0.0846625</v>
      </c>
      <c r="G15" s="129" t="n">
        <v>0.0916888488945062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5941029412529</v>
      </c>
      <c r="D16" s="123" t="n">
        <v>0.086675</v>
      </c>
      <c r="E16" s="124" t="n">
        <v>94.6937671209713</v>
      </c>
      <c r="F16" s="123" t="n">
        <v>0.0849875</v>
      </c>
      <c r="G16" s="125" t="n">
        <v>0.0996641797184026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3.9411809490382</v>
      </c>
      <c r="D17" s="127" t="n">
        <v>0.08695</v>
      </c>
      <c r="E17" s="128" t="n">
        <v>94.0476736442376</v>
      </c>
      <c r="F17" s="127" t="n">
        <v>0.085325</v>
      </c>
      <c r="G17" s="129" t="n">
        <v>0.10649269519935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2986453754373</v>
      </c>
      <c r="D18" s="123" t="n">
        <v>0.08715</v>
      </c>
      <c r="E18" s="124" t="n">
        <v>93.4153711913668</v>
      </c>
      <c r="F18" s="123" t="n">
        <v>0.085525</v>
      </c>
      <c r="G18" s="125" t="n">
        <v>0.11672581592945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646443101976</v>
      </c>
      <c r="D19" s="127" t="n">
        <v>0.08755</v>
      </c>
      <c r="E19" s="128" t="n">
        <v>92.7877000216993</v>
      </c>
      <c r="F19" s="127" t="n">
        <v>0.0857375</v>
      </c>
      <c r="G19" s="129" t="n">
        <v>0.141256919723332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092304440135</v>
      </c>
      <c r="D20" s="133" t="n">
        <v>0.08803</v>
      </c>
      <c r="E20" s="134" t="n">
        <v>92.0471281296024</v>
      </c>
      <c r="F20" s="133" t="n">
        <v>0.0864</v>
      </c>
      <c r="G20" s="135" t="n">
        <v>0.13789768558886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0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63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63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20139278761966</v>
      </c>
      <c r="E7" s="178" t="n">
        <v>0.08485</v>
      </c>
      <c r="F7" s="179" t="n">
        <v>0.0829</v>
      </c>
      <c r="G7" s="180"/>
      <c r="H7" s="180"/>
      <c r="I7" s="180"/>
      <c r="J7" s="181" t="s">
        <v>148</v>
      </c>
      <c r="K7" s="181" t="n">
        <v>0.083875</v>
      </c>
      <c r="L7" s="181"/>
      <c r="M7" s="181" t="n">
        <v>0.00194999999999999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35328380948343</v>
      </c>
      <c r="E8" s="186" t="n">
        <v>0.0865</v>
      </c>
      <c r="F8" s="187" t="n">
        <v>0.0848</v>
      </c>
      <c r="G8" s="180"/>
      <c r="H8" s="180"/>
      <c r="I8" s="180"/>
      <c r="J8" s="181" t="s">
        <v>149</v>
      </c>
      <c r="K8" s="181" t="n">
        <v>0.08565</v>
      </c>
      <c r="L8" s="181"/>
      <c r="M8" s="181" t="n">
        <v>0.00169999999999999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882986693147124</v>
      </c>
      <c r="E9" s="190" t="n">
        <v>0.08803</v>
      </c>
      <c r="F9" s="191" t="n">
        <v>0.0864</v>
      </c>
      <c r="G9" s="180"/>
      <c r="H9" s="180"/>
      <c r="I9" s="180"/>
      <c r="J9" s="181" t="s">
        <v>150</v>
      </c>
      <c r="K9" s="181" t="n">
        <v>0.087215</v>
      </c>
      <c r="L9" s="181"/>
      <c r="M9" s="181" t="n">
        <v>0.0016300000000000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25</v>
      </c>
      <c r="E10" s="186" t="n">
        <v>0.0931191824137062</v>
      </c>
      <c r="F10" s="187" t="n">
        <v>0.0912697776518015</v>
      </c>
      <c r="G10" s="180"/>
      <c r="H10" s="180"/>
      <c r="I10" s="180"/>
      <c r="J10" s="181" t="s">
        <v>152</v>
      </c>
      <c r="K10" s="181" t="n">
        <v>0.0921944800327538</v>
      </c>
      <c r="L10" s="181"/>
      <c r="M10" s="181" t="n">
        <v>0.00184940476190473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5</v>
      </c>
      <c r="E11" s="190" t="n">
        <v>0.0996711419753086</v>
      </c>
      <c r="F11" s="191" t="n">
        <v>0.0981831790123457</v>
      </c>
      <c r="G11" s="180"/>
      <c r="H11" s="180"/>
      <c r="I11" s="180"/>
      <c r="J11" s="181" t="s">
        <v>153</v>
      </c>
      <c r="K11" s="181" t="n">
        <v>0.0989271604938272</v>
      </c>
      <c r="L11" s="181"/>
      <c r="M11" s="181" t="n">
        <v>0.00148796296296294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4355972146612</v>
      </c>
      <c r="E12" s="186" t="n">
        <v>0.104868835034014</v>
      </c>
      <c r="F12" s="187" t="n">
        <v>0.102855442176871</v>
      </c>
      <c r="G12" s="180"/>
      <c r="H12" s="180"/>
      <c r="I12" s="180"/>
      <c r="J12" s="181" t="s">
        <v>154</v>
      </c>
      <c r="K12" s="181" t="n">
        <v>0.103862138605442</v>
      </c>
      <c r="L12" s="181"/>
      <c r="M12" s="181" t="n">
        <v>0.00201339285714286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n">
        <v>0.103099999999991</v>
      </c>
      <c r="E13" s="190" t="n">
        <v>0.108017361111111</v>
      </c>
      <c r="F13" s="191" t="n">
        <v>0.106229166666667</v>
      </c>
      <c r="G13" s="180"/>
      <c r="H13" s="180"/>
      <c r="I13" s="180"/>
      <c r="J13" s="181" t="s">
        <v>155</v>
      </c>
      <c r="K13" s="181" t="n">
        <v>0.107123263888889</v>
      </c>
      <c r="L13" s="181"/>
      <c r="M13" s="181" t="n">
        <v>0.00178819444444445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6</v>
      </c>
      <c r="C14" s="184" t="n">
        <v>0.1232</v>
      </c>
      <c r="D14" s="185" t="n">
        <v>0.11</v>
      </c>
      <c r="E14" s="186" t="n">
        <v>0.111727777777778</v>
      </c>
      <c r="F14" s="187" t="n">
        <v>0.109222222222222</v>
      </c>
      <c r="G14" s="180"/>
      <c r="H14" s="180"/>
      <c r="I14" s="180"/>
      <c r="J14" s="181" t="s">
        <v>156</v>
      </c>
      <c r="K14" s="181" t="n">
        <v>0.110475</v>
      </c>
      <c r="L14" s="181"/>
      <c r="M14" s="181" t="n">
        <v>0.00250555555555557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7</v>
      </c>
      <c r="C15" s="188" t="n">
        <v>0.1128</v>
      </c>
      <c r="D15" s="189" t="s">
        <v>158</v>
      </c>
      <c r="E15" s="190" t="n">
        <v>0.113850571428571</v>
      </c>
      <c r="F15" s="191" t="n">
        <v>0.111470571428571</v>
      </c>
      <c r="G15" s="180"/>
      <c r="H15" s="180"/>
      <c r="I15" s="180"/>
      <c r="J15" s="181" t="s">
        <v>157</v>
      </c>
      <c r="K15" s="181" t="n">
        <v>0.112660571428571</v>
      </c>
      <c r="L15" s="181"/>
      <c r="M15" s="181" t="n">
        <v>0.00237999999999998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8</v>
      </c>
      <c r="E16" s="186" t="n">
        <v>0.117583333333333</v>
      </c>
      <c r="F16" s="187" t="n">
        <v>0.1144</v>
      </c>
      <c r="G16" s="180"/>
      <c r="H16" s="180"/>
      <c r="I16" s="180"/>
      <c r="J16" s="181" t="s">
        <v>159</v>
      </c>
      <c r="K16" s="181" t="n">
        <v>0.115991666666667</v>
      </c>
      <c r="L16" s="181"/>
      <c r="M16" s="181" t="n">
        <v>0.00318333333333336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8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8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8</v>
      </c>
      <c r="E19" s="190" t="s">
        <v>158</v>
      </c>
      <c r="F19" s="193" t="s">
        <v>158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82225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94940164886518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72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0981680160605335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07976.548907</v>
      </c>
      <c r="E28" s="210" t="n">
        <v>1850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80088.952674</v>
      </c>
      <c r="E29" s="212" t="n">
        <v>6973.664975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27993.055412</v>
      </c>
      <c r="E30" s="210" t="n">
        <v>69708.956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25.016</v>
      </c>
      <c r="E31" s="215" t="n">
        <v>13031.947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0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63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63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808472391907623</v>
      </c>
      <c r="E7" s="260" t="n">
        <v>0.083180616561631</v>
      </c>
      <c r="F7" s="260" t="n">
        <v>0.08485</v>
      </c>
      <c r="G7" s="261" t="n">
        <v>0.0829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n">
        <v>0.0830728482159244</v>
      </c>
      <c r="E8" s="266" t="n">
        <v>0.0839928279737441</v>
      </c>
      <c r="F8" s="266" t="n">
        <v>0.0865</v>
      </c>
      <c r="G8" s="267" t="n">
        <v>0.0848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n">
        <v>0.0880134238836929</v>
      </c>
      <c r="E9" s="270" t="n">
        <v>0.0885839147457319</v>
      </c>
      <c r="F9" s="270" t="n">
        <v>0.08803</v>
      </c>
      <c r="G9" s="271" t="n">
        <v>0.0864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8</v>
      </c>
      <c r="E10" s="275" t="n">
        <v>0.0925</v>
      </c>
      <c r="F10" s="275" t="n">
        <v>0.0931191824137062</v>
      </c>
      <c r="G10" s="276" t="n">
        <v>0.0912697776518015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8</v>
      </c>
      <c r="E11" s="279" t="n">
        <v>0.095</v>
      </c>
      <c r="F11" s="279" t="n">
        <v>0.0996711419753086</v>
      </c>
      <c r="G11" s="280" t="n">
        <v>0.0981831790123457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254</v>
      </c>
      <c r="E12" s="266" t="n">
        <v>0.106171944293225</v>
      </c>
      <c r="F12" s="266" t="n">
        <v>0.104868835034014</v>
      </c>
      <c r="G12" s="267" t="n">
        <v>0.102855442176871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8</v>
      </c>
      <c r="E13" s="279" t="n">
        <v>0.103099999999991</v>
      </c>
      <c r="F13" s="279" t="n">
        <v>0.108017361111111</v>
      </c>
      <c r="G13" s="280" t="n">
        <v>0.10622916666666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1</v>
      </c>
      <c r="E14" s="266" t="n">
        <v>0.11</v>
      </c>
      <c r="F14" s="266" t="n">
        <v>0.111727777777778</v>
      </c>
      <c r="G14" s="267" t="n">
        <v>0.109222222222222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8</v>
      </c>
      <c r="E15" s="279" t="s">
        <v>158</v>
      </c>
      <c r="F15" s="279" t="n">
        <v>0.113850571428571</v>
      </c>
      <c r="G15" s="280" t="n">
        <v>0.111470571428571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8</v>
      </c>
      <c r="E16" s="265" t="s">
        <v>158</v>
      </c>
      <c r="F16" s="266" t="n">
        <v>0.117583333333333</v>
      </c>
      <c r="G16" s="267" t="n">
        <v>0.1144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8</v>
      </c>
      <c r="E17" s="278" t="s">
        <v>158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8</v>
      </c>
      <c r="E18" s="265" t="s">
        <v>158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8</v>
      </c>
      <c r="E19" s="269" t="s">
        <v>158</v>
      </c>
      <c r="F19" s="270" t="s">
        <v>158</v>
      </c>
      <c r="G19" s="271" t="s">
        <v>158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823</v>
      </c>
      <c r="E22" s="288"/>
      <c r="F22" s="289" t="n">
        <v>0.08215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87899196555943</v>
      </c>
      <c r="E23" s="291"/>
      <c r="F23" s="292" t="n">
        <v>0.0801981133217092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n">
        <v>0.08</v>
      </c>
      <c r="E24" s="294"/>
      <c r="F24" s="295" t="n">
        <v>0.06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8</v>
      </c>
      <c r="E25" s="291"/>
      <c r="F25" s="292" t="n">
        <v>0.0981680160605335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07976.548907</v>
      </c>
      <c r="E28" s="301"/>
      <c r="F28" s="302" t="n">
        <v>1850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80088.952674</v>
      </c>
      <c r="E29" s="303"/>
      <c r="F29" s="304" t="n">
        <v>6973.664975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27993.055412</v>
      </c>
      <c r="E30" s="305"/>
      <c r="F30" s="306" t="n">
        <v>69708.956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25.016</v>
      </c>
      <c r="E31" s="303"/>
      <c r="F31" s="304" t="n">
        <v>13031.947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06T06:34:50Z</dcterms:modified>
  <cp:revision>0</cp:revision>
  <dc:subject/>
  <dc:title/>
</cp:coreProperties>
</file>