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1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05</c:v>
                </c:pt>
                <c:pt idx="1">
                  <c:v>0.085815</c:v>
                </c:pt>
                <c:pt idx="2">
                  <c:v>0.088025</c:v>
                </c:pt>
                <c:pt idx="3">
                  <c:v>0.0923698059964727</c:v>
                </c:pt>
                <c:pt idx="4">
                  <c:v>0.0989026234567901</c:v>
                </c:pt>
                <c:pt idx="5">
                  <c:v>0.103870386904762</c:v>
                </c:pt>
                <c:pt idx="6">
                  <c:v>0.107059722222222</c:v>
                </c:pt>
                <c:pt idx="7">
                  <c:v>0.110702380952381</c:v>
                </c:pt>
                <c:pt idx="8">
                  <c:v>0.112791702380952</c:v>
                </c:pt>
                <c:pt idx="9">
                  <c:v>0.116591666666667</c:v>
                </c:pt>
                <c:pt idx="10">
                  <c:v>0.1194</c:v>
                </c:pt>
                <c:pt idx="11">
                  <c:v>0.1172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84454"/>
        <c:axId val="38704394"/>
      </c:lineChart>
      <c:catAx>
        <c:axId val="3784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4394"/>
        <c:crossesAt val="0"/>
        <c:auto val="1"/>
        <c:lblAlgn val="ctr"/>
        <c:lblOffset val="100"/>
        <c:noMultiLvlLbl val="0"/>
      </c:catAx>
      <c:valAx>
        <c:axId val="3870439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45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5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5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59.520963541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9"/>
  <sheetViews>
    <sheetView showFormulas="false" showGridLines="tru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M17" activeCellId="0" sqref="M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5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13</v>
      </c>
      <c r="G9" s="46" t="n">
        <v>100.448972765165</v>
      </c>
      <c r="H9" s="47" t="n">
        <v>0.08828</v>
      </c>
      <c r="I9" s="46" t="n">
        <v>100.460690890475</v>
      </c>
      <c r="J9" s="47" t="n">
        <v>0.08528</v>
      </c>
      <c r="K9" s="48" t="n">
        <v>0.0117181253100398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72</v>
      </c>
      <c r="G10" s="46" t="n">
        <v>100.207732629417</v>
      </c>
      <c r="H10" s="47" t="n">
        <v>0.08912</v>
      </c>
      <c r="I10" s="46" t="n">
        <v>100.268328712728</v>
      </c>
      <c r="J10" s="47" t="n">
        <v>0.08612</v>
      </c>
      <c r="K10" s="48" t="n">
        <v>0.060596083311523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19</v>
      </c>
      <c r="G11" s="46" t="n">
        <v>99.9764503708808</v>
      </c>
      <c r="H11" s="47" t="n">
        <v>0.08936</v>
      </c>
      <c r="I11" s="46" t="n">
        <v>100.067306405653</v>
      </c>
      <c r="J11" s="47" t="n">
        <v>0.08656</v>
      </c>
      <c r="K11" s="48" t="n">
        <v>0.090856034771832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50</v>
      </c>
      <c r="G12" s="46" t="n">
        <v>103.135755789728</v>
      </c>
      <c r="H12" s="47" t="n">
        <v>0.08975</v>
      </c>
      <c r="I12" s="46" t="n">
        <v>103.232863659262</v>
      </c>
      <c r="J12" s="47" t="n">
        <v>0.0874166666666667</v>
      </c>
      <c r="K12" s="48" t="n">
        <v>0.097107869533587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80</v>
      </c>
      <c r="G13" s="46" t="n">
        <v>104.275525237729</v>
      </c>
      <c r="H13" s="47" t="n">
        <v>0.0901166666666666</v>
      </c>
      <c r="I13" s="46" t="n">
        <v>104.395650079075</v>
      </c>
      <c r="J13" s="47" t="n">
        <v>0.0877</v>
      </c>
      <c r="K13" s="48" t="n">
        <v>0.12012484134578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11</v>
      </c>
      <c r="G14" s="46" t="n">
        <v>101.071052362454</v>
      </c>
      <c r="H14" s="47" t="n">
        <v>0.09038</v>
      </c>
      <c r="I14" s="46" t="n">
        <v>101.217323599346</v>
      </c>
      <c r="J14" s="47" t="n">
        <v>0.08778</v>
      </c>
      <c r="K14" s="48" t="n">
        <v>0.14627123689267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86</v>
      </c>
      <c r="G15" s="46" t="n">
        <v>100.917216063534</v>
      </c>
      <c r="H15" s="47" t="n">
        <v>0.09072</v>
      </c>
      <c r="I15" s="46" t="n">
        <v>101.112147465627</v>
      </c>
      <c r="J15" s="47" t="n">
        <v>0.08812</v>
      </c>
      <c r="K15" s="48" t="n">
        <v>0.19493140209337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78</v>
      </c>
      <c r="G16" s="46" t="n">
        <v>97.7353846481309</v>
      </c>
      <c r="H16" s="47" t="n">
        <v>0.09086</v>
      </c>
      <c r="I16" s="46" t="n">
        <v>97.9354843759067</v>
      </c>
      <c r="J16" s="47" t="n">
        <v>0.08876</v>
      </c>
      <c r="K16" s="48" t="n">
        <v>0.20009972777586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95</v>
      </c>
      <c r="G17" s="46" t="n">
        <v>99.8854367203827</v>
      </c>
      <c r="H17" s="47" t="n">
        <v>0.091</v>
      </c>
      <c r="I17" s="46" t="n">
        <v>100.068578131992</v>
      </c>
      <c r="J17" s="47" t="n">
        <v>0.0891875</v>
      </c>
      <c r="K17" s="48" t="n">
        <v>0.18314141160939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23</v>
      </c>
      <c r="G18" s="46" t="n">
        <v>95.8450874922745</v>
      </c>
      <c r="H18" s="47" t="n">
        <v>0.09195</v>
      </c>
      <c r="I18" s="46" t="n">
        <v>96.0546261241132</v>
      </c>
      <c r="J18" s="47" t="n">
        <v>0.08995</v>
      </c>
      <c r="K18" s="48" t="n">
        <v>0.2095386318386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98</v>
      </c>
      <c r="G19" s="46" t="n">
        <v>116.633144240309</v>
      </c>
      <c r="H19" s="47" t="n">
        <v>0.0923428571428571</v>
      </c>
      <c r="I19" s="46" t="n">
        <v>116.905470902592</v>
      </c>
      <c r="J19" s="47" t="n">
        <v>0.0904142857142857</v>
      </c>
      <c r="K19" s="48" t="n">
        <v>0.27232666228344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15</v>
      </c>
      <c r="G20" s="46" t="n">
        <v>102.182386086041</v>
      </c>
      <c r="H20" s="47" t="n">
        <v>0.0930125</v>
      </c>
      <c r="I20" s="46" t="n">
        <v>102.39671477378</v>
      </c>
      <c r="J20" s="47" t="n">
        <v>0.0913875</v>
      </c>
      <c r="K20" s="48" t="n">
        <v>0.21432868773867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76</v>
      </c>
      <c r="G21" s="46" t="n">
        <v>103.112169949431</v>
      </c>
      <c r="H21" s="47" t="n">
        <v>0.0932555555555556</v>
      </c>
      <c r="I21" s="46" t="n">
        <v>103.341498212966</v>
      </c>
      <c r="J21" s="47" t="n">
        <v>0.0917</v>
      </c>
      <c r="K21" s="48" t="n">
        <v>0.22932826353512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12</v>
      </c>
      <c r="G22" s="46" t="n">
        <v>103.098194612113</v>
      </c>
      <c r="H22" s="47" t="n">
        <v>0.0946666666666667</v>
      </c>
      <c r="I22" s="46" t="n">
        <v>103.395511171318</v>
      </c>
      <c r="J22" s="47" t="n">
        <v>0.093</v>
      </c>
      <c r="K22" s="48" t="n">
        <v>0.29731655920485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43</v>
      </c>
      <c r="G23" s="46" t="n">
        <v>103.361158951186</v>
      </c>
      <c r="H23" s="47" t="n">
        <v>0.0953928571428572</v>
      </c>
      <c r="I23" s="46" t="n">
        <v>103.720765202831</v>
      </c>
      <c r="J23" s="47" t="n">
        <v>0.0934553571428572</v>
      </c>
      <c r="K23" s="48" t="n">
        <v>0.35960625164514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49</v>
      </c>
      <c r="G24" s="46" t="n">
        <v>116.881712892602</v>
      </c>
      <c r="H24" s="47" t="n">
        <v>0.0970357142857143</v>
      </c>
      <c r="I24" s="46" t="n">
        <v>117.279359884556</v>
      </c>
      <c r="J24" s="47" t="n">
        <v>0.0952857142857143</v>
      </c>
      <c r="K24" s="48" t="n">
        <v>0.39764699195438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94</v>
      </c>
      <c r="G25" s="46" t="n">
        <v>104.346727810883</v>
      </c>
      <c r="H25" s="47" t="n">
        <v>0.0970857142857143</v>
      </c>
      <c r="I25" s="46" t="n">
        <v>104.765039320263</v>
      </c>
      <c r="J25" s="47" t="n">
        <v>0.0951857142857143</v>
      </c>
      <c r="K25" s="48" t="n">
        <v>0.41831150938050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55</v>
      </c>
      <c r="G26" s="46" t="n">
        <v>95.565615594896</v>
      </c>
      <c r="H26" s="47" t="n">
        <v>0.0975142857142857</v>
      </c>
      <c r="I26" s="46" t="n">
        <v>95.9629909695375</v>
      </c>
      <c r="J26" s="47" t="n">
        <v>0.0957142857142857</v>
      </c>
      <c r="K26" s="48" t="n">
        <v>0.39737537464152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86</v>
      </c>
      <c r="G27" s="46" t="n">
        <v>123.518238008537</v>
      </c>
      <c r="H27" s="47" t="n">
        <v>0.0984126984126984</v>
      </c>
      <c r="I27" s="46" t="n">
        <v>123.890257694038</v>
      </c>
      <c r="J27" s="47" t="n">
        <v>0.0970238095238095</v>
      </c>
      <c r="K27" s="48" t="n">
        <v>0.37201968550104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16</v>
      </c>
      <c r="G28" s="46" t="n">
        <v>101.047921394461</v>
      </c>
      <c r="H28" s="47" t="n">
        <v>0.0984761904761905</v>
      </c>
      <c r="I28" s="46" t="n">
        <v>101.449402178582</v>
      </c>
      <c r="J28" s="47" t="n">
        <v>0.0968095238095238</v>
      </c>
      <c r="K28" s="48" t="n">
        <v>0.40148078412107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77</v>
      </c>
      <c r="G29" s="46" t="n">
        <v>103.143403170499</v>
      </c>
      <c r="H29" s="47" t="n">
        <v>0.0998888888888889</v>
      </c>
      <c r="I29" s="46" t="n">
        <v>103.513030793171</v>
      </c>
      <c r="J29" s="47" t="n">
        <v>0.0984444444444445</v>
      </c>
      <c r="K29" s="48" t="n">
        <v>0.36962762267201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08</v>
      </c>
      <c r="G30" s="46" t="n">
        <v>120.397199154059</v>
      </c>
      <c r="H30" s="47" t="n">
        <v>0.100333333333333</v>
      </c>
      <c r="I30" s="46" t="n">
        <v>120.807948948505</v>
      </c>
      <c r="J30" s="47" t="n">
        <v>0.0989166666666667</v>
      </c>
      <c r="K30" s="48" t="n">
        <v>0.41074979444593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39</v>
      </c>
      <c r="G31" s="46" t="n">
        <v>101.650464251648</v>
      </c>
      <c r="H31" s="47" t="n">
        <v>0.101107142857143</v>
      </c>
      <c r="I31" s="46" t="n">
        <v>101.949092861991</v>
      </c>
      <c r="J31" s="47" t="n">
        <v>0.0999821428571429</v>
      </c>
      <c r="K31" s="48" t="n">
        <v>0.29862861034257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68</v>
      </c>
      <c r="G32" s="46" t="n">
        <v>101.572357648851</v>
      </c>
      <c r="H32" s="47" t="n">
        <v>0.101501587301587</v>
      </c>
      <c r="I32" s="46" t="n">
        <v>101.912646670273</v>
      </c>
      <c r="J32" s="47" t="n">
        <v>0.100246031746032</v>
      </c>
      <c r="K32" s="48" t="n">
        <v>0.34028902142196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15</v>
      </c>
      <c r="G33" s="46" t="n">
        <v>96.5478958107474</v>
      </c>
      <c r="H33" s="47" t="n">
        <v>0.102407936507937</v>
      </c>
      <c r="I33" s="46" t="n">
        <v>96.8761647377661</v>
      </c>
      <c r="J33" s="47" t="n">
        <v>0.101196825396825</v>
      </c>
      <c r="K33" s="48" t="n">
        <v>0.32826892701872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76</v>
      </c>
      <c r="G34" s="46" t="n">
        <v>96.0357372166727</v>
      </c>
      <c r="H34" s="47" t="n">
        <v>0.103803571428571</v>
      </c>
      <c r="I34" s="46" t="n">
        <v>96.6154068346989</v>
      </c>
      <c r="J34" s="47" t="n">
        <v>0.101741071428571</v>
      </c>
      <c r="K34" s="48" t="n">
        <v>0.57966961802624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38</v>
      </c>
      <c r="G35" s="46" t="n">
        <v>103.412737166869</v>
      </c>
      <c r="H35" s="47" t="n">
        <v>0.103457142857143</v>
      </c>
      <c r="I35" s="46" t="n">
        <v>104.025320957808</v>
      </c>
      <c r="J35" s="47" t="n">
        <v>0.101457142857143</v>
      </c>
      <c r="K35" s="48" t="n">
        <v>0.61258379093941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82</v>
      </c>
      <c r="G36" s="46" t="n">
        <v>101.81746333686</v>
      </c>
      <c r="H36" s="47" t="n">
        <v>0.103955357142857</v>
      </c>
      <c r="I36" s="46" t="n">
        <v>102.291920668838</v>
      </c>
      <c r="J36" s="47" t="n">
        <v>0.102430357142857</v>
      </c>
      <c r="K36" s="48" t="n">
        <v>0.47445733197858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43</v>
      </c>
      <c r="G37" s="46" t="n">
        <v>103.194491835265</v>
      </c>
      <c r="H37" s="47" t="n">
        <v>0.104875</v>
      </c>
      <c r="I37" s="46" t="n">
        <v>103.762222918418</v>
      </c>
      <c r="J37" s="47" t="n">
        <v>0.103125</v>
      </c>
      <c r="K37" s="48" t="n">
        <v>0.56773108315309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60</v>
      </c>
      <c r="G38" s="46" t="n">
        <v>107.590603479279</v>
      </c>
      <c r="H38" s="47" t="n">
        <v>0.1062</v>
      </c>
      <c r="I38" s="46" t="n">
        <v>108.329097589409</v>
      </c>
      <c r="J38" s="47" t="n">
        <v>0.104</v>
      </c>
      <c r="K38" s="48" t="n">
        <v>0.73849411012955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80</v>
      </c>
      <c r="G39" s="46" t="n">
        <v>107.839139350864</v>
      </c>
      <c r="H39" s="47" t="n">
        <v>0.1068</v>
      </c>
      <c r="I39" s="46" t="n">
        <v>108.62762128476</v>
      </c>
      <c r="J39" s="47" t="n">
        <v>0.1046</v>
      </c>
      <c r="K39" s="48" t="n">
        <v>0.78848193389579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25</v>
      </c>
      <c r="G40" s="46" t="n">
        <v>103.597796684362</v>
      </c>
      <c r="H40" s="47" t="n">
        <v>0.1070875</v>
      </c>
      <c r="I40" s="46" t="n">
        <v>104.176481721576</v>
      </c>
      <c r="J40" s="47" t="n">
        <v>0.1054625</v>
      </c>
      <c r="K40" s="48" t="n">
        <v>0.57868503721425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55</v>
      </c>
      <c r="G41" s="46" t="n">
        <v>132.604525234272</v>
      </c>
      <c r="H41" s="47" t="n">
        <v>0.107283333333333</v>
      </c>
      <c r="I41" s="46" t="n">
        <v>133.421470122089</v>
      </c>
      <c r="J41" s="47" t="n">
        <v>0.105366666666667</v>
      </c>
      <c r="K41" s="48" t="n">
        <v>0.8169448878171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17</v>
      </c>
      <c r="G42" s="46" t="n">
        <v>100.950102261708</v>
      </c>
      <c r="H42" s="47" t="n">
        <v>0.107277777777778</v>
      </c>
      <c r="I42" s="46" t="n">
        <v>101.518728991944</v>
      </c>
      <c r="J42" s="47" t="n">
        <v>0.105722222222222</v>
      </c>
      <c r="K42" s="48" t="n">
        <v>0.56862673023586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59</v>
      </c>
      <c r="G43" s="46" t="n">
        <v>99.9272575591671</v>
      </c>
      <c r="H43" s="47" t="n">
        <v>0.110111111111111</v>
      </c>
      <c r="I43" s="46" t="n">
        <v>100.703887980777</v>
      </c>
      <c r="J43" s="47" t="n">
        <v>0.108166666666667</v>
      </c>
      <c r="K43" s="48" t="n">
        <v>0.77663042160978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12</v>
      </c>
      <c r="G44" s="46" t="n">
        <v>99.7242435182189</v>
      </c>
      <c r="H44" s="47" t="n">
        <v>0.110571428571429</v>
      </c>
      <c r="I44" s="46" t="n">
        <v>100.74780151873</v>
      </c>
      <c r="J44" s="47" t="n">
        <v>0.108142857142857</v>
      </c>
      <c r="K44" s="48" t="n">
        <v>1.0235580005116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63</v>
      </c>
      <c r="G45" s="46" t="n">
        <v>99.9265555662883</v>
      </c>
      <c r="H45" s="47" t="n">
        <v>0.112583333333333</v>
      </c>
      <c r="I45" s="46" t="n">
        <v>101.1775654482</v>
      </c>
      <c r="J45" s="47" t="n">
        <v>0.10975</v>
      </c>
      <c r="K45" s="48" t="n">
        <v>1.2510098819115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24</v>
      </c>
      <c r="G46" s="46" t="n">
        <v>129.842670731925</v>
      </c>
      <c r="H46" s="47" t="n">
        <v>0.112916666666667</v>
      </c>
      <c r="I46" s="46" t="n">
        <v>131.274048718005</v>
      </c>
      <c r="J46" s="47" t="n">
        <v>0.11025</v>
      </c>
      <c r="K46" s="48" t="n">
        <v>1.4313779860792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24</v>
      </c>
      <c r="G47" s="46" t="n">
        <v>102.998686669218</v>
      </c>
      <c r="H47" s="47" t="n">
        <v>0.113571428571429</v>
      </c>
      <c r="I47" s="46" t="n">
        <v>104.207325543094</v>
      </c>
      <c r="J47" s="47" t="n">
        <v>0.111071428571429</v>
      </c>
      <c r="K47" s="48" t="n">
        <v>1.2086388738758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55</v>
      </c>
      <c r="G48" s="46" t="n">
        <v>84.0484235372837</v>
      </c>
      <c r="H48" s="47" t="n">
        <v>0.11366</v>
      </c>
      <c r="I48" s="46" t="n">
        <v>85.2464369258726</v>
      </c>
      <c r="J48" s="47" t="n">
        <v>0.11086</v>
      </c>
      <c r="K48" s="48" t="n">
        <v>1.1980133885889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37</v>
      </c>
      <c r="G49" s="46" t="n">
        <v>132.5585341975</v>
      </c>
      <c r="H49" s="47" t="n">
        <v>0.1142</v>
      </c>
      <c r="I49" s="46" t="n">
        <v>133.808768658189</v>
      </c>
      <c r="J49" s="47" t="n">
        <v>0.1121375</v>
      </c>
      <c r="K49" s="48" t="n">
        <v>1.2502344606897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29</v>
      </c>
      <c r="G50" s="46" t="n">
        <v>87.5280100021273</v>
      </c>
      <c r="H50" s="47" t="n">
        <v>0.114666666666667</v>
      </c>
      <c r="I50" s="46" t="n">
        <v>89.127246178104</v>
      </c>
      <c r="J50" s="47" t="n">
        <v>0.11125</v>
      </c>
      <c r="K50" s="48" t="n">
        <v>1.5992361759767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35</v>
      </c>
      <c r="G51" s="46" t="n">
        <v>98.5452927124337</v>
      </c>
      <c r="H51" s="47" t="n">
        <v>0.1148</v>
      </c>
      <c r="I51" s="46" t="n">
        <v>100.146366369277</v>
      </c>
      <c r="J51" s="47" t="n">
        <v>0.1117</v>
      </c>
      <c r="K51" s="48" t="n">
        <v>1.6010736568429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72</v>
      </c>
      <c r="G52" s="46" t="n">
        <v>86.2967405923017</v>
      </c>
      <c r="H52" s="47" t="n">
        <v>0.1159</v>
      </c>
      <c r="I52" s="46" t="n">
        <v>88.0454294779729</v>
      </c>
      <c r="J52" s="47" t="n">
        <v>0.1123</v>
      </c>
      <c r="K52" s="48" t="n">
        <v>1.748688885671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02</v>
      </c>
      <c r="G53" s="46" t="n">
        <v>108.766737882655</v>
      </c>
      <c r="H53" s="47" t="n">
        <v>0.116</v>
      </c>
      <c r="I53" s="46" t="n">
        <v>110.762649513547</v>
      </c>
      <c r="J53" s="47" t="n">
        <v>0.1125</v>
      </c>
      <c r="K53" s="48" t="n">
        <v>1.9959116308924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25</v>
      </c>
      <c r="G54" s="46" t="n">
        <v>85.7420764665524</v>
      </c>
      <c r="H54" s="47" t="n">
        <v>0.1162</v>
      </c>
      <c r="I54" s="46" t="n">
        <v>87.481295862728</v>
      </c>
      <c r="J54" s="47" t="n">
        <v>0.1127</v>
      </c>
      <c r="K54" s="48" t="n">
        <v>1.7392193961755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86</v>
      </c>
      <c r="G55" s="46" t="n">
        <v>106.03187033018</v>
      </c>
      <c r="H55" s="47" t="n">
        <v>0.1213</v>
      </c>
      <c r="I55" s="46" t="n">
        <v>109.007498727714</v>
      </c>
      <c r="J55" s="47" t="n">
        <v>0.1161</v>
      </c>
      <c r="K55" s="48" t="n">
        <v>2.97562839753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43</v>
      </c>
      <c r="G56" s="46" t="n">
        <v>89.3071467214692</v>
      </c>
      <c r="H56" s="47" t="n">
        <v>0.1215</v>
      </c>
      <c r="I56" s="46" t="n">
        <v>92.063407660539</v>
      </c>
      <c r="J56" s="47" t="n">
        <v>0.1163</v>
      </c>
      <c r="K56" s="48" t="n">
        <v>2.7562609390698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24</v>
      </c>
      <c r="G57" s="46" t="n">
        <v>96.0479876465893</v>
      </c>
      <c r="H57" s="47" t="n">
        <v>0.1218</v>
      </c>
      <c r="I57" s="46" t="n">
        <v>99.0790938259127</v>
      </c>
      <c r="J57" s="47" t="n">
        <v>0.1165</v>
      </c>
      <c r="K57" s="48" t="n">
        <v>3.031106179323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38</v>
      </c>
      <c r="G58" s="46" t="n">
        <v>88.5042884827822</v>
      </c>
      <c r="H58" s="47" t="n">
        <v>0.122</v>
      </c>
      <c r="I58" s="46" t="n">
        <v>91.7917811148588</v>
      </c>
      <c r="J58" s="47" t="n">
        <v>0.1168</v>
      </c>
      <c r="K58" s="48" t="n">
        <v>3.2874926320766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43</v>
      </c>
      <c r="G59" s="46" t="n">
        <v>101.603465841333</v>
      </c>
      <c r="H59" s="47" t="n">
        <v>0.11775</v>
      </c>
      <c r="I59" s="46" t="n">
        <v>104.557538462277</v>
      </c>
      <c r="J59" s="47" t="n">
        <v>0.11375</v>
      </c>
      <c r="K59" s="48" t="n">
        <v>2.9540726209432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24</v>
      </c>
      <c r="G60" s="46" t="n">
        <v>79.1267184541829</v>
      </c>
      <c r="H60" s="47" t="n">
        <v>0.118</v>
      </c>
      <c r="I60" s="46" t="n">
        <v>79.9841649700113</v>
      </c>
      <c r="J60" s="47" t="n">
        <v>0.116625</v>
      </c>
      <c r="K60" s="48" t="n">
        <v>0.85744651582847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38</v>
      </c>
      <c r="G61" s="46" t="n">
        <v>112.566657656578</v>
      </c>
      <c r="H61" s="47" t="n">
        <v>0.11825</v>
      </c>
      <c r="I61" s="46" t="n">
        <v>113.819983444376</v>
      </c>
      <c r="J61" s="47" t="n">
        <v>0.11675</v>
      </c>
      <c r="K61" s="48" t="n">
        <v>1.253325787798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90</v>
      </c>
      <c r="G62" s="46" t="n">
        <v>112.302110213758</v>
      </c>
      <c r="H62" s="47" t="n">
        <v>0.118625</v>
      </c>
      <c r="I62" s="46" t="n">
        <v>113.770599768075</v>
      </c>
      <c r="J62" s="47" t="n">
        <v>0.116875</v>
      </c>
      <c r="K62" s="48" t="n">
        <v>1.468489554317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63</v>
      </c>
      <c r="G63" s="46" t="n">
        <v>104.709457638786</v>
      </c>
      <c r="H63" s="47" t="n">
        <v>0.11875</v>
      </c>
      <c r="I63" s="46" t="n">
        <v>106.107980872916</v>
      </c>
      <c r="J63" s="47" t="n">
        <v>0.117</v>
      </c>
      <c r="K63" s="48" t="n">
        <v>1.3985232341300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02</v>
      </c>
      <c r="G71" s="75" t="n">
        <v>97.502578686659</v>
      </c>
      <c r="H71" s="76" t="n">
        <v>0.130025</v>
      </c>
      <c r="I71" s="77" t="n">
        <v>100.502616879594</v>
      </c>
      <c r="J71" s="76" t="n">
        <v>0.119975</v>
      </c>
      <c r="K71" s="78" t="n">
        <v>3.00003819293507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99</v>
      </c>
      <c r="G72" s="84" t="n">
        <v>96.6116283263129</v>
      </c>
      <c r="H72" s="85" t="n">
        <v>0.130025</v>
      </c>
      <c r="I72" s="86" t="n">
        <v>100.699882955665</v>
      </c>
      <c r="J72" s="85" t="n">
        <v>0.119975</v>
      </c>
      <c r="K72" s="87" t="n">
        <v>4.0882546293523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33</v>
      </c>
      <c r="G73" s="84" t="n">
        <v>97.2216397714373</v>
      </c>
      <c r="H73" s="85" t="n">
        <v>0.130025</v>
      </c>
      <c r="I73" s="86" t="n">
        <v>102.161276368094</v>
      </c>
      <c r="J73" s="85" t="n">
        <v>0.119975</v>
      </c>
      <c r="K73" s="87" t="n">
        <v>4.93963659665675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94</v>
      </c>
      <c r="G74" s="84" t="n">
        <v>95.827440471405</v>
      </c>
      <c r="H74" s="85" t="n">
        <v>0.130025</v>
      </c>
      <c r="I74" s="86" t="n">
        <v>100.865052819687</v>
      </c>
      <c r="J74" s="85" t="n">
        <v>0.119975</v>
      </c>
      <c r="K74" s="87" t="n">
        <v>5.0376123482819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29</v>
      </c>
      <c r="G75" s="84" t="n">
        <v>96.7395033260884</v>
      </c>
      <c r="H75" s="85" t="n">
        <v>0.130025</v>
      </c>
      <c r="I75" s="86" t="n">
        <v>102.543023296135</v>
      </c>
      <c r="J75" s="85" t="n">
        <v>0.119975</v>
      </c>
      <c r="K75" s="87" t="n">
        <v>5.80351997004634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90</v>
      </c>
      <c r="G76" s="84" t="n">
        <v>95.1634927346377</v>
      </c>
      <c r="H76" s="85" t="n">
        <v>0.130025</v>
      </c>
      <c r="I76" s="86" t="n">
        <v>101.027745485004</v>
      </c>
      <c r="J76" s="85" t="n">
        <v>0.119975</v>
      </c>
      <c r="K76" s="87" t="n">
        <v>5.8642527503660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04</v>
      </c>
      <c r="G77" s="84" t="n">
        <v>94.8432075040768</v>
      </c>
      <c r="H77" s="85" t="n">
        <v>0.130025</v>
      </c>
      <c r="I77" s="86" t="n">
        <v>101.108089577717</v>
      </c>
      <c r="J77" s="85" t="n">
        <v>0.119975</v>
      </c>
      <c r="K77" s="87" t="n">
        <v>6.26488207364031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24</v>
      </c>
      <c r="G78" s="84" t="n">
        <v>96.3218530468889</v>
      </c>
      <c r="H78" s="85" t="n">
        <v>0.130025</v>
      </c>
      <c r="I78" s="86" t="n">
        <v>102.882768215811</v>
      </c>
      <c r="J78" s="85" t="n">
        <v>0.119975</v>
      </c>
      <c r="K78" s="87" t="n">
        <v>6.5609151689222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00</v>
      </c>
      <c r="G79" s="84" t="n">
        <v>94.2699079330408</v>
      </c>
      <c r="H79" s="85" t="n">
        <v>0.130025</v>
      </c>
      <c r="I79" s="86" t="n">
        <v>101.207359047505</v>
      </c>
      <c r="J79" s="85" t="n">
        <v>0.119975</v>
      </c>
      <c r="K79" s="87" t="n">
        <v>6.9374511144641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21</v>
      </c>
      <c r="G80" s="84" t="n">
        <v>96.0006912292932</v>
      </c>
      <c r="H80" s="85" t="n">
        <v>0.130025</v>
      </c>
      <c r="I80" s="86" t="n">
        <v>103.223379261647</v>
      </c>
      <c r="J80" s="85" t="n">
        <v>0.119975</v>
      </c>
      <c r="K80" s="87" t="n">
        <v>7.22268803235386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35</v>
      </c>
      <c r="G81" s="84" t="n">
        <v>95.8347524110261</v>
      </c>
      <c r="H81" s="85" t="n">
        <v>0.130025</v>
      </c>
      <c r="I81" s="86" t="n">
        <v>103.378520971789</v>
      </c>
      <c r="J81" s="85" t="n">
        <v>0.119975</v>
      </c>
      <c r="K81" s="87" t="n">
        <v>7.5437685607634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94</v>
      </c>
      <c r="G82" s="84" t="n">
        <v>93.7799409876113</v>
      </c>
      <c r="H82" s="85" t="n">
        <v>0.130025</v>
      </c>
      <c r="I82" s="86" t="n">
        <v>101.306316879594</v>
      </c>
      <c r="J82" s="85" t="n">
        <v>0.119975</v>
      </c>
      <c r="K82" s="87" t="n">
        <v>7.5263758919827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31</v>
      </c>
      <c r="G83" s="84" t="n">
        <v>95.5483362915344</v>
      </c>
      <c r="H83" s="85" t="n">
        <v>0.130025</v>
      </c>
      <c r="I83" s="86" t="n">
        <v>103.634119145466</v>
      </c>
      <c r="J83" s="85" t="n">
        <v>0.119975</v>
      </c>
      <c r="K83" s="87" t="n">
        <v>8.08578285393116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90</v>
      </c>
      <c r="G84" s="84" t="n">
        <v>93.3724880242877</v>
      </c>
      <c r="H84" s="85" t="n">
        <v>0.130025</v>
      </c>
      <c r="I84" s="86" t="n">
        <v>101.412382955665</v>
      </c>
      <c r="J84" s="85" t="n">
        <v>0.119975</v>
      </c>
      <c r="K84" s="87" t="n">
        <v>8.0398949313774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24</v>
      </c>
      <c r="G85" s="84" t="n">
        <v>95.2668614590866</v>
      </c>
      <c r="H85" s="85" t="n">
        <v>0.130025</v>
      </c>
      <c r="I85" s="86" t="n">
        <v>103.829401888968</v>
      </c>
      <c r="J85" s="85" t="n">
        <v>0.119975</v>
      </c>
      <c r="K85" s="87" t="n">
        <v>8.562540429881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85</v>
      </c>
      <c r="G86" s="84" t="n">
        <v>93.0105624161344</v>
      </c>
      <c r="H86" s="85" t="n">
        <v>0.130025</v>
      </c>
      <c r="I86" s="86" t="n">
        <v>101.498077819687</v>
      </c>
      <c r="J86" s="85" t="n">
        <v>0.119975</v>
      </c>
      <c r="K86" s="87" t="n">
        <v>8.4875154035525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21</v>
      </c>
      <c r="G87" s="84" t="n">
        <v>95.0470780609753</v>
      </c>
      <c r="H87" s="85" t="n">
        <v>0.130025</v>
      </c>
      <c r="I87" s="86" t="n">
        <v>104.027348375151</v>
      </c>
      <c r="J87" s="85" t="n">
        <v>0.119975</v>
      </c>
      <c r="K87" s="87" t="n">
        <v>8.9802703141761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82</v>
      </c>
      <c r="G88" s="84" t="n">
        <v>92.7125509335924</v>
      </c>
      <c r="H88" s="85" t="n">
        <v>0.130025</v>
      </c>
      <c r="I88" s="86" t="n">
        <v>101.588995485004</v>
      </c>
      <c r="J88" s="85" t="n">
        <v>0.119975</v>
      </c>
      <c r="K88" s="87" t="n">
        <v>8.876444551411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96</v>
      </c>
      <c r="G89" s="84" t="n">
        <v>92.5701332675181</v>
      </c>
      <c r="H89" s="85" t="n">
        <v>0.130025</v>
      </c>
      <c r="I89" s="86" t="n">
        <v>101.635539577717</v>
      </c>
      <c r="J89" s="85" t="n">
        <v>0.119975</v>
      </c>
      <c r="K89" s="87" t="n">
        <v>9.0654063101989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16</v>
      </c>
      <c r="G90" s="84" t="n">
        <v>94.8664797065209</v>
      </c>
      <c r="H90" s="85" t="n">
        <v>0.130025</v>
      </c>
      <c r="I90" s="86" t="n">
        <v>107.074176543175</v>
      </c>
      <c r="J90" s="85" t="n">
        <v>0.119975</v>
      </c>
      <c r="K90" s="87" t="n">
        <v>12.207696836653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92</v>
      </c>
      <c r="G91" s="84" t="n">
        <v>92.3087300599642</v>
      </c>
      <c r="H91" s="85" t="n">
        <v>0.130025</v>
      </c>
      <c r="I91" s="86" t="n">
        <v>106.095852581172</v>
      </c>
      <c r="J91" s="85" t="n">
        <v>0.119975</v>
      </c>
      <c r="K91" s="87" t="n">
        <v>13.787122521207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12</v>
      </c>
      <c r="G92" s="84" t="n">
        <v>94.7575234149439</v>
      </c>
      <c r="H92" s="85" t="n">
        <v>0.130025</v>
      </c>
      <c r="I92" s="86" t="n">
        <v>107.373249700611</v>
      </c>
      <c r="J92" s="85" t="n">
        <v>0.119975</v>
      </c>
      <c r="K92" s="87" t="n">
        <v>12.615726285667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94</v>
      </c>
      <c r="G93" s="84" t="n">
        <v>98.455925530634</v>
      </c>
      <c r="H93" s="85" t="n">
        <v>0.130025</v>
      </c>
      <c r="I93" s="86" t="n">
        <v>99.4664155722436</v>
      </c>
      <c r="J93" s="85" t="n">
        <v>0.119975</v>
      </c>
      <c r="K93" s="87" t="n">
        <v>1.0104900416096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24</v>
      </c>
      <c r="G94" s="84" t="n">
        <v>93.8824923013014</v>
      </c>
      <c r="H94" s="85" t="n">
        <v>0.130025</v>
      </c>
      <c r="I94" s="86" t="n">
        <v>97.2031933537603</v>
      </c>
      <c r="J94" s="85" t="n">
        <v>0.119975</v>
      </c>
      <c r="K94" s="87" t="n">
        <v>3.3207010524589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55</v>
      </c>
      <c r="G95" s="84" t="n">
        <v>90.3343243788157</v>
      </c>
      <c r="H95" s="85" t="n">
        <v>0.130025</v>
      </c>
      <c r="I95" s="86" t="n">
        <v>95.427106150636</v>
      </c>
      <c r="J95" s="85" t="n">
        <v>0.119975</v>
      </c>
      <c r="K95" s="87" t="n">
        <v>5.0927817718203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85</v>
      </c>
      <c r="G96" s="84" t="n">
        <v>87.572729003923</v>
      </c>
      <c r="H96" s="85" t="n">
        <v>0.130025</v>
      </c>
      <c r="I96" s="86" t="n">
        <v>94.0229811005723</v>
      </c>
      <c r="J96" s="85" t="n">
        <v>0.119975</v>
      </c>
      <c r="K96" s="87" t="n">
        <v>6.4502520966492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16</v>
      </c>
      <c r="G97" s="84" t="n">
        <v>85.4282871059575</v>
      </c>
      <c r="H97" s="85" t="n">
        <v>0.130025</v>
      </c>
      <c r="I97" s="86" t="n">
        <v>92.9174177426479</v>
      </c>
      <c r="J97" s="85" t="n">
        <v>0.119975</v>
      </c>
      <c r="K97" s="87" t="n">
        <v>7.4891306366904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103</v>
      </c>
      <c r="G98" s="84" t="n">
        <v>90.8354</v>
      </c>
      <c r="H98" s="85" t="n">
        <v>0.1301</v>
      </c>
      <c r="I98" s="86" t="n">
        <v>108.9265</v>
      </c>
      <c r="J98" s="85" t="n">
        <v>0.1199</v>
      </c>
      <c r="K98" s="87" t="n">
        <v>18.0911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52</v>
      </c>
      <c r="G99" s="84" t="n">
        <v>90.5089</v>
      </c>
      <c r="H99" s="85" t="n">
        <v>0.1301</v>
      </c>
      <c r="I99" s="86" t="n">
        <v>109.3203</v>
      </c>
      <c r="J99" s="85" t="n">
        <v>0.1199</v>
      </c>
      <c r="K99" s="87" t="n">
        <v>18.811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5017</v>
      </c>
      <c r="G100" s="84" t="n">
        <v>90.52</v>
      </c>
      <c r="H100" s="85" t="n">
        <v>0.1301</v>
      </c>
      <c r="I100" s="86" t="n">
        <v>109.7546</v>
      </c>
      <c r="J100" s="85" t="n">
        <v>0.1199</v>
      </c>
      <c r="K100" s="87" t="n">
        <v>19.234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82</v>
      </c>
      <c r="G101" s="84" t="n">
        <v>90.7</v>
      </c>
      <c r="H101" s="85" t="n">
        <v>0.1301</v>
      </c>
      <c r="I101" s="86" t="n">
        <v>110</v>
      </c>
      <c r="J101" s="85" t="n">
        <v>0.1199</v>
      </c>
      <c r="K101" s="87" t="n">
        <v>19.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48</v>
      </c>
      <c r="G102" s="84" t="n">
        <v>91</v>
      </c>
      <c r="H102" s="85" t="n">
        <v>0.1301</v>
      </c>
      <c r="I102" s="86" t="n">
        <v>110.5</v>
      </c>
      <c r="J102" s="85" t="n">
        <v>0.1199</v>
      </c>
      <c r="K102" s="87" t="n">
        <v>19.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113</v>
      </c>
      <c r="G103" s="84" t="n">
        <v>91.25</v>
      </c>
      <c r="H103" s="85" t="n">
        <v>0.1301</v>
      </c>
      <c r="I103" s="86" t="n">
        <v>111.5</v>
      </c>
      <c r="J103" s="85" t="n">
        <v>0.1199</v>
      </c>
      <c r="K103" s="87" t="n">
        <v>20.25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78</v>
      </c>
      <c r="G104" s="84" t="n">
        <v>91.35</v>
      </c>
      <c r="H104" s="85" t="n">
        <v>0.1301</v>
      </c>
      <c r="I104" s="86" t="n">
        <v>111.75</v>
      </c>
      <c r="J104" s="85" t="n">
        <v>0.1199</v>
      </c>
      <c r="K104" s="87" t="n">
        <v>20.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95" t="n">
        <v>6843</v>
      </c>
      <c r="G105" s="96" t="n">
        <v>91.45</v>
      </c>
      <c r="H105" s="97" t="n">
        <v>0.1301</v>
      </c>
      <c r="I105" s="98" t="n">
        <v>111.85</v>
      </c>
      <c r="J105" s="97" t="n">
        <v>0.1199</v>
      </c>
      <c r="K105" s="99" t="n">
        <v>20.4</v>
      </c>
      <c r="M105" s="40"/>
      <c r="O105" s="49"/>
      <c r="P105" s="50"/>
      <c r="Q105" s="50"/>
      <c r="R105" s="40"/>
      <c r="AA105" s="41"/>
    </row>
    <row r="106" customFormat="false" ht="12.75" hidden="false" customHeight="true" outlineLevel="0" collapsed="false">
      <c r="A106" s="100"/>
      <c r="B106" s="101"/>
      <c r="C106" s="102" t="s">
        <v>108</v>
      </c>
      <c r="D106" s="102"/>
      <c r="E106" s="103" t="s">
        <v>109</v>
      </c>
      <c r="F106" s="103"/>
      <c r="G106" s="104"/>
      <c r="H106" s="105"/>
      <c r="I106" s="103"/>
      <c r="J106" s="106"/>
      <c r="K106" s="107"/>
      <c r="O106" s="49"/>
      <c r="P106" s="50" t="n">
        <v>0</v>
      </c>
      <c r="Q106" s="50" t="n">
        <v>0</v>
      </c>
      <c r="AA106" s="41"/>
    </row>
    <row r="107" customFormat="false" ht="12.75" hidden="false" customHeight="true" outlineLevel="0" collapsed="false">
      <c r="A107" s="100"/>
      <c r="B107" s="65"/>
      <c r="C107" s="100" t="s">
        <v>110</v>
      </c>
      <c r="D107" s="100"/>
      <c r="E107" s="56" t="s">
        <v>111</v>
      </c>
      <c r="F107" s="56"/>
      <c r="G107" s="56"/>
      <c r="H107" s="56"/>
      <c r="I107" s="56"/>
      <c r="J107" s="56"/>
      <c r="K107" s="108"/>
      <c r="O107" s="49"/>
      <c r="P107" s="50" t="n">
        <v>0</v>
      </c>
      <c r="Q107" s="50" t="n">
        <v>0</v>
      </c>
      <c r="AA107" s="41"/>
    </row>
    <row r="108" customFormat="false" ht="13.5" hidden="false" customHeight="true" outlineLevel="0" collapsed="false">
      <c r="A108" s="100"/>
      <c r="B108" s="109"/>
      <c r="C108" s="110" t="s">
        <v>112</v>
      </c>
      <c r="D108" s="111" t="s">
        <v>113</v>
      </c>
      <c r="E108" s="112"/>
      <c r="F108" s="112"/>
      <c r="G108" s="113"/>
      <c r="H108" s="113"/>
      <c r="I108" s="113"/>
      <c r="J108" s="113"/>
      <c r="K108" s="114"/>
      <c r="O108" s="49"/>
      <c r="P108" s="50" t="n">
        <v>0</v>
      </c>
      <c r="Q108" s="50" t="n">
        <v>0</v>
      </c>
      <c r="AA108" s="41"/>
    </row>
    <row r="109" customFormat="false" ht="35.25" hidden="false" customHeight="true" outlineLevel="0" collapsed="false">
      <c r="A109" s="100"/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  <c r="AA109" s="41"/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  <c r="AA110" s="41"/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  <c r="AA111" s="41"/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  <c r="AA112" s="41"/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06:D106"/>
    <mergeCell ref="C107:D107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16.56"/>
    <col collapsed="false" customWidth="true" hidden="false" outlineLevel="0" max="7" min="3" style="115" width="12.56"/>
    <col collapsed="false" customWidth="true" hidden="false" outlineLevel="0" max="8" min="8" style="115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5" width="11.13"/>
    <col collapsed="false" customWidth="false" hidden="false" outlineLevel="0" max="36" min="16" style="115" width="9.14"/>
    <col collapsed="false" customWidth="false" hidden="false" outlineLevel="0" max="257" min="37" style="11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7"/>
    </row>
    <row r="3" customFormat="false" ht="27.75" hidden="false" customHeight="true" outlineLevel="0" collapsed="false">
      <c r="B3" s="16" t="s">
        <v>114</v>
      </c>
      <c r="C3" s="16"/>
      <c r="D3" s="16"/>
      <c r="E3" s="16"/>
      <c r="F3" s="16"/>
      <c r="G3" s="16"/>
      <c r="H3" s="118"/>
    </row>
    <row r="4" customFormat="false" ht="14.25" hidden="false" customHeight="false" outlineLevel="0" collapsed="false">
      <c r="B4" s="119" t="s">
        <v>4</v>
      </c>
      <c r="C4" s="26"/>
      <c r="D4" s="20" t="s">
        <v>115</v>
      </c>
      <c r="E4" s="19"/>
      <c r="F4" s="120" t="n">
        <v>45659</v>
      </c>
      <c r="G4" s="121"/>
      <c r="H4" s="122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1"/>
      <c r="H5" s="122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16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7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3"/>
      <c r="C7" s="124"/>
      <c r="D7" s="124"/>
      <c r="E7" s="124"/>
      <c r="F7" s="124"/>
      <c r="G7" s="125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6" t="s">
        <v>117</v>
      </c>
      <c r="C8" s="127" t="n">
        <v>99.8418987076509</v>
      </c>
      <c r="D8" s="128" t="n">
        <v>0.0823428571428572</v>
      </c>
      <c r="E8" s="129" t="n">
        <v>99.848471714903</v>
      </c>
      <c r="F8" s="128" t="n">
        <v>0.0789142857142857</v>
      </c>
      <c r="G8" s="130" t="n">
        <v>0.0065730072521432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1" t="s">
        <v>118</v>
      </c>
      <c r="C9" s="127" t="n">
        <v>99.320988243833</v>
      </c>
      <c r="D9" s="132" t="n">
        <v>0.08295</v>
      </c>
      <c r="E9" s="133" t="n">
        <v>99.3474184682484</v>
      </c>
      <c r="F9" s="132" t="n">
        <v>0.0797</v>
      </c>
      <c r="G9" s="134" t="n">
        <v>0.0264302244153782</v>
      </c>
      <c r="L9" s="1"/>
      <c r="M9" s="1"/>
      <c r="N9" s="1"/>
      <c r="O9" s="1"/>
      <c r="P9" s="1"/>
      <c r="Q9" s="1"/>
      <c r="R9" s="135"/>
    </row>
    <row r="10" customFormat="false" ht="12.75" hidden="false" customHeight="false" outlineLevel="0" collapsed="false">
      <c r="B10" s="126" t="s">
        <v>119</v>
      </c>
      <c r="C10" s="127" t="n">
        <v>98.6392057647028</v>
      </c>
      <c r="D10" s="128" t="n">
        <v>0.08369375</v>
      </c>
      <c r="E10" s="129" t="n">
        <v>98.6843331504465</v>
      </c>
      <c r="F10" s="128" t="n">
        <v>0.08088125</v>
      </c>
      <c r="G10" s="130" t="n">
        <v>0.0451273857436831</v>
      </c>
      <c r="L10" s="1"/>
      <c r="M10" s="1"/>
      <c r="N10" s="1"/>
      <c r="O10" s="1"/>
      <c r="P10" s="1"/>
      <c r="Q10" s="1"/>
      <c r="R10" s="135"/>
    </row>
    <row r="11" customFormat="false" ht="12.75" hidden="false" customHeight="false" outlineLevel="0" collapsed="false">
      <c r="B11" s="126" t="s">
        <v>120</v>
      </c>
      <c r="C11" s="127" t="n">
        <v>97.9204151825604</v>
      </c>
      <c r="D11" s="132" t="n">
        <v>0.08495</v>
      </c>
      <c r="E11" s="133" t="n">
        <v>97.9635820383772</v>
      </c>
      <c r="F11" s="132" t="n">
        <v>0.08315</v>
      </c>
      <c r="G11" s="134" t="n">
        <v>0.0431668558168639</v>
      </c>
      <c r="L11" s="1"/>
      <c r="M11" s="1"/>
      <c r="N11" s="1"/>
      <c r="O11" s="1"/>
      <c r="P11" s="1"/>
      <c r="Q11" s="1"/>
      <c r="R11" s="135"/>
    </row>
    <row r="12" customFormat="false" ht="12.75" hidden="false" customHeight="false" outlineLevel="0" collapsed="false">
      <c r="B12" s="126" t="s">
        <v>121</v>
      </c>
      <c r="C12" s="127" t="n">
        <v>97.2644376899696</v>
      </c>
      <c r="D12" s="128" t="n">
        <v>0.0853125</v>
      </c>
      <c r="E12" s="129" t="n">
        <v>97.3229504361485</v>
      </c>
      <c r="F12" s="128" t="n">
        <v>0.0834375</v>
      </c>
      <c r="G12" s="130" t="n">
        <v>0.0585127461789057</v>
      </c>
      <c r="L12" s="1"/>
      <c r="M12" s="1"/>
      <c r="N12" s="1"/>
      <c r="O12" s="1"/>
      <c r="P12" s="1"/>
      <c r="Q12" s="1"/>
      <c r="R12" s="135"/>
    </row>
    <row r="13" customFormat="false" ht="12.75" hidden="false" customHeight="false" outlineLevel="0" collapsed="false">
      <c r="B13" s="126" t="s">
        <v>122</v>
      </c>
      <c r="C13" s="127" t="n">
        <v>96.5883931399686</v>
      </c>
      <c r="D13" s="132" t="n">
        <v>0.0857125</v>
      </c>
      <c r="E13" s="133" t="n">
        <v>96.6629377964701</v>
      </c>
      <c r="F13" s="132" t="n">
        <v>0.083775</v>
      </c>
      <c r="G13" s="134" t="n">
        <v>0.0745446565014873</v>
      </c>
      <c r="L13" s="1"/>
      <c r="M13" s="1"/>
      <c r="N13" s="1"/>
      <c r="O13" s="1"/>
      <c r="P13" s="1"/>
      <c r="Q13" s="1"/>
      <c r="R13" s="135"/>
    </row>
    <row r="14" customFormat="false" ht="12.75" hidden="false" customHeight="false" outlineLevel="0" collapsed="false">
      <c r="B14" s="126" t="s">
        <v>123</v>
      </c>
      <c r="C14" s="127" t="n">
        <v>95.8460329326969</v>
      </c>
      <c r="D14" s="128" t="n">
        <v>0.08668</v>
      </c>
      <c r="E14" s="129" t="n">
        <v>95.9255617640711</v>
      </c>
      <c r="F14" s="128" t="n">
        <v>0.08495</v>
      </c>
      <c r="G14" s="130" t="n">
        <v>0.079528831374148</v>
      </c>
      <c r="L14" s="1"/>
      <c r="M14" s="1"/>
      <c r="N14" s="1"/>
      <c r="O14" s="1"/>
      <c r="P14" s="1"/>
      <c r="Q14" s="1"/>
      <c r="R14" s="135"/>
    </row>
    <row r="15" customFormat="false" ht="12.75" hidden="false" customHeight="false" outlineLevel="0" collapsed="false">
      <c r="B15" s="126" t="s">
        <v>124</v>
      </c>
      <c r="C15" s="127" t="n">
        <v>95.2379862202539</v>
      </c>
      <c r="D15" s="132" t="n">
        <v>0.08666875</v>
      </c>
      <c r="E15" s="133" t="n">
        <v>95.3296492395971</v>
      </c>
      <c r="F15" s="132" t="n">
        <v>0.08491875</v>
      </c>
      <c r="G15" s="134" t="n">
        <v>0.0916630193432155</v>
      </c>
      <c r="L15" s="1"/>
      <c r="M15" s="1"/>
      <c r="N15" s="1"/>
      <c r="O15" s="1"/>
      <c r="P15" s="1"/>
      <c r="Q15" s="1"/>
      <c r="R15" s="135"/>
    </row>
    <row r="16" customFormat="false" ht="12.75" hidden="false" customHeight="false" outlineLevel="0" collapsed="false">
      <c r="B16" s="126" t="s">
        <v>125</v>
      </c>
      <c r="C16" s="127" t="n">
        <v>94.5764068240515</v>
      </c>
      <c r="D16" s="128" t="n">
        <v>0.086975</v>
      </c>
      <c r="E16" s="129" t="n">
        <v>94.6834218172454</v>
      </c>
      <c r="F16" s="128" t="n">
        <v>0.0851625</v>
      </c>
      <c r="G16" s="130" t="n">
        <v>0.107014993193886</v>
      </c>
      <c r="L16" s="1"/>
      <c r="M16" s="1"/>
      <c r="N16" s="1"/>
      <c r="O16" s="1"/>
      <c r="P16" s="1"/>
      <c r="Q16" s="1"/>
      <c r="R16" s="135"/>
    </row>
    <row r="17" customFormat="false" ht="12.75" hidden="false" customHeight="false" outlineLevel="0" collapsed="false">
      <c r="B17" s="126" t="s">
        <v>126</v>
      </c>
      <c r="C17" s="127" t="n">
        <v>93.8426855636789</v>
      </c>
      <c r="D17" s="132" t="n">
        <v>0.08845625</v>
      </c>
      <c r="E17" s="133" t="n">
        <v>94.0349637624707</v>
      </c>
      <c r="F17" s="132" t="n">
        <v>0.08551875</v>
      </c>
      <c r="G17" s="134" t="n">
        <v>0.192278198791769</v>
      </c>
      <c r="L17" s="1"/>
      <c r="M17" s="1"/>
      <c r="N17" s="1"/>
      <c r="O17" s="1"/>
      <c r="P17" s="1"/>
      <c r="Q17" s="1"/>
      <c r="R17" s="135"/>
    </row>
    <row r="18" customFormat="false" ht="12.75" hidden="false" customHeight="false" outlineLevel="0" collapsed="false">
      <c r="B18" s="126" t="s">
        <v>127</v>
      </c>
      <c r="C18" s="127" t="n">
        <v>93.1920517932749</v>
      </c>
      <c r="D18" s="128" t="n">
        <v>0.0886375</v>
      </c>
      <c r="E18" s="129" t="n">
        <v>93.4027866875369</v>
      </c>
      <c r="F18" s="128" t="n">
        <v>0.0857</v>
      </c>
      <c r="G18" s="130" t="n">
        <v>0.210734894261947</v>
      </c>
      <c r="L18" s="1"/>
      <c r="M18" s="1"/>
      <c r="N18" s="1"/>
      <c r="O18" s="1"/>
      <c r="P18" s="1"/>
      <c r="Q18" s="1"/>
      <c r="R18" s="135"/>
    </row>
    <row r="19" customFormat="false" ht="12.75" hidden="false" customHeight="false" outlineLevel="0" collapsed="false">
      <c r="B19" s="126" t="s">
        <v>128</v>
      </c>
      <c r="C19" s="127" t="n">
        <v>92.5332616878455</v>
      </c>
      <c r="D19" s="132" t="n">
        <v>0.08900625</v>
      </c>
      <c r="E19" s="133" t="n">
        <v>92.7716042430903</v>
      </c>
      <c r="F19" s="132" t="n">
        <v>0.08594375</v>
      </c>
      <c r="G19" s="134" t="n">
        <v>0.238342555244799</v>
      </c>
      <c r="L19" s="1"/>
      <c r="M19" s="1"/>
      <c r="N19" s="1"/>
      <c r="O19" s="1"/>
      <c r="P19" s="1"/>
      <c r="Q19" s="1"/>
      <c r="R19" s="135"/>
    </row>
    <row r="20" customFormat="false" ht="13.5" hidden="false" customHeight="false" outlineLevel="0" collapsed="false">
      <c r="B20" s="136" t="s">
        <v>129</v>
      </c>
      <c r="C20" s="137" t="n">
        <v>91.7978611098361</v>
      </c>
      <c r="D20" s="138" t="n">
        <v>0.08935</v>
      </c>
      <c r="E20" s="139" t="n">
        <v>92.0217171252416</v>
      </c>
      <c r="F20" s="138" t="n">
        <v>0.0867</v>
      </c>
      <c r="G20" s="140" t="n">
        <v>0.223856015405417</v>
      </c>
      <c r="L20" s="1"/>
      <c r="M20" s="1"/>
      <c r="N20" s="1"/>
      <c r="O20" s="1"/>
      <c r="P20" s="1"/>
      <c r="Q20" s="1"/>
      <c r="R20" s="135"/>
    </row>
    <row r="21" customFormat="false" ht="13.5" hidden="true" customHeight="false" outlineLevel="0" collapsed="false">
      <c r="B21" s="141"/>
      <c r="C21" s="142"/>
      <c r="D21" s="143"/>
      <c r="E21" s="144"/>
      <c r="F21" s="143"/>
      <c r="G21" s="145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6"/>
      <c r="C22" s="147"/>
      <c r="D22" s="148"/>
      <c r="E22" s="149"/>
      <c r="F22" s="148"/>
      <c r="G22" s="150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1"/>
      <c r="C23" s="56"/>
      <c r="D23" s="152"/>
      <c r="E23" s="153"/>
      <c r="F23" s="148"/>
      <c r="G23" s="150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4"/>
      <c r="C24" s="56"/>
      <c r="D24" s="152"/>
      <c r="E24" s="153"/>
      <c r="F24" s="148"/>
      <c r="G24" s="150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5"/>
      <c r="C25" s="156"/>
      <c r="D25" s="157"/>
      <c r="E25" s="158"/>
      <c r="F25" s="158"/>
      <c r="G25" s="159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85"/>
    <col collapsed="false" customWidth="true" hidden="false" outlineLevel="0" max="2" min="2" style="160" width="16.42"/>
    <col collapsed="false" customWidth="true" hidden="false" outlineLevel="0" max="3" min="3" style="160" width="12.56"/>
    <col collapsed="false" customWidth="true" hidden="false" outlineLevel="0" max="4" min="4" style="160" width="15.99"/>
    <col collapsed="false" customWidth="true" hidden="false" outlineLevel="0" max="5" min="5" style="160" width="15.56"/>
    <col collapsed="false" customWidth="true" hidden="false" outlineLevel="0" max="6" min="6" style="160" width="17.42"/>
    <col collapsed="false" customWidth="true" hidden="false" outlineLevel="0" max="7" min="7" style="161" width="11.42"/>
    <col collapsed="false" customWidth="false" hidden="false" outlineLevel="0" max="9" min="8" style="161" width="9.14"/>
    <col collapsed="false" customWidth="true" hidden="false" outlineLevel="0" max="10" min="10" style="162" width="20.13"/>
    <col collapsed="false" customWidth="false" hidden="false" outlineLevel="0" max="14" min="11" style="162" width="9.14"/>
    <col collapsed="false" customWidth="false" hidden="false" outlineLevel="0" max="16" min="15" style="161" width="9.14"/>
    <col collapsed="false" customWidth="true" hidden="false" outlineLevel="0" max="17" min="17" style="161" width="9.56"/>
    <col collapsed="false" customWidth="true" hidden="false" outlineLevel="0" max="18" min="18" style="161" width="10.41"/>
    <col collapsed="false" customWidth="true" hidden="false" outlineLevel="0" max="19" min="19" style="161" width="10.13"/>
    <col collapsed="false" customWidth="true" hidden="false" outlineLevel="0" max="20" min="20" style="161" width="9.56"/>
    <col collapsed="false" customWidth="false" hidden="false" outlineLevel="0" max="21" min="21" style="161" width="9.14"/>
    <col collapsed="false" customWidth="true" hidden="false" outlineLevel="0" max="29" min="22" style="161" width="9.56"/>
    <col collapsed="false" customWidth="false" hidden="false" outlineLevel="0" max="44" min="30" style="161" width="9.14"/>
    <col collapsed="false" customWidth="false" hidden="false" outlineLevel="0" max="257" min="45" style="160" width="9.14"/>
  </cols>
  <sheetData>
    <row r="1" customFormat="false" ht="34.5" hidden="false" customHeight="true" outlineLevel="0" collapsed="false">
      <c r="A1" s="163" t="s">
        <v>130</v>
      </c>
      <c r="B1" s="163"/>
      <c r="C1" s="163"/>
      <c r="D1" s="163"/>
      <c r="E1" s="163"/>
      <c r="F1" s="163"/>
    </row>
    <row r="2" customFormat="false" ht="12.75" hidden="false" customHeight="false" outlineLevel="0" collapsed="false">
      <c r="A2" s="164" t="s">
        <v>131</v>
      </c>
      <c r="B2" s="164"/>
      <c r="C2" s="164"/>
      <c r="D2" s="164"/>
      <c r="E2" s="164"/>
      <c r="F2" s="165" t="n">
        <v>45658</v>
      </c>
    </row>
    <row r="3" customFormat="false" ht="12.75" hidden="false" customHeight="false" outlineLevel="0" collapsed="false">
      <c r="A3" s="166" t="s">
        <v>132</v>
      </c>
      <c r="B3" s="166"/>
      <c r="C3" s="166"/>
      <c r="D3" s="166"/>
      <c r="E3" s="166"/>
      <c r="F3" s="167" t="n">
        <v>45659</v>
      </c>
    </row>
    <row r="4" customFormat="false" ht="13.5" hidden="false" customHeight="false" outlineLevel="0" collapsed="false">
      <c r="A4" s="168"/>
      <c r="B4" s="169"/>
      <c r="C4" s="169"/>
      <c r="D4" s="169"/>
      <c r="E4" s="169"/>
      <c r="F4" s="170"/>
    </row>
    <row r="5" customFormat="false" ht="27.75" hidden="false" customHeight="true" outlineLevel="0" collapsed="false">
      <c r="A5" s="171" t="s">
        <v>133</v>
      </c>
      <c r="B5" s="171"/>
      <c r="C5" s="172" t="s">
        <v>134</v>
      </c>
      <c r="D5" s="173" t="s">
        <v>135</v>
      </c>
      <c r="E5" s="174" t="s">
        <v>136</v>
      </c>
      <c r="F5" s="175" t="n">
        <v>45659</v>
      </c>
      <c r="J5" s="162" t="s">
        <v>137</v>
      </c>
    </row>
    <row r="6" customFormat="false" ht="54" hidden="false" customHeight="true" outlineLevel="0" collapsed="false">
      <c r="A6" s="171"/>
      <c r="B6" s="171"/>
      <c r="C6" s="172"/>
      <c r="D6" s="173"/>
      <c r="E6" s="176" t="s">
        <v>138</v>
      </c>
      <c r="F6" s="177" t="s">
        <v>139</v>
      </c>
      <c r="G6" s="178"/>
      <c r="J6" s="162" t="s">
        <v>140</v>
      </c>
      <c r="K6" s="162" t="s">
        <v>141</v>
      </c>
      <c r="O6" s="162"/>
      <c r="P6" s="162"/>
      <c r="Q6" s="162"/>
    </row>
    <row r="7" customFormat="false" ht="15" hidden="false" customHeight="true" outlineLevel="0" collapsed="false">
      <c r="A7" s="179" t="s">
        <v>142</v>
      </c>
      <c r="B7" s="180" t="s">
        <v>143</v>
      </c>
      <c r="C7" s="181" t="n">
        <v>0.0869</v>
      </c>
      <c r="D7" s="182" t="n">
        <v>0.0818176555229719</v>
      </c>
      <c r="E7" s="183" t="n">
        <v>0.08495</v>
      </c>
      <c r="F7" s="184" t="n">
        <v>0.08315</v>
      </c>
      <c r="G7" s="185"/>
      <c r="H7" s="185"/>
      <c r="I7" s="185"/>
      <c r="J7" s="186" t="s">
        <v>143</v>
      </c>
      <c r="K7" s="186" t="n">
        <v>0.08405</v>
      </c>
      <c r="L7" s="186"/>
      <c r="M7" s="186" t="n">
        <v>0.0018</v>
      </c>
      <c r="N7" s="186"/>
      <c r="O7" s="187"/>
      <c r="P7" s="187"/>
      <c r="Q7" s="187"/>
      <c r="R7" s="187"/>
      <c r="S7" s="187"/>
      <c r="T7" s="185"/>
      <c r="U7" s="185"/>
      <c r="V7" s="185"/>
      <c r="W7" s="185"/>
      <c r="X7" s="185"/>
    </row>
    <row r="8" customFormat="false" ht="15" hidden="false" customHeight="true" outlineLevel="0" collapsed="false">
      <c r="A8" s="179"/>
      <c r="B8" s="188" t="s">
        <v>144</v>
      </c>
      <c r="C8" s="189" t="n">
        <v>0.0888</v>
      </c>
      <c r="D8" s="190" t="n">
        <v>0.085</v>
      </c>
      <c r="E8" s="191" t="n">
        <v>0.08668</v>
      </c>
      <c r="F8" s="192" t="n">
        <v>0.08495</v>
      </c>
      <c r="G8" s="185"/>
      <c r="H8" s="185"/>
      <c r="I8" s="185"/>
      <c r="J8" s="186" t="s">
        <v>144</v>
      </c>
      <c r="K8" s="186" t="n">
        <v>0.085815</v>
      </c>
      <c r="L8" s="186"/>
      <c r="M8" s="186" t="n">
        <v>0.00173</v>
      </c>
      <c r="N8" s="186"/>
      <c r="O8" s="187"/>
      <c r="P8" s="187"/>
      <c r="Q8" s="187"/>
      <c r="R8" s="187"/>
      <c r="S8" s="187"/>
      <c r="T8" s="185"/>
      <c r="U8" s="185"/>
      <c r="V8" s="185"/>
      <c r="W8" s="185"/>
      <c r="X8" s="185"/>
    </row>
    <row r="9" customFormat="false" ht="15" hidden="false" customHeight="true" outlineLevel="0" collapsed="false">
      <c r="A9" s="179"/>
      <c r="B9" s="188" t="s">
        <v>145</v>
      </c>
      <c r="C9" s="193" t="n">
        <v>0.0907</v>
      </c>
      <c r="D9" s="194" t="n">
        <v>0.0797588998185535</v>
      </c>
      <c r="E9" s="195" t="n">
        <v>0.08935</v>
      </c>
      <c r="F9" s="196" t="n">
        <v>0.0867</v>
      </c>
      <c r="G9" s="185"/>
      <c r="H9" s="185"/>
      <c r="I9" s="185"/>
      <c r="J9" s="186" t="s">
        <v>145</v>
      </c>
      <c r="K9" s="186" t="n">
        <v>0.088025</v>
      </c>
      <c r="L9" s="186"/>
      <c r="M9" s="186" t="n">
        <v>0.00265</v>
      </c>
      <c r="N9" s="186"/>
      <c r="O9" s="187"/>
      <c r="P9" s="187"/>
      <c r="Q9" s="187"/>
      <c r="R9" s="187"/>
      <c r="S9" s="187"/>
      <c r="T9" s="185"/>
      <c r="U9" s="185"/>
      <c r="V9" s="185"/>
      <c r="W9" s="185"/>
      <c r="X9" s="185"/>
    </row>
    <row r="10" customFormat="false" ht="15" hidden="false" customHeight="true" outlineLevel="0" collapsed="false">
      <c r="A10" s="197" t="s">
        <v>146</v>
      </c>
      <c r="B10" s="188" t="s">
        <v>147</v>
      </c>
      <c r="C10" s="189" t="n">
        <v>0.1383</v>
      </c>
      <c r="D10" s="190" t="n">
        <v>0.0923683743405158</v>
      </c>
      <c r="E10" s="191" t="n">
        <v>0.0932795723104057</v>
      </c>
      <c r="F10" s="192" t="n">
        <v>0.0914600396825397</v>
      </c>
      <c r="G10" s="185"/>
      <c r="H10" s="185"/>
      <c r="I10" s="185"/>
      <c r="J10" s="186" t="s">
        <v>147</v>
      </c>
      <c r="K10" s="186" t="n">
        <v>0.0923698059964727</v>
      </c>
      <c r="L10" s="186"/>
      <c r="M10" s="186" t="n">
        <v>0.00181953262786597</v>
      </c>
      <c r="N10" s="186"/>
      <c r="O10" s="187"/>
      <c r="P10" s="187"/>
      <c r="Q10" s="187"/>
      <c r="R10" s="187"/>
      <c r="S10" s="187"/>
      <c r="T10" s="185"/>
      <c r="U10" s="185"/>
      <c r="V10" s="185"/>
      <c r="W10" s="185"/>
      <c r="X10" s="185"/>
    </row>
    <row r="11" customFormat="false" ht="15" hidden="false" customHeight="true" outlineLevel="0" collapsed="false">
      <c r="A11" s="197"/>
      <c r="B11" s="188" t="s">
        <v>148</v>
      </c>
      <c r="C11" s="193" t="n">
        <v>0.1179</v>
      </c>
      <c r="D11" s="194" t="s">
        <v>149</v>
      </c>
      <c r="E11" s="195" t="n">
        <v>0.0996364197530864</v>
      </c>
      <c r="F11" s="196" t="n">
        <v>0.0981688271604938</v>
      </c>
      <c r="G11" s="185"/>
      <c r="H11" s="185"/>
      <c r="I11" s="185"/>
      <c r="J11" s="186" t="s">
        <v>148</v>
      </c>
      <c r="K11" s="186" t="n">
        <v>0.0989026234567901</v>
      </c>
      <c r="L11" s="186"/>
      <c r="M11" s="186" t="n">
        <v>0.00146759259259259</v>
      </c>
      <c r="N11" s="186"/>
      <c r="O11" s="187"/>
      <c r="P11" s="187"/>
      <c r="Q11" s="187"/>
      <c r="R11" s="187"/>
      <c r="S11" s="187"/>
      <c r="T11" s="185"/>
      <c r="U11" s="185"/>
      <c r="V11" s="185"/>
      <c r="W11" s="185"/>
      <c r="X11" s="185"/>
    </row>
    <row r="12" customFormat="false" ht="15" hidden="false" customHeight="true" outlineLevel="0" collapsed="false">
      <c r="A12" s="197"/>
      <c r="B12" s="188" t="s">
        <v>150</v>
      </c>
      <c r="C12" s="189" t="n">
        <v>0.1062</v>
      </c>
      <c r="D12" s="190" t="n">
        <v>0.104388057525537</v>
      </c>
      <c r="E12" s="191" t="n">
        <v>0.104848511904762</v>
      </c>
      <c r="F12" s="192" t="n">
        <v>0.102892261904762</v>
      </c>
      <c r="G12" s="185"/>
      <c r="H12" s="185"/>
      <c r="I12" s="185"/>
      <c r="J12" s="186" t="s">
        <v>150</v>
      </c>
      <c r="K12" s="186" t="n">
        <v>0.103870386904762</v>
      </c>
      <c r="L12" s="186"/>
      <c r="M12" s="186" t="n">
        <v>0.00195625000000001</v>
      </c>
      <c r="N12" s="186"/>
      <c r="O12" s="187"/>
      <c r="P12" s="187"/>
      <c r="Q12" s="187"/>
      <c r="R12" s="187"/>
      <c r="S12" s="187"/>
      <c r="T12" s="185"/>
      <c r="U12" s="185"/>
      <c r="V12" s="185"/>
      <c r="W12" s="185"/>
      <c r="X12" s="185"/>
    </row>
    <row r="13" customFormat="false" ht="15" hidden="false" customHeight="true" outlineLevel="0" collapsed="false">
      <c r="A13" s="197"/>
      <c r="B13" s="188" t="s">
        <v>151</v>
      </c>
      <c r="C13" s="193" t="n">
        <v>0.1298</v>
      </c>
      <c r="D13" s="194" t="s">
        <v>149</v>
      </c>
      <c r="E13" s="195" t="n">
        <v>0.107939930555556</v>
      </c>
      <c r="F13" s="196" t="n">
        <v>0.106179513888889</v>
      </c>
      <c r="G13" s="185"/>
      <c r="H13" s="185"/>
      <c r="I13" s="185"/>
      <c r="J13" s="186" t="s">
        <v>151</v>
      </c>
      <c r="K13" s="186" t="n">
        <v>0.107059722222222</v>
      </c>
      <c r="L13" s="186"/>
      <c r="M13" s="186" t="n">
        <v>0.00176041666666665</v>
      </c>
      <c r="N13" s="186"/>
      <c r="O13" s="187"/>
      <c r="P13" s="187"/>
      <c r="Q13" s="187"/>
      <c r="R13" s="187"/>
      <c r="S13" s="187"/>
      <c r="T13" s="185"/>
      <c r="U13" s="185"/>
      <c r="V13" s="185"/>
      <c r="W13" s="185"/>
      <c r="X13" s="185"/>
    </row>
    <row r="14" customFormat="false" ht="15" hidden="false" customHeight="true" outlineLevel="0" collapsed="false">
      <c r="A14" s="197"/>
      <c r="B14" s="188" t="s">
        <v>152</v>
      </c>
      <c r="C14" s="189" t="n">
        <v>0.1232</v>
      </c>
      <c r="D14" s="190" t="s">
        <v>149</v>
      </c>
      <c r="E14" s="191" t="n">
        <v>0.11202380952381</v>
      </c>
      <c r="F14" s="192" t="n">
        <v>0.109380952380952</v>
      </c>
      <c r="G14" s="185"/>
      <c r="H14" s="185"/>
      <c r="I14" s="185"/>
      <c r="J14" s="186" t="s">
        <v>152</v>
      </c>
      <c r="K14" s="186" t="n">
        <v>0.110702380952381</v>
      </c>
      <c r="L14" s="186"/>
      <c r="M14" s="186" t="n">
        <v>0.00264285714285713</v>
      </c>
      <c r="N14" s="186"/>
      <c r="O14" s="187"/>
      <c r="P14" s="187"/>
      <c r="Q14" s="187"/>
      <c r="R14" s="187"/>
      <c r="S14" s="187"/>
      <c r="T14" s="185"/>
      <c r="U14" s="185"/>
      <c r="V14" s="185"/>
      <c r="W14" s="185"/>
      <c r="X14" s="185"/>
    </row>
    <row r="15" customFormat="false" ht="15" hidden="false" customHeight="true" outlineLevel="0" collapsed="false">
      <c r="A15" s="197"/>
      <c r="B15" s="188" t="s">
        <v>153</v>
      </c>
      <c r="C15" s="193" t="n">
        <v>0.1128</v>
      </c>
      <c r="D15" s="194" t="s">
        <v>149</v>
      </c>
      <c r="E15" s="195" t="n">
        <v>0.114179619047619</v>
      </c>
      <c r="F15" s="196" t="n">
        <v>0.111403785714286</v>
      </c>
      <c r="G15" s="185"/>
      <c r="H15" s="185"/>
      <c r="I15" s="185"/>
      <c r="J15" s="186" t="s">
        <v>153</v>
      </c>
      <c r="K15" s="186" t="n">
        <v>0.112791702380952</v>
      </c>
      <c r="L15" s="186"/>
      <c r="M15" s="186" t="n">
        <v>0.00277583333333335</v>
      </c>
      <c r="N15" s="186"/>
      <c r="O15" s="187"/>
      <c r="P15" s="187"/>
      <c r="Q15" s="187"/>
      <c r="R15" s="187"/>
      <c r="S15" s="187"/>
      <c r="T15" s="185"/>
      <c r="U15" s="185"/>
      <c r="V15" s="185"/>
      <c r="W15" s="185"/>
      <c r="X15" s="185"/>
    </row>
    <row r="16" customFormat="false" ht="15" hidden="false" customHeight="true" outlineLevel="0" collapsed="false">
      <c r="A16" s="197"/>
      <c r="B16" s="188" t="s">
        <v>154</v>
      </c>
      <c r="C16" s="189" t="n">
        <v>0.114</v>
      </c>
      <c r="D16" s="190" t="n">
        <v>0.114767391304348</v>
      </c>
      <c r="E16" s="191" t="n">
        <v>0.118783333333333</v>
      </c>
      <c r="F16" s="192" t="n">
        <v>0.1144</v>
      </c>
      <c r="G16" s="185"/>
      <c r="H16" s="185"/>
      <c r="I16" s="185"/>
      <c r="J16" s="186" t="s">
        <v>154</v>
      </c>
      <c r="K16" s="186" t="n">
        <v>0.116591666666667</v>
      </c>
      <c r="L16" s="186"/>
      <c r="M16" s="186" t="n">
        <v>0.00438333333333335</v>
      </c>
      <c r="N16" s="186"/>
      <c r="O16" s="187"/>
      <c r="P16" s="187"/>
      <c r="Q16" s="187"/>
      <c r="R16" s="187"/>
      <c r="S16" s="187"/>
      <c r="T16" s="185"/>
      <c r="U16" s="185"/>
      <c r="V16" s="185"/>
      <c r="W16" s="185"/>
      <c r="X16" s="185"/>
    </row>
    <row r="17" customFormat="false" ht="15" hidden="false" customHeight="true" outlineLevel="0" collapsed="false">
      <c r="A17" s="197"/>
      <c r="B17" s="188" t="s">
        <v>155</v>
      </c>
      <c r="C17" s="193" t="n">
        <v>0.1314</v>
      </c>
      <c r="D17" s="194" t="s">
        <v>149</v>
      </c>
      <c r="E17" s="195" t="n">
        <v>0.122</v>
      </c>
      <c r="F17" s="196" t="n">
        <v>0.1168</v>
      </c>
      <c r="G17" s="185"/>
      <c r="H17" s="185"/>
      <c r="I17" s="185"/>
      <c r="J17" s="186" t="s">
        <v>155</v>
      </c>
      <c r="K17" s="186" t="n">
        <v>0.1194</v>
      </c>
      <c r="L17" s="186"/>
      <c r="M17" s="186" t="n">
        <v>0.00520000000000001</v>
      </c>
      <c r="N17" s="186"/>
      <c r="O17" s="187"/>
      <c r="P17" s="187"/>
      <c r="Q17" s="187"/>
      <c r="R17" s="187"/>
      <c r="S17" s="187"/>
      <c r="T17" s="185"/>
      <c r="U17" s="185"/>
      <c r="V17" s="185"/>
      <c r="W17" s="185"/>
      <c r="X17" s="185"/>
    </row>
    <row r="18" customFormat="false" ht="15" hidden="false" customHeight="true" outlineLevel="0" collapsed="false">
      <c r="A18" s="197"/>
      <c r="B18" s="188" t="s">
        <v>156</v>
      </c>
      <c r="C18" s="189" t="n">
        <v>0.1068</v>
      </c>
      <c r="D18" s="190" t="s">
        <v>149</v>
      </c>
      <c r="E18" s="191" t="n">
        <v>0.118275</v>
      </c>
      <c r="F18" s="192" t="n">
        <v>0.1162</v>
      </c>
      <c r="G18" s="185"/>
      <c r="H18" s="185"/>
      <c r="I18" s="185"/>
      <c r="J18" s="186" t="s">
        <v>156</v>
      </c>
      <c r="K18" s="186" t="n">
        <v>0.1172375</v>
      </c>
      <c r="L18" s="186"/>
      <c r="M18" s="186" t="n">
        <v>0.00207499999999999</v>
      </c>
      <c r="N18" s="186"/>
      <c r="O18" s="187"/>
      <c r="P18" s="187"/>
      <c r="Q18" s="187"/>
      <c r="R18" s="187"/>
      <c r="S18" s="187"/>
      <c r="T18" s="185"/>
      <c r="U18" s="185"/>
      <c r="V18" s="185"/>
      <c r="W18" s="185"/>
      <c r="X18" s="185"/>
    </row>
    <row r="19" customFormat="false" ht="15" hidden="false" customHeight="true" outlineLevel="0" collapsed="false">
      <c r="A19" s="197"/>
      <c r="B19" s="188" t="s">
        <v>157</v>
      </c>
      <c r="C19" s="193" t="n">
        <v>0.1215</v>
      </c>
      <c r="D19" s="194" t="s">
        <v>149</v>
      </c>
      <c r="E19" s="195" t="s">
        <v>149</v>
      </c>
      <c r="F19" s="198" t="s">
        <v>149</v>
      </c>
      <c r="G19" s="185"/>
      <c r="H19" s="185"/>
      <c r="I19" s="185"/>
      <c r="J19" s="186" t="s">
        <v>157</v>
      </c>
      <c r="K19" s="186"/>
      <c r="L19" s="186"/>
      <c r="M19" s="186"/>
      <c r="N19" s="186"/>
      <c r="O19" s="187"/>
      <c r="P19" s="187"/>
      <c r="Q19" s="187"/>
      <c r="R19" s="187"/>
      <c r="S19" s="187"/>
      <c r="T19" s="185"/>
      <c r="U19" s="185"/>
      <c r="V19" s="185"/>
      <c r="W19" s="185"/>
      <c r="X19" s="185"/>
    </row>
    <row r="20" customFormat="false" ht="12.75" hidden="false" customHeight="false" outlineLevel="0" collapsed="false">
      <c r="A20" s="199"/>
      <c r="B20" s="200"/>
      <c r="C20" s="201" t="s">
        <v>158</v>
      </c>
      <c r="D20" s="201"/>
      <c r="E20" s="201"/>
      <c r="F20" s="202"/>
      <c r="G20" s="185"/>
      <c r="H20" s="185"/>
      <c r="I20" s="185"/>
      <c r="M20" s="186" t="n">
        <v>0</v>
      </c>
      <c r="N20" s="186"/>
      <c r="O20" s="187"/>
      <c r="P20" s="187"/>
      <c r="Q20" s="187"/>
      <c r="R20" s="187"/>
      <c r="S20" s="187"/>
      <c r="T20" s="185"/>
    </row>
    <row r="21" customFormat="false" ht="15" hidden="false" customHeight="true" outlineLevel="0" collapsed="false">
      <c r="A21" s="203" t="s">
        <v>159</v>
      </c>
      <c r="B21" s="203"/>
      <c r="C21" s="203"/>
      <c r="D21" s="203"/>
      <c r="E21" s="204" t="s">
        <v>160</v>
      </c>
      <c r="F21" s="204"/>
      <c r="G21" s="185"/>
      <c r="H21" s="185"/>
      <c r="O21" s="162"/>
      <c r="P21" s="162"/>
      <c r="Q21" s="186"/>
      <c r="R21" s="185"/>
      <c r="S21" s="185"/>
    </row>
    <row r="22" customFormat="false" ht="15" hidden="false" customHeight="true" outlineLevel="0" collapsed="false">
      <c r="A22" s="197" t="s">
        <v>161</v>
      </c>
      <c r="B22" s="188" t="s">
        <v>162</v>
      </c>
      <c r="C22" s="188"/>
      <c r="D22" s="188"/>
      <c r="E22" s="205" t="n">
        <v>0.078735</v>
      </c>
      <c r="F22" s="205"/>
      <c r="G22" s="185"/>
      <c r="H22" s="185"/>
      <c r="O22" s="162"/>
      <c r="P22" s="162"/>
      <c r="Q22" s="162"/>
    </row>
    <row r="23" customFormat="false" ht="15" hidden="false" customHeight="true" outlineLevel="0" collapsed="false">
      <c r="A23" s="197"/>
      <c r="B23" s="188" t="s">
        <v>163</v>
      </c>
      <c r="C23" s="188"/>
      <c r="D23" s="188"/>
      <c r="E23" s="206" t="n">
        <v>0.0810685825027686</v>
      </c>
      <c r="F23" s="206"/>
      <c r="G23" s="207"/>
      <c r="H23" s="185"/>
      <c r="O23" s="162"/>
      <c r="P23" s="162"/>
      <c r="Q23" s="162"/>
    </row>
    <row r="24" customFormat="false" ht="15" hidden="false" customHeight="true" outlineLevel="0" collapsed="false">
      <c r="A24" s="197" t="s">
        <v>164</v>
      </c>
      <c r="B24" s="188" t="s">
        <v>162</v>
      </c>
      <c r="C24" s="188"/>
      <c r="D24" s="188"/>
      <c r="E24" s="205" t="n">
        <v>0.0847666666666667</v>
      </c>
      <c r="F24" s="205"/>
      <c r="G24" s="185"/>
      <c r="H24" s="185"/>
      <c r="O24" s="162"/>
      <c r="P24" s="162"/>
      <c r="Q24" s="162"/>
    </row>
    <row r="25" customFormat="false" ht="15" hidden="false" customHeight="true" outlineLevel="0" collapsed="false">
      <c r="A25" s="197"/>
      <c r="B25" s="188" t="s">
        <v>163</v>
      </c>
      <c r="C25" s="188"/>
      <c r="D25" s="188"/>
      <c r="E25" s="206" t="n">
        <v>0.10620625</v>
      </c>
      <c r="F25" s="206"/>
      <c r="G25" s="185"/>
      <c r="H25" s="185"/>
    </row>
    <row r="26" customFormat="false" ht="15" hidden="false" customHeight="true" outlineLevel="0" collapsed="false">
      <c r="A26" s="208"/>
      <c r="B26" s="200"/>
      <c r="C26" s="200"/>
      <c r="D26" s="209"/>
      <c r="E26" s="210"/>
      <c r="F26" s="211"/>
    </row>
    <row r="27" customFormat="false" ht="15" hidden="false" customHeight="true" outlineLevel="0" collapsed="false">
      <c r="A27" s="203" t="s">
        <v>165</v>
      </c>
      <c r="B27" s="203"/>
      <c r="C27" s="203"/>
      <c r="D27" s="212" t="s">
        <v>166</v>
      </c>
      <c r="E27" s="204" t="s">
        <v>167</v>
      </c>
      <c r="F27" s="204"/>
    </row>
    <row r="28" customFormat="false" ht="15" hidden="false" customHeight="true" outlineLevel="0" collapsed="false">
      <c r="A28" s="213" t="s">
        <v>168</v>
      </c>
      <c r="B28" s="213"/>
      <c r="C28" s="213"/>
      <c r="D28" s="214" t="s">
        <v>149</v>
      </c>
      <c r="E28" s="215" t="n">
        <v>18591.832</v>
      </c>
      <c r="F28" s="215"/>
    </row>
    <row r="29" customFormat="false" ht="15" hidden="false" customHeight="true" outlineLevel="0" collapsed="false">
      <c r="A29" s="213" t="s">
        <v>169</v>
      </c>
      <c r="B29" s="213"/>
      <c r="C29" s="213"/>
      <c r="D29" s="216" t="n">
        <v>67.216996</v>
      </c>
      <c r="E29" s="217" t="n">
        <v>13363.231769</v>
      </c>
      <c r="F29" s="217"/>
    </row>
    <row r="30" customFormat="false" ht="12.75" hidden="false" customHeight="true" outlineLevel="0" collapsed="false">
      <c r="A30" s="213" t="s">
        <v>161</v>
      </c>
      <c r="B30" s="213"/>
      <c r="C30" s="213"/>
      <c r="D30" s="214" t="n">
        <v>17437.374387</v>
      </c>
      <c r="E30" s="215" t="n">
        <v>46978.44</v>
      </c>
      <c r="F30" s="215"/>
    </row>
    <row r="31" customFormat="false" ht="15" hidden="false" customHeight="true" outlineLevel="0" collapsed="false">
      <c r="A31" s="218" t="s">
        <v>164</v>
      </c>
      <c r="B31" s="218"/>
      <c r="C31" s="218"/>
      <c r="D31" s="219" t="n">
        <v>1084.286</v>
      </c>
      <c r="E31" s="220" t="n">
        <v>4698.049</v>
      </c>
      <c r="F31" s="220"/>
    </row>
    <row r="32" customFormat="false" ht="15" hidden="false" customHeight="true" outlineLevel="0" collapsed="false">
      <c r="A32" s="221"/>
      <c r="B32" s="221"/>
      <c r="C32" s="221"/>
      <c r="D32" s="221"/>
      <c r="E32" s="221"/>
      <c r="F32" s="221"/>
    </row>
    <row r="33" customFormat="false" ht="15" hidden="false" customHeight="true" outlineLevel="0" collapsed="false">
      <c r="A33" s="222" t="s">
        <v>170</v>
      </c>
      <c r="B33" s="222"/>
      <c r="C33" s="222"/>
      <c r="D33" s="222"/>
      <c r="E33" s="222"/>
      <c r="F33" s="222"/>
    </row>
    <row r="34" customFormat="false" ht="15" hidden="false" customHeight="true" outlineLevel="0" collapsed="false">
      <c r="A34" s="223"/>
      <c r="B34" s="224"/>
      <c r="C34" s="224"/>
      <c r="D34" s="225"/>
      <c r="E34" s="225"/>
      <c r="F34" s="226"/>
    </row>
    <row r="35" customFormat="false" ht="15" hidden="false" customHeight="true" outlineLevel="0" collapsed="false">
      <c r="A35" s="223"/>
      <c r="B35" s="224"/>
      <c r="C35" s="224"/>
      <c r="D35" s="225"/>
      <c r="E35" s="225"/>
      <c r="F35" s="226"/>
    </row>
    <row r="36" customFormat="false" ht="15" hidden="false" customHeight="true" outlineLevel="0" collapsed="false">
      <c r="A36" s="223"/>
      <c r="B36" s="224"/>
      <c r="C36" s="224"/>
      <c r="D36" s="225"/>
      <c r="E36" s="225"/>
      <c r="F36" s="226"/>
    </row>
    <row r="37" customFormat="false" ht="15" hidden="false" customHeight="true" outlineLevel="0" collapsed="false">
      <c r="A37" s="223"/>
      <c r="B37" s="224"/>
      <c r="C37" s="224"/>
      <c r="D37" s="225"/>
      <c r="E37" s="225"/>
      <c r="F37" s="226"/>
    </row>
    <row r="38" customFormat="false" ht="15" hidden="false" customHeight="true" outlineLevel="0" collapsed="false">
      <c r="A38" s="223"/>
      <c r="B38" s="224"/>
      <c r="C38" s="224"/>
      <c r="D38" s="225"/>
      <c r="E38" s="225"/>
      <c r="F38" s="226"/>
    </row>
    <row r="39" customFormat="false" ht="15" hidden="false" customHeight="true" outlineLevel="0" collapsed="false">
      <c r="A39" s="223"/>
      <c r="B39" s="224"/>
      <c r="C39" s="224"/>
      <c r="D39" s="225"/>
      <c r="E39" s="225"/>
      <c r="F39" s="226"/>
    </row>
    <row r="40" customFormat="false" ht="15" hidden="false" customHeight="true" outlineLevel="0" collapsed="false">
      <c r="A40" s="223"/>
      <c r="B40" s="224"/>
      <c r="C40" s="224"/>
      <c r="D40" s="225"/>
      <c r="E40" s="225"/>
      <c r="F40" s="226"/>
    </row>
    <row r="41" customFormat="false" ht="15" hidden="false" customHeight="true" outlineLevel="0" collapsed="false">
      <c r="A41" s="223"/>
      <c r="B41" s="224"/>
      <c r="C41" s="224"/>
      <c r="D41" s="225"/>
      <c r="E41" s="225"/>
      <c r="F41" s="226"/>
    </row>
    <row r="42" customFormat="false" ht="15" hidden="false" customHeight="true" outlineLevel="0" collapsed="false">
      <c r="A42" s="223"/>
      <c r="B42" s="224"/>
      <c r="C42" s="224"/>
      <c r="D42" s="225"/>
      <c r="E42" s="225"/>
      <c r="F42" s="226"/>
    </row>
    <row r="43" customFormat="false" ht="15" hidden="false" customHeight="true" outlineLevel="0" collapsed="false">
      <c r="A43" s="223"/>
      <c r="B43" s="224"/>
      <c r="C43" s="224"/>
      <c r="D43" s="225"/>
      <c r="E43" s="225"/>
      <c r="F43" s="226"/>
    </row>
    <row r="44" customFormat="false" ht="15" hidden="false" customHeight="true" outlineLevel="0" collapsed="false">
      <c r="A44" s="223"/>
      <c r="B44" s="224"/>
      <c r="C44" s="224"/>
      <c r="D44" s="225"/>
      <c r="E44" s="225"/>
      <c r="F44" s="226"/>
    </row>
    <row r="45" customFormat="false" ht="15" hidden="false" customHeight="true" outlineLevel="0" collapsed="false">
      <c r="A45" s="223"/>
      <c r="B45" s="224"/>
      <c r="C45" s="224"/>
      <c r="D45" s="225"/>
      <c r="E45" s="225"/>
      <c r="F45" s="226"/>
    </row>
    <row r="46" customFormat="false" ht="15" hidden="false" customHeight="true" outlineLevel="0" collapsed="false">
      <c r="A46" s="223"/>
      <c r="B46" s="224"/>
      <c r="C46" s="224"/>
      <c r="D46" s="225"/>
      <c r="E46" s="225"/>
      <c r="F46" s="226"/>
    </row>
    <row r="47" customFormat="false" ht="15" hidden="false" customHeight="true" outlineLevel="0" collapsed="false">
      <c r="A47" s="223"/>
      <c r="B47" s="224"/>
      <c r="C47" s="224"/>
      <c r="D47" s="227"/>
      <c r="E47" s="227"/>
      <c r="F47" s="228"/>
    </row>
    <row r="48" customFormat="false" ht="13.5" hidden="false" customHeight="false" outlineLevel="0" collapsed="false">
      <c r="A48" s="229" t="s">
        <v>171</v>
      </c>
      <c r="B48" s="230"/>
      <c r="C48" s="230"/>
      <c r="D48" s="230"/>
      <c r="E48" s="230"/>
      <c r="F48" s="231"/>
    </row>
    <row r="49" customFormat="false" ht="12" hidden="false" customHeight="true" outlineLevel="0" collapsed="false">
      <c r="A49" s="161"/>
      <c r="B49" s="161"/>
      <c r="C49" s="161"/>
      <c r="D49" s="161"/>
      <c r="E49" s="161"/>
      <c r="F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</row>
    <row r="51" customFormat="false" ht="12.75" hidden="false" customHeight="false" outlineLevel="0" collapsed="false">
      <c r="A51" s="232"/>
      <c r="B51" s="161"/>
      <c r="C51" s="233"/>
      <c r="D51" s="233"/>
      <c r="E51" s="233"/>
      <c r="F51" s="233"/>
      <c r="G51" s="233"/>
      <c r="H51" s="233"/>
      <c r="I51" s="233"/>
      <c r="J51" s="234"/>
      <c r="K51" s="234"/>
      <c r="L51" s="234"/>
      <c r="M51" s="234"/>
      <c r="N51" s="234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  <row r="52" customFormat="false" ht="12.75" hidden="false" customHeight="false" outlineLevel="0" collapsed="false">
      <c r="A52" s="161"/>
      <c r="B52" s="161"/>
      <c r="C52" s="236"/>
      <c r="D52" s="236"/>
      <c r="E52" s="236"/>
      <c r="F52" s="236"/>
      <c r="G52" s="236"/>
      <c r="H52" s="236"/>
      <c r="I52" s="236"/>
      <c r="J52" s="237"/>
      <c r="K52" s="237"/>
      <c r="L52" s="237"/>
      <c r="M52" s="237"/>
      <c r="N52" s="237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</row>
    <row r="53" customFormat="false" ht="12.75" hidden="false" customHeight="false" outlineLevel="0" collapsed="false">
      <c r="A53" s="232"/>
      <c r="B53" s="161"/>
      <c r="C53" s="185"/>
      <c r="D53" s="185"/>
      <c r="E53" s="185"/>
      <c r="F53" s="185"/>
      <c r="G53" s="185"/>
      <c r="H53" s="185"/>
      <c r="I53" s="185"/>
      <c r="J53" s="186"/>
      <c r="K53" s="186"/>
      <c r="L53" s="186"/>
      <c r="M53" s="186"/>
      <c r="N53" s="186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</row>
    <row r="54" customFormat="false" ht="12.75" hidden="false" customHeight="false" outlineLevel="0" collapsed="false">
      <c r="A54" s="161"/>
      <c r="B54" s="161"/>
      <c r="C54" s="185"/>
      <c r="D54" s="185"/>
      <c r="E54" s="185"/>
      <c r="F54" s="185"/>
      <c r="G54" s="185"/>
      <c r="H54" s="185"/>
      <c r="I54" s="185"/>
      <c r="J54" s="186"/>
      <c r="K54" s="186"/>
      <c r="L54" s="186"/>
      <c r="M54" s="186"/>
      <c r="N54" s="186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</row>
    <row r="55" customFormat="false" ht="12.75" hidden="false" customHeight="false" outlineLevel="0" collapsed="false">
      <c r="A55" s="162"/>
      <c r="B55" s="162"/>
      <c r="C55" s="186"/>
      <c r="D55" s="186"/>
      <c r="E55" s="186"/>
      <c r="F55" s="185"/>
      <c r="G55" s="185"/>
      <c r="H55" s="185"/>
      <c r="I55" s="185"/>
      <c r="J55" s="186"/>
      <c r="K55" s="186"/>
      <c r="L55" s="186"/>
      <c r="M55" s="186"/>
      <c r="N55" s="186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</row>
    <row r="56" customFormat="false" ht="12.75" hidden="false" customHeight="false" outlineLevel="0" collapsed="false">
      <c r="A56" s="240"/>
      <c r="B56" s="162"/>
      <c r="C56" s="186"/>
      <c r="D56" s="186"/>
      <c r="E56" s="186"/>
      <c r="F56" s="185"/>
      <c r="G56" s="185"/>
      <c r="H56" s="185"/>
      <c r="I56" s="185"/>
      <c r="J56" s="186"/>
      <c r="K56" s="186"/>
      <c r="L56" s="186"/>
      <c r="M56" s="186"/>
      <c r="N56" s="186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</row>
    <row r="57" customFormat="false" ht="12.75" hidden="false" customHeight="false" outlineLevel="0" collapsed="false">
      <c r="A57" s="162"/>
      <c r="B57" s="162"/>
      <c r="C57" s="241"/>
      <c r="D57" s="241"/>
      <c r="E57" s="241"/>
      <c r="F57" s="242"/>
      <c r="G57" s="242"/>
      <c r="H57" s="242"/>
      <c r="I57" s="242"/>
      <c r="J57" s="241"/>
      <c r="K57" s="241"/>
      <c r="L57" s="241"/>
      <c r="M57" s="241"/>
      <c r="N57" s="241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1"/>
    </row>
    <row r="59" customFormat="false" ht="15.75" hidden="false" customHeight="true" outlineLevel="0" collapsed="false">
      <c r="A59" s="240" t="s">
        <v>172</v>
      </c>
      <c r="B59" s="162"/>
      <c r="C59" s="244" t="s">
        <v>173</v>
      </c>
      <c r="D59" s="244" t="s">
        <v>174</v>
      </c>
      <c r="E59" s="162"/>
      <c r="F59" s="161"/>
    </row>
    <row r="60" customFormat="false" ht="12.75" hidden="false" customHeight="false" outlineLevel="0" collapsed="false">
      <c r="A60" s="162"/>
      <c r="B60" s="245"/>
      <c r="C60" s="186"/>
      <c r="D60" s="246"/>
      <c r="E60" s="162"/>
      <c r="F60" s="161"/>
    </row>
    <row r="61" customFormat="false" ht="12.75" hidden="false" customHeight="false" outlineLevel="0" collapsed="false">
      <c r="A61" s="162"/>
      <c r="B61" s="245" t="s">
        <v>175</v>
      </c>
      <c r="C61" s="186"/>
      <c r="D61" s="246"/>
      <c r="E61" s="162"/>
      <c r="F61" s="161"/>
    </row>
    <row r="62" customFormat="false" ht="12.75" hidden="false" customHeight="false" outlineLevel="0" collapsed="false">
      <c r="A62" s="162"/>
      <c r="B62" s="245" t="s">
        <v>176</v>
      </c>
      <c r="C62" s="186"/>
      <c r="D62" s="246"/>
      <c r="E62" s="162"/>
      <c r="F62" s="161"/>
    </row>
    <row r="63" customFormat="false" ht="12.75" hidden="false" customHeight="false" outlineLevel="0" collapsed="false">
      <c r="A63" s="162"/>
      <c r="B63" s="245" t="s">
        <v>177</v>
      </c>
      <c r="C63" s="186"/>
      <c r="D63" s="246"/>
      <c r="E63" s="162"/>
      <c r="F63" s="161"/>
    </row>
    <row r="64" customFormat="false" ht="12.75" hidden="false" customHeight="false" outlineLevel="0" collapsed="false">
      <c r="A64" s="162"/>
      <c r="B64" s="245" t="s">
        <v>178</v>
      </c>
      <c r="C64" s="186"/>
      <c r="D64" s="246"/>
      <c r="E64" s="162"/>
      <c r="F64" s="161"/>
    </row>
    <row r="65" customFormat="false" ht="12.75" hidden="false" customHeight="false" outlineLevel="0" collapsed="false">
      <c r="A65" s="162"/>
      <c r="B65" s="245" t="s">
        <v>179</v>
      </c>
      <c r="C65" s="186"/>
      <c r="D65" s="246"/>
      <c r="E65" s="162"/>
      <c r="F65" s="161"/>
    </row>
    <row r="66" customFormat="false" ht="12.75" hidden="false" customHeight="false" outlineLevel="0" collapsed="false">
      <c r="A66" s="162"/>
      <c r="B66" s="245" t="s">
        <v>180</v>
      </c>
      <c r="C66" s="186"/>
      <c r="D66" s="246"/>
      <c r="E66" s="162"/>
      <c r="F66" s="161"/>
    </row>
    <row r="67" customFormat="false" ht="12.75" hidden="false" customHeight="false" outlineLevel="0" collapsed="false">
      <c r="A67" s="162"/>
      <c r="B67" s="245" t="s">
        <v>181</v>
      </c>
      <c r="C67" s="186"/>
      <c r="D67" s="246"/>
      <c r="E67" s="162"/>
      <c r="F67" s="161"/>
    </row>
    <row r="68" customFormat="false" ht="12.75" hidden="false" customHeight="false" outlineLevel="0" collapsed="false">
      <c r="A68" s="162"/>
      <c r="B68" s="245" t="s">
        <v>182</v>
      </c>
      <c r="C68" s="186"/>
      <c r="D68" s="186"/>
      <c r="E68" s="162"/>
      <c r="F68" s="161"/>
    </row>
    <row r="69" customFormat="false" ht="12.75" hidden="false" customHeight="false" outlineLevel="0" collapsed="false">
      <c r="A69" s="162"/>
      <c r="B69" s="245" t="s">
        <v>183</v>
      </c>
      <c r="C69" s="186"/>
      <c r="D69" s="186"/>
      <c r="E69" s="162"/>
      <c r="F69" s="161"/>
    </row>
    <row r="70" customFormat="false" ht="12.75" hidden="false" customHeight="false" outlineLevel="0" collapsed="false">
      <c r="A70" s="162"/>
      <c r="B70" s="245" t="s">
        <v>184</v>
      </c>
      <c r="C70" s="186"/>
      <c r="D70" s="186"/>
      <c r="E70" s="162"/>
      <c r="F70" s="161"/>
    </row>
    <row r="71" customFormat="false" ht="12.75" hidden="false" customHeight="false" outlineLevel="0" collapsed="false">
      <c r="A71" s="162"/>
      <c r="B71" s="245" t="s">
        <v>185</v>
      </c>
      <c r="C71" s="186"/>
      <c r="D71" s="186"/>
      <c r="E71" s="162"/>
      <c r="F71" s="161"/>
    </row>
    <row r="72" customFormat="false" ht="12.75" hidden="false" customHeight="false" outlineLevel="0" collapsed="false">
      <c r="A72" s="162"/>
      <c r="B72" s="245" t="s">
        <v>186</v>
      </c>
      <c r="C72" s="186"/>
      <c r="D72" s="186"/>
      <c r="E72" s="162"/>
      <c r="F72" s="161"/>
    </row>
    <row r="73" customFormat="false" ht="12.75" hidden="false" customHeight="false" outlineLevel="0" collapsed="false">
      <c r="A73" s="162"/>
      <c r="B73" s="245" t="s">
        <v>187</v>
      </c>
      <c r="C73" s="186"/>
      <c r="D73" s="186"/>
      <c r="E73" s="162"/>
      <c r="F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3.85"/>
    <col collapsed="false" customWidth="true" hidden="false" outlineLevel="0" max="2" min="2" style="247" width="16.42"/>
    <col collapsed="false" customWidth="true" hidden="false" outlineLevel="0" max="3" min="3" style="247" width="12.56"/>
    <col collapsed="false" customWidth="true" hidden="false" outlineLevel="0" max="4" min="4" style="247" width="16.99"/>
    <col collapsed="false" customWidth="true" hidden="false" outlineLevel="0" max="6" min="5" style="247" width="14.56"/>
    <col collapsed="false" customWidth="true" hidden="false" outlineLevel="0" max="7" min="7" style="247" width="14.41"/>
    <col collapsed="false" customWidth="true" hidden="false" outlineLevel="0" max="8" min="8" style="248" width="11.42"/>
    <col collapsed="false" customWidth="true" hidden="false" outlineLevel="0" max="9" min="9" style="248" width="12.42"/>
    <col collapsed="false" customWidth="true" hidden="false" outlineLevel="0" max="10" min="10" style="248" width="11.56"/>
    <col collapsed="false" customWidth="true" hidden="false" outlineLevel="0" max="14" min="11" style="248" width="9.85"/>
    <col collapsed="false" customWidth="true" hidden="false" outlineLevel="0" max="15" min="15" style="248" width="10.56"/>
    <col collapsed="false" customWidth="true" hidden="false" outlineLevel="0" max="17" min="16" style="248" width="9.85"/>
    <col collapsed="false" customWidth="true" hidden="false" outlineLevel="0" max="18" min="18" style="248" width="9.56"/>
    <col collapsed="false" customWidth="true" hidden="false" outlineLevel="0" max="19" min="19" style="248" width="10.41"/>
    <col collapsed="false" customWidth="true" hidden="false" outlineLevel="0" max="20" min="20" style="248" width="10.13"/>
    <col collapsed="false" customWidth="true" hidden="false" outlineLevel="0" max="22" min="21" style="248" width="9.56"/>
    <col collapsed="false" customWidth="true" hidden="false" outlineLevel="0" max="35" min="23" style="248" width="9.85"/>
    <col collapsed="false" customWidth="true" hidden="false" outlineLevel="0" max="39" min="36" style="248" width="9.99"/>
    <col collapsed="false" customWidth="true" hidden="false" outlineLevel="0" max="43" min="40" style="248" width="9.85"/>
    <col collapsed="false" customWidth="true" hidden="false" outlineLevel="0" max="47" min="44" style="248" width="9.99"/>
    <col collapsed="false" customWidth="true" hidden="false" outlineLevel="0" max="48" min="48" style="248" width="10.99"/>
    <col collapsed="false" customWidth="true" hidden="false" outlineLevel="0" max="54" min="49" style="247" width="9.56"/>
    <col collapsed="false" customWidth="true" hidden="false" outlineLevel="0" max="55" min="55" style="247" width="10.56"/>
    <col collapsed="false" customWidth="true" hidden="false" outlineLevel="0" max="56" min="56" style="247" width="10.41"/>
    <col collapsed="false" customWidth="false" hidden="false" outlineLevel="0" max="65" min="57" style="247" width="9.14"/>
    <col collapsed="false" customWidth="true" hidden="false" outlineLevel="0" max="66" min="66" style="247" width="9.41"/>
    <col collapsed="false" customWidth="false" hidden="false" outlineLevel="0" max="257" min="67" style="247" width="9.14"/>
  </cols>
  <sheetData>
    <row r="1" customFormat="false" ht="32.25" hidden="false" customHeight="true" outlineLevel="0" collapsed="false">
      <c r="A1" s="163" t="s">
        <v>130</v>
      </c>
      <c r="B1" s="163"/>
      <c r="C1" s="163"/>
      <c r="D1" s="163"/>
      <c r="E1" s="163"/>
      <c r="F1" s="163"/>
      <c r="G1" s="163"/>
    </row>
    <row r="2" customFormat="false" ht="15" hidden="false" customHeight="false" outlineLevel="0" collapsed="false">
      <c r="A2" s="164" t="s">
        <v>131</v>
      </c>
      <c r="B2" s="164"/>
      <c r="C2" s="164"/>
      <c r="D2" s="164"/>
      <c r="E2" s="164"/>
      <c r="F2" s="249" t="n">
        <v>45658</v>
      </c>
      <c r="G2" s="250"/>
    </row>
    <row r="3" customFormat="false" ht="15" hidden="false" customHeight="false" outlineLevel="0" collapsed="false">
      <c r="A3" s="166" t="s">
        <v>132</v>
      </c>
      <c r="B3" s="166"/>
      <c r="C3" s="166"/>
      <c r="D3" s="166"/>
      <c r="E3" s="166"/>
      <c r="F3" s="251" t="n">
        <v>45659</v>
      </c>
      <c r="G3" s="252"/>
    </row>
    <row r="4" customFormat="false" ht="15.75" hidden="false" customHeight="false" outlineLevel="0" collapsed="false">
      <c r="A4" s="253"/>
      <c r="B4" s="254"/>
      <c r="C4" s="254"/>
      <c r="D4" s="254"/>
      <c r="E4" s="254"/>
      <c r="F4" s="254"/>
      <c r="G4" s="255"/>
    </row>
    <row r="5" customFormat="false" ht="36" hidden="false" customHeight="true" outlineLevel="0" collapsed="false">
      <c r="A5" s="256" t="s">
        <v>133</v>
      </c>
      <c r="B5" s="256"/>
      <c r="C5" s="257" t="s">
        <v>134</v>
      </c>
      <c r="D5" s="258" t="s">
        <v>188</v>
      </c>
      <c r="E5" s="258"/>
      <c r="F5" s="258" t="s">
        <v>136</v>
      </c>
      <c r="G5" s="259" t="n">
        <v>45659</v>
      </c>
    </row>
    <row r="6" customFormat="false" ht="27" hidden="false" customHeight="true" outlineLevel="0" collapsed="false">
      <c r="A6" s="256"/>
      <c r="B6" s="256"/>
      <c r="C6" s="257"/>
      <c r="D6" s="260" t="s">
        <v>189</v>
      </c>
      <c r="E6" s="260" t="s">
        <v>190</v>
      </c>
      <c r="F6" s="260" t="s">
        <v>138</v>
      </c>
      <c r="G6" s="261" t="s">
        <v>139</v>
      </c>
    </row>
    <row r="7" customFormat="false" ht="15" hidden="false" customHeight="true" outlineLevel="0" collapsed="false">
      <c r="A7" s="262" t="s">
        <v>142</v>
      </c>
      <c r="B7" s="263" t="s">
        <v>143</v>
      </c>
      <c r="C7" s="264" t="n">
        <v>0.0869</v>
      </c>
      <c r="D7" s="265" t="s">
        <v>149</v>
      </c>
      <c r="E7" s="265" t="n">
        <v>0.0818176555229719</v>
      </c>
      <c r="F7" s="265" t="n">
        <v>0.08495</v>
      </c>
      <c r="G7" s="266" t="n">
        <v>0.08315</v>
      </c>
      <c r="H7" s="267"/>
      <c r="I7" s="267"/>
      <c r="J7" s="267"/>
      <c r="K7" s="267"/>
      <c r="L7" s="267"/>
      <c r="M7" s="267"/>
      <c r="N7" s="268"/>
      <c r="O7" s="268"/>
      <c r="P7" s="268"/>
      <c r="Q7" s="268"/>
      <c r="R7" s="268"/>
    </row>
    <row r="8" customFormat="false" ht="15" hidden="false" customHeight="true" outlineLevel="0" collapsed="false">
      <c r="A8" s="262"/>
      <c r="B8" s="269" t="s">
        <v>144</v>
      </c>
      <c r="C8" s="270" t="n">
        <v>0.0888</v>
      </c>
      <c r="D8" s="271" t="s">
        <v>149</v>
      </c>
      <c r="E8" s="271" t="n">
        <v>0.085</v>
      </c>
      <c r="F8" s="271" t="n">
        <v>0.08668</v>
      </c>
      <c r="G8" s="272" t="n">
        <v>0.08495</v>
      </c>
      <c r="H8" s="267"/>
      <c r="I8" s="267"/>
      <c r="J8" s="267"/>
      <c r="K8" s="267"/>
      <c r="L8" s="267"/>
      <c r="M8" s="267"/>
      <c r="N8" s="268"/>
      <c r="O8" s="268"/>
      <c r="P8" s="268"/>
      <c r="Q8" s="268"/>
      <c r="R8" s="268"/>
    </row>
    <row r="9" customFormat="false" ht="15" hidden="false" customHeight="true" outlineLevel="0" collapsed="false">
      <c r="A9" s="262"/>
      <c r="B9" s="273" t="s">
        <v>145</v>
      </c>
      <c r="C9" s="274" t="n">
        <v>0.0907</v>
      </c>
      <c r="D9" s="275" t="s">
        <v>149</v>
      </c>
      <c r="E9" s="275" t="n">
        <v>0.0797588998185535</v>
      </c>
      <c r="F9" s="275" t="n">
        <v>0.08935</v>
      </c>
      <c r="G9" s="276" t="n">
        <v>0.0867</v>
      </c>
      <c r="H9" s="267"/>
      <c r="I9" s="267"/>
      <c r="J9" s="267"/>
      <c r="K9" s="267"/>
      <c r="L9" s="267"/>
      <c r="M9" s="267"/>
      <c r="N9" s="268"/>
      <c r="O9" s="268"/>
      <c r="P9" s="268"/>
      <c r="Q9" s="268"/>
      <c r="R9" s="268"/>
    </row>
    <row r="10" customFormat="false" ht="15" hidden="false" customHeight="true" outlineLevel="0" collapsed="false">
      <c r="A10" s="277" t="s">
        <v>146</v>
      </c>
      <c r="B10" s="278" t="s">
        <v>147</v>
      </c>
      <c r="C10" s="279" t="n">
        <v>0.1383</v>
      </c>
      <c r="D10" s="280" t="s">
        <v>149</v>
      </c>
      <c r="E10" s="280" t="n">
        <v>0.0923683743405158</v>
      </c>
      <c r="F10" s="280" t="n">
        <v>0.0932795723104057</v>
      </c>
      <c r="G10" s="281" t="n">
        <v>0.0914600396825397</v>
      </c>
      <c r="H10" s="267"/>
      <c r="I10" s="267"/>
      <c r="J10" s="267"/>
      <c r="K10" s="267"/>
      <c r="L10" s="267"/>
      <c r="M10" s="267"/>
      <c r="N10" s="268"/>
      <c r="O10" s="268"/>
      <c r="P10" s="268"/>
      <c r="Q10" s="268"/>
      <c r="R10" s="268"/>
    </row>
    <row r="11" customFormat="false" ht="15" hidden="false" customHeight="true" outlineLevel="0" collapsed="false">
      <c r="A11" s="277"/>
      <c r="B11" s="282" t="s">
        <v>148</v>
      </c>
      <c r="C11" s="283" t="n">
        <v>0.1179</v>
      </c>
      <c r="D11" s="284" t="s">
        <v>149</v>
      </c>
      <c r="E11" s="284" t="s">
        <v>149</v>
      </c>
      <c r="F11" s="284" t="n">
        <v>0.0996364197530864</v>
      </c>
      <c r="G11" s="285" t="n">
        <v>0.0981688271604938</v>
      </c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</row>
    <row r="12" customFormat="false" ht="15" hidden="false" customHeight="true" outlineLevel="0" collapsed="false">
      <c r="A12" s="277"/>
      <c r="B12" s="269" t="s">
        <v>150</v>
      </c>
      <c r="C12" s="270" t="n">
        <v>0.1062</v>
      </c>
      <c r="D12" s="271" t="n">
        <v>0.104406961085324</v>
      </c>
      <c r="E12" s="271" t="n">
        <v>0.104369153965751</v>
      </c>
      <c r="F12" s="271" t="n">
        <v>0.104848511904762</v>
      </c>
      <c r="G12" s="272" t="n">
        <v>0.102892261904762</v>
      </c>
      <c r="H12" s="267"/>
      <c r="I12" s="267"/>
      <c r="J12" s="267"/>
      <c r="K12" s="267"/>
      <c r="L12" s="267"/>
      <c r="M12" s="267"/>
      <c r="N12" s="268"/>
      <c r="O12" s="268"/>
      <c r="P12" s="268"/>
      <c r="Q12" s="268"/>
      <c r="R12" s="268"/>
    </row>
    <row r="13" customFormat="false" ht="15" hidden="false" customHeight="true" outlineLevel="0" collapsed="false">
      <c r="A13" s="277"/>
      <c r="B13" s="282" t="s">
        <v>151</v>
      </c>
      <c r="C13" s="283" t="n">
        <v>0.1298</v>
      </c>
      <c r="D13" s="284" t="s">
        <v>149</v>
      </c>
      <c r="E13" s="284" t="s">
        <v>149</v>
      </c>
      <c r="F13" s="284" t="n">
        <v>0.107939930555556</v>
      </c>
      <c r="G13" s="285" t="n">
        <v>0.106179513888889</v>
      </c>
      <c r="H13" s="267"/>
      <c r="I13" s="267"/>
      <c r="J13" s="267"/>
      <c r="K13" s="267"/>
      <c r="L13" s="267"/>
      <c r="M13" s="267"/>
      <c r="N13" s="268"/>
      <c r="O13" s="268"/>
      <c r="P13" s="268"/>
      <c r="Q13" s="268"/>
      <c r="R13" s="268"/>
    </row>
    <row r="14" customFormat="false" ht="15" hidden="false" customHeight="true" outlineLevel="0" collapsed="false">
      <c r="A14" s="277"/>
      <c r="B14" s="269" t="s">
        <v>191</v>
      </c>
      <c r="C14" s="270" t="n">
        <v>0.1232</v>
      </c>
      <c r="D14" s="271" t="s">
        <v>149</v>
      </c>
      <c r="E14" s="271" t="s">
        <v>149</v>
      </c>
      <c r="F14" s="271" t="n">
        <v>0.11202380952381</v>
      </c>
      <c r="G14" s="272" t="n">
        <v>0.109380952380952</v>
      </c>
      <c r="H14" s="267"/>
      <c r="I14" s="267"/>
      <c r="J14" s="267"/>
      <c r="K14" s="267"/>
      <c r="L14" s="267"/>
      <c r="M14" s="267"/>
      <c r="N14" s="268"/>
      <c r="O14" s="268"/>
      <c r="P14" s="268"/>
      <c r="Q14" s="268"/>
      <c r="R14" s="268"/>
    </row>
    <row r="15" customFormat="false" ht="15" hidden="false" customHeight="true" outlineLevel="0" collapsed="false">
      <c r="A15" s="277"/>
      <c r="B15" s="282" t="s">
        <v>192</v>
      </c>
      <c r="C15" s="283" t="n">
        <v>0.1128</v>
      </c>
      <c r="D15" s="284" t="s">
        <v>149</v>
      </c>
      <c r="E15" s="284" t="s">
        <v>149</v>
      </c>
      <c r="F15" s="284" t="n">
        <v>0.114179619047619</v>
      </c>
      <c r="G15" s="285" t="n">
        <v>0.111403785714286</v>
      </c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</row>
    <row r="16" customFormat="false" ht="15" hidden="false" customHeight="true" outlineLevel="0" collapsed="false">
      <c r="A16" s="277"/>
      <c r="B16" s="269" t="s">
        <v>193</v>
      </c>
      <c r="C16" s="270" t="n">
        <v>0.114</v>
      </c>
      <c r="D16" s="270" t="n">
        <v>0.114734782608696</v>
      </c>
      <c r="E16" s="270" t="n">
        <v>0.1148</v>
      </c>
      <c r="F16" s="271" t="n">
        <v>0.118783333333333</v>
      </c>
      <c r="G16" s="272" t="n">
        <v>0.1144</v>
      </c>
      <c r="H16" s="267"/>
      <c r="I16" s="267"/>
      <c r="J16" s="267"/>
      <c r="K16" s="267"/>
      <c r="L16" s="267"/>
      <c r="M16" s="267"/>
      <c r="N16" s="268"/>
      <c r="O16" s="268"/>
      <c r="P16" s="268"/>
      <c r="Q16" s="268"/>
      <c r="R16" s="268"/>
    </row>
    <row r="17" customFormat="false" ht="15" hidden="false" customHeight="true" outlineLevel="0" collapsed="false">
      <c r="A17" s="277"/>
      <c r="B17" s="282" t="s">
        <v>194</v>
      </c>
      <c r="C17" s="283" t="n">
        <v>0.1314</v>
      </c>
      <c r="D17" s="283" t="s">
        <v>149</v>
      </c>
      <c r="E17" s="283" t="s">
        <v>149</v>
      </c>
      <c r="F17" s="284" t="n">
        <v>0.122</v>
      </c>
      <c r="G17" s="285" t="n">
        <v>0.1168</v>
      </c>
      <c r="H17" s="267"/>
      <c r="I17" s="267"/>
      <c r="J17" s="267"/>
      <c r="K17" s="267"/>
      <c r="L17" s="267"/>
      <c r="M17" s="267"/>
      <c r="N17" s="268"/>
      <c r="O17" s="268"/>
      <c r="P17" s="268"/>
      <c r="Q17" s="268"/>
      <c r="R17" s="268"/>
    </row>
    <row r="18" customFormat="false" ht="15" hidden="false" customHeight="true" outlineLevel="0" collapsed="false">
      <c r="A18" s="277"/>
      <c r="B18" s="269" t="s">
        <v>195</v>
      </c>
      <c r="C18" s="270" t="n">
        <v>0.1068</v>
      </c>
      <c r="D18" s="270" t="s">
        <v>149</v>
      </c>
      <c r="E18" s="270" t="s">
        <v>149</v>
      </c>
      <c r="F18" s="271" t="n">
        <v>0.118275</v>
      </c>
      <c r="G18" s="272" t="n">
        <v>0.1162</v>
      </c>
      <c r="H18" s="267"/>
      <c r="I18" s="267"/>
      <c r="J18" s="267"/>
      <c r="K18" s="267"/>
      <c r="L18" s="267"/>
      <c r="M18" s="267"/>
      <c r="N18" s="268"/>
      <c r="O18" s="268"/>
      <c r="P18" s="268"/>
      <c r="Q18" s="268"/>
      <c r="R18" s="268"/>
    </row>
    <row r="19" customFormat="false" ht="15" hidden="false" customHeight="true" outlineLevel="0" collapsed="false">
      <c r="A19" s="277"/>
      <c r="B19" s="273" t="s">
        <v>196</v>
      </c>
      <c r="C19" s="274" t="n">
        <v>0.1215</v>
      </c>
      <c r="D19" s="274" t="s">
        <v>149</v>
      </c>
      <c r="E19" s="274" t="s">
        <v>149</v>
      </c>
      <c r="F19" s="275" t="s">
        <v>149</v>
      </c>
      <c r="G19" s="276" t="s">
        <v>149</v>
      </c>
      <c r="H19" s="267"/>
      <c r="I19" s="267"/>
      <c r="J19" s="267"/>
      <c r="K19" s="267"/>
      <c r="L19" s="267"/>
      <c r="M19" s="267"/>
      <c r="N19" s="268"/>
      <c r="O19" s="268"/>
      <c r="P19" s="268"/>
      <c r="Q19" s="268"/>
      <c r="R19" s="268"/>
    </row>
    <row r="20" customFormat="false" ht="15.75" hidden="false" customHeight="false" outlineLevel="0" collapsed="false">
      <c r="A20" s="286"/>
      <c r="B20" s="287"/>
      <c r="C20" s="287"/>
      <c r="D20" s="287"/>
      <c r="E20" s="287"/>
      <c r="F20" s="287"/>
      <c r="G20" s="288"/>
      <c r="H20" s="267" t="n">
        <v>0</v>
      </c>
      <c r="I20" s="267"/>
      <c r="M20" s="267"/>
      <c r="N20" s="268"/>
      <c r="O20" s="268"/>
      <c r="P20" s="268"/>
      <c r="Q20" s="268"/>
    </row>
    <row r="21" customFormat="false" ht="26.25" hidden="false" customHeight="true" outlineLevel="0" collapsed="false">
      <c r="A21" s="289" t="s">
        <v>197</v>
      </c>
      <c r="B21" s="289"/>
      <c r="C21" s="289"/>
      <c r="D21" s="290" t="s">
        <v>142</v>
      </c>
      <c r="E21" s="290"/>
      <c r="F21" s="291" t="s">
        <v>146</v>
      </c>
      <c r="G21" s="291"/>
      <c r="H21" s="268"/>
      <c r="I21" s="268"/>
    </row>
    <row r="22" customFormat="false" ht="15" hidden="false" customHeight="true" outlineLevel="0" collapsed="false">
      <c r="A22" s="262" t="s">
        <v>161</v>
      </c>
      <c r="B22" s="292" t="s">
        <v>162</v>
      </c>
      <c r="C22" s="292"/>
      <c r="D22" s="293" t="n">
        <v>0.07732</v>
      </c>
      <c r="E22" s="293"/>
      <c r="F22" s="294" t="n">
        <v>0.08015</v>
      </c>
      <c r="G22" s="294"/>
      <c r="H22" s="268"/>
    </row>
    <row r="23" customFormat="false" ht="15" hidden="false" customHeight="true" outlineLevel="0" collapsed="false">
      <c r="A23" s="262"/>
      <c r="B23" s="295" t="s">
        <v>163</v>
      </c>
      <c r="C23" s="295"/>
      <c r="D23" s="296" t="n">
        <v>0.0786666666666667</v>
      </c>
      <c r="E23" s="296"/>
      <c r="F23" s="297" t="n">
        <v>0.0834704983388704</v>
      </c>
      <c r="G23" s="297"/>
      <c r="H23" s="268"/>
    </row>
    <row r="24" customFormat="false" ht="15" hidden="false" customHeight="true" outlineLevel="0" collapsed="false">
      <c r="A24" s="277" t="s">
        <v>164</v>
      </c>
      <c r="B24" s="298" t="s">
        <v>162</v>
      </c>
      <c r="C24" s="298"/>
      <c r="D24" s="299" t="n">
        <v>0.0962</v>
      </c>
      <c r="E24" s="299"/>
      <c r="F24" s="300" t="n">
        <v>0.0733333333333334</v>
      </c>
      <c r="G24" s="300"/>
      <c r="H24" s="268"/>
    </row>
    <row r="25" customFormat="false" ht="15" hidden="false" customHeight="true" outlineLevel="0" collapsed="false">
      <c r="A25" s="277"/>
      <c r="B25" s="295" t="s">
        <v>163</v>
      </c>
      <c r="C25" s="295"/>
      <c r="D25" s="296" t="s">
        <v>149</v>
      </c>
      <c r="E25" s="296"/>
      <c r="F25" s="297" t="n">
        <v>0.10620625</v>
      </c>
      <c r="G25" s="297"/>
      <c r="H25" s="268"/>
    </row>
    <row r="26" customFormat="false" ht="15" hidden="false" customHeight="true" outlineLevel="0" collapsed="false">
      <c r="A26" s="301"/>
      <c r="B26" s="302"/>
      <c r="C26" s="302"/>
      <c r="D26" s="303"/>
      <c r="E26" s="303"/>
      <c r="F26" s="304"/>
      <c r="G26" s="305"/>
    </row>
    <row r="27" customFormat="false" ht="24" hidden="false" customHeight="true" outlineLevel="0" collapsed="false">
      <c r="A27" s="289" t="s">
        <v>165</v>
      </c>
      <c r="B27" s="289"/>
      <c r="C27" s="289"/>
      <c r="D27" s="290" t="s">
        <v>142</v>
      </c>
      <c r="E27" s="290"/>
      <c r="F27" s="291" t="s">
        <v>146</v>
      </c>
      <c r="G27" s="291"/>
    </row>
    <row r="28" customFormat="false" ht="15" hidden="false" customHeight="true" outlineLevel="0" collapsed="false">
      <c r="A28" s="262" t="s">
        <v>198</v>
      </c>
      <c r="B28" s="292" t="s">
        <v>199</v>
      </c>
      <c r="C28" s="292"/>
      <c r="D28" s="306" t="s">
        <v>149</v>
      </c>
      <c r="E28" s="306"/>
      <c r="F28" s="307" t="n">
        <v>18591.832</v>
      </c>
      <c r="G28" s="307"/>
    </row>
    <row r="29" customFormat="false" ht="15" hidden="false" customHeight="true" outlineLevel="0" collapsed="false">
      <c r="A29" s="262"/>
      <c r="B29" s="295" t="s">
        <v>200</v>
      </c>
      <c r="C29" s="295"/>
      <c r="D29" s="308" t="n">
        <v>67.216996</v>
      </c>
      <c r="E29" s="308"/>
      <c r="F29" s="309" t="n">
        <v>13363.231769</v>
      </c>
      <c r="G29" s="309"/>
    </row>
    <row r="30" customFormat="false" ht="15" hidden="false" customHeight="true" outlineLevel="0" collapsed="false">
      <c r="A30" s="277" t="s">
        <v>159</v>
      </c>
      <c r="B30" s="298" t="s">
        <v>161</v>
      </c>
      <c r="C30" s="298"/>
      <c r="D30" s="310" t="n">
        <v>17437.374387</v>
      </c>
      <c r="E30" s="310"/>
      <c r="F30" s="311" t="n">
        <v>46978.44</v>
      </c>
      <c r="G30" s="311"/>
    </row>
    <row r="31" customFormat="false" ht="16.5" hidden="false" customHeight="true" outlineLevel="0" collapsed="false">
      <c r="A31" s="277"/>
      <c r="B31" s="295" t="s">
        <v>164</v>
      </c>
      <c r="C31" s="295"/>
      <c r="D31" s="308" t="n">
        <v>1084.286</v>
      </c>
      <c r="E31" s="308"/>
      <c r="F31" s="309" t="n">
        <v>4698.049</v>
      </c>
      <c r="G31" s="309"/>
    </row>
    <row r="32" s="248" customFormat="true" ht="18" hidden="false" customHeight="true" outlineLevel="0" collapsed="false">
      <c r="A32" s="312" t="s">
        <v>171</v>
      </c>
      <c r="B32" s="312"/>
      <c r="C32" s="312"/>
      <c r="D32" s="312"/>
      <c r="E32" s="312"/>
      <c r="F32" s="312"/>
      <c r="G32" s="312"/>
    </row>
    <row r="33" s="248" customFormat="true" ht="15.75" hidden="false" customHeight="false" outlineLevel="0" collapsed="false">
      <c r="A33" s="312"/>
      <c r="B33" s="312"/>
      <c r="C33" s="312"/>
      <c r="D33" s="312"/>
      <c r="E33" s="312"/>
      <c r="F33" s="312"/>
      <c r="G33" s="312"/>
    </row>
    <row r="34" s="248" customFormat="true" ht="12" hidden="false" customHeight="true" outlineLevel="0" collapsed="false">
      <c r="A34" s="313"/>
      <c r="B34" s="313"/>
      <c r="C34" s="313"/>
      <c r="D34" s="313"/>
      <c r="E34" s="313"/>
      <c r="F34" s="313"/>
    </row>
    <row r="35" s="313" customFormat="true" ht="14.25" hidden="false" customHeight="true" outlineLevel="0" collapsed="false">
      <c r="C35" s="313" t="n">
        <v>1</v>
      </c>
      <c r="D35" s="313" t="n">
        <v>2</v>
      </c>
      <c r="E35" s="313" t="n">
        <v>3</v>
      </c>
      <c r="F35" s="313" t="n">
        <v>4</v>
      </c>
      <c r="G35" s="313" t="n">
        <v>5</v>
      </c>
      <c r="H35" s="313" t="n">
        <v>6</v>
      </c>
      <c r="P35" s="313" t="n">
        <v>14</v>
      </c>
      <c r="Q35" s="313" t="n">
        <v>15</v>
      </c>
      <c r="R35" s="313" t="n">
        <v>16</v>
      </c>
      <c r="S35" s="313" t="n">
        <v>17</v>
      </c>
      <c r="T35" s="313" t="n">
        <v>18</v>
      </c>
      <c r="U35" s="313" t="n">
        <v>19</v>
      </c>
      <c r="V35" s="313" t="n">
        <v>20</v>
      </c>
      <c r="W35" s="313" t="n">
        <v>21</v>
      </c>
      <c r="X35" s="313" t="n">
        <v>22</v>
      </c>
      <c r="Y35" s="313" t="n">
        <v>23</v>
      </c>
      <c r="Z35" s="313" t="n">
        <v>24</v>
      </c>
      <c r="AA35" s="313" t="n">
        <v>25</v>
      </c>
      <c r="AB35" s="313" t="n">
        <v>26</v>
      </c>
      <c r="AC35" s="313" t="n">
        <v>27</v>
      </c>
      <c r="AD35" s="313" t="n">
        <v>28</v>
      </c>
      <c r="AE35" s="313" t="n">
        <v>29</v>
      </c>
      <c r="AF35" s="313" t="n">
        <v>30</v>
      </c>
      <c r="AG35" s="313" t="n">
        <v>31</v>
      </c>
      <c r="AH35" s="313" t="n">
        <v>32</v>
      </c>
      <c r="AI35" s="313" t="n">
        <v>33</v>
      </c>
      <c r="AJ35" s="313" t="n">
        <v>34</v>
      </c>
      <c r="AK35" s="313" t="n">
        <v>35</v>
      </c>
      <c r="AL35" s="313" t="n">
        <v>36</v>
      </c>
      <c r="AM35" s="313" t="n">
        <v>37</v>
      </c>
      <c r="AN35" s="313" t="n">
        <v>38</v>
      </c>
      <c r="AO35" s="313" t="n">
        <v>39</v>
      </c>
      <c r="AP35" s="313" t="n">
        <v>40</v>
      </c>
      <c r="AQ35" s="313" t="n">
        <v>41</v>
      </c>
      <c r="AR35" s="313" t="n">
        <v>42</v>
      </c>
      <c r="AS35" s="313" t="n">
        <v>43</v>
      </c>
      <c r="AT35" s="313" t="n">
        <v>44</v>
      </c>
      <c r="AU35" s="313" t="n">
        <v>45</v>
      </c>
      <c r="AV35" s="313" t="n">
        <v>46</v>
      </c>
      <c r="AW35" s="313" t="n">
        <v>47</v>
      </c>
      <c r="AX35" s="313" t="n">
        <v>48</v>
      </c>
      <c r="AY35" s="313" t="n">
        <v>49</v>
      </c>
      <c r="AZ35" s="313" t="n">
        <v>50</v>
      </c>
      <c r="BA35" s="313" t="n">
        <v>51</v>
      </c>
      <c r="BB35" s="313" t="n">
        <v>52</v>
      </c>
    </row>
    <row r="36" s="313" customFormat="true" ht="15" hidden="false" customHeight="false" outlineLevel="0" collapsed="false">
      <c r="A36" s="314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 t="n">
        <v>40842</v>
      </c>
      <c r="Q36" s="315" t="n">
        <v>40849</v>
      </c>
      <c r="R36" s="315" t="n">
        <v>40856</v>
      </c>
      <c r="S36" s="315" t="n">
        <v>40863</v>
      </c>
      <c r="T36" s="315" t="n">
        <v>40870</v>
      </c>
      <c r="U36" s="315" t="n">
        <v>40877</v>
      </c>
      <c r="V36" s="315" t="n">
        <v>40884</v>
      </c>
      <c r="W36" s="315" t="n">
        <v>40891</v>
      </c>
      <c r="X36" s="315" t="n">
        <v>40898</v>
      </c>
      <c r="Y36" s="315" t="n">
        <v>40905</v>
      </c>
      <c r="Z36" s="315" t="n">
        <v>40912</v>
      </c>
      <c r="AA36" s="315" t="n">
        <v>40919</v>
      </c>
      <c r="AB36" s="315" t="n">
        <v>40926</v>
      </c>
      <c r="AC36" s="315" t="n">
        <v>40933</v>
      </c>
      <c r="AD36" s="315" t="n">
        <v>40940</v>
      </c>
      <c r="AE36" s="315" t="n">
        <v>40947</v>
      </c>
      <c r="AF36" s="315" t="n">
        <v>40954</v>
      </c>
      <c r="AG36" s="315" t="n">
        <v>40961</v>
      </c>
      <c r="AH36" s="315" t="n">
        <v>40968</v>
      </c>
      <c r="AI36" s="315" t="n">
        <v>40975</v>
      </c>
      <c r="AJ36" s="315" t="n">
        <v>40982</v>
      </c>
      <c r="AK36" s="315" t="n">
        <v>40989</v>
      </c>
      <c r="AL36" s="315" t="n">
        <v>40996</v>
      </c>
      <c r="AM36" s="315" t="n">
        <v>41003</v>
      </c>
      <c r="AN36" s="315" t="n">
        <v>41010</v>
      </c>
      <c r="AO36" s="315" t="n">
        <v>41017</v>
      </c>
      <c r="AP36" s="315" t="n">
        <v>41024</v>
      </c>
      <c r="AQ36" s="315" t="n">
        <v>41031</v>
      </c>
      <c r="AR36" s="315" t="n">
        <v>41038</v>
      </c>
      <c r="AS36" s="315" t="n">
        <v>41045</v>
      </c>
      <c r="AT36" s="315" t="n">
        <v>41052</v>
      </c>
      <c r="AU36" s="315" t="n">
        <v>41059</v>
      </c>
      <c r="AV36" s="315" t="n">
        <v>41066</v>
      </c>
      <c r="AW36" s="315" t="n">
        <v>41073</v>
      </c>
      <c r="AX36" s="315" t="n">
        <v>41080</v>
      </c>
      <c r="AY36" s="315" t="n">
        <v>41087</v>
      </c>
      <c r="AZ36" s="315" t="n">
        <v>41094</v>
      </c>
      <c r="BA36" s="315" t="n">
        <v>41101</v>
      </c>
      <c r="BB36" s="315" t="n">
        <v>41108</v>
      </c>
    </row>
    <row r="37" s="313" customFormat="true" ht="15" hidden="false" customHeight="false" outlineLevel="0" collapsed="false"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 t="n">
        <v>40842</v>
      </c>
      <c r="Q37" s="316" t="n">
        <v>40849</v>
      </c>
      <c r="R37" s="316" t="n">
        <v>40856</v>
      </c>
      <c r="S37" s="316" t="n">
        <v>40863</v>
      </c>
      <c r="T37" s="316" t="n">
        <v>40870</v>
      </c>
      <c r="U37" s="316" t="n">
        <v>40877</v>
      </c>
      <c r="V37" s="316" t="n">
        <v>40884</v>
      </c>
      <c r="W37" s="316" t="n">
        <v>40891</v>
      </c>
      <c r="X37" s="316" t="n">
        <v>40898</v>
      </c>
      <c r="Y37" s="316" t="n">
        <v>40905</v>
      </c>
      <c r="Z37" s="316" t="n">
        <v>40912</v>
      </c>
      <c r="AA37" s="316" t="n">
        <v>40919</v>
      </c>
      <c r="AB37" s="316" t="n">
        <v>40926</v>
      </c>
      <c r="AC37" s="316" t="n">
        <v>40933</v>
      </c>
      <c r="AD37" s="316" t="n">
        <v>40940</v>
      </c>
      <c r="AE37" s="316" t="n">
        <v>40947</v>
      </c>
      <c r="AF37" s="316" t="n">
        <v>40954</v>
      </c>
      <c r="AG37" s="316" t="n">
        <v>40961</v>
      </c>
      <c r="AH37" s="316" t="n">
        <v>40968</v>
      </c>
      <c r="AI37" s="316" t="n">
        <v>40975</v>
      </c>
      <c r="AJ37" s="316" t="n">
        <v>40982</v>
      </c>
      <c r="AK37" s="316" t="n">
        <v>40989</v>
      </c>
      <c r="AL37" s="316" t="n">
        <v>40996</v>
      </c>
      <c r="AM37" s="316" t="n">
        <v>41003</v>
      </c>
      <c r="AN37" s="316" t="n">
        <v>41010</v>
      </c>
      <c r="AO37" s="316" t="n">
        <v>41017</v>
      </c>
      <c r="AP37" s="316" t="n">
        <v>41024</v>
      </c>
      <c r="AQ37" s="316" t="n">
        <v>41031</v>
      </c>
      <c r="AR37" s="316" t="n">
        <v>41038</v>
      </c>
      <c r="AS37" s="316" t="n">
        <v>41045</v>
      </c>
      <c r="AT37" s="316" t="n">
        <v>41052</v>
      </c>
      <c r="AU37" s="316" t="n">
        <v>41059</v>
      </c>
      <c r="AV37" s="316" t="n">
        <v>41066</v>
      </c>
      <c r="AW37" s="316" t="n">
        <v>41073</v>
      </c>
      <c r="AX37" s="316" t="n">
        <v>41080</v>
      </c>
      <c r="AY37" s="316" t="n">
        <v>41087</v>
      </c>
      <c r="AZ37" s="316" t="n">
        <v>41094</v>
      </c>
      <c r="BA37" s="316" t="n">
        <v>41101</v>
      </c>
      <c r="BB37" s="316" t="n">
        <v>41108</v>
      </c>
    </row>
    <row r="38" s="313" customFormat="true" ht="15" hidden="false" customHeight="false" outlineLevel="0" collapsed="false">
      <c r="A38" s="314"/>
      <c r="C38" s="317"/>
      <c r="D38" s="317"/>
      <c r="E38" s="317"/>
      <c r="F38" s="317"/>
      <c r="G38" s="317"/>
      <c r="H38" s="317"/>
      <c r="I38" s="317"/>
      <c r="J38" s="317"/>
      <c r="K38" s="318"/>
      <c r="L38" s="317"/>
      <c r="M38" s="317"/>
      <c r="N38" s="318"/>
      <c r="O38" s="317"/>
      <c r="P38" s="317" t="n">
        <v>0.0724</v>
      </c>
      <c r="Q38" s="317" t="n">
        <v>0.07275</v>
      </c>
      <c r="R38" s="317" t="n">
        <v>0.0745</v>
      </c>
      <c r="S38" s="318" t="n">
        <v>0.07445</v>
      </c>
      <c r="T38" s="317" t="n">
        <v>0.0755</v>
      </c>
      <c r="U38" s="317" t="n">
        <v>0.08275</v>
      </c>
      <c r="V38" s="318" t="n">
        <v>0.0845</v>
      </c>
      <c r="W38" s="317" t="n">
        <v>0.0835</v>
      </c>
      <c r="X38" s="317" t="n">
        <v>0.086</v>
      </c>
      <c r="Y38" s="317" t="n">
        <v>0.086</v>
      </c>
      <c r="Z38" s="317" t="n">
        <v>0.087</v>
      </c>
      <c r="AA38" s="317" t="n">
        <v>0.08725</v>
      </c>
      <c r="AB38" s="317" t="n">
        <v>0.08675</v>
      </c>
      <c r="AC38" s="317" t="n">
        <v>0.08675</v>
      </c>
      <c r="AD38" s="317" t="n">
        <v>0.08675</v>
      </c>
      <c r="AE38" s="317" t="n">
        <v>0.0935</v>
      </c>
      <c r="AF38" s="317" t="n">
        <v>0.098</v>
      </c>
      <c r="AG38" s="317" t="n">
        <v>0.0945</v>
      </c>
      <c r="AH38" s="317" t="n">
        <v>0.099</v>
      </c>
      <c r="AI38" s="317" t="n">
        <v>0.09875</v>
      </c>
      <c r="AJ38" s="317" t="n">
        <v>0.103</v>
      </c>
      <c r="AK38" s="317" t="n">
        <v>0.1045</v>
      </c>
      <c r="AL38" s="317" t="n">
        <v>0.109</v>
      </c>
      <c r="AM38" s="317" t="n">
        <v>0.1105</v>
      </c>
      <c r="AN38" s="317" t="n">
        <v>0.1171</v>
      </c>
      <c r="AO38" s="317" t="n">
        <v>0.118</v>
      </c>
      <c r="AP38" s="317" t="n">
        <v>0.11775</v>
      </c>
      <c r="AQ38" s="317" t="n">
        <v>0.12125</v>
      </c>
      <c r="AR38" s="317" t="n">
        <v>0.122</v>
      </c>
      <c r="AS38" s="317" t="n">
        <v>0.12</v>
      </c>
      <c r="AT38" s="317" t="n">
        <v>0.1168</v>
      </c>
      <c r="AU38" s="318" t="n">
        <v>0.112</v>
      </c>
      <c r="AV38" s="317" t="n">
        <v>0.1095</v>
      </c>
      <c r="AW38" s="317" t="n">
        <v>0.10925</v>
      </c>
      <c r="AX38" s="317" t="n">
        <v>0.1095</v>
      </c>
      <c r="AY38" s="317" t="n">
        <v>0.1105</v>
      </c>
      <c r="AZ38" s="317" t="n">
        <v>0.11125</v>
      </c>
      <c r="BA38" s="318" t="n">
        <v>0.1225</v>
      </c>
      <c r="BB38" s="317" t="n">
        <v>0.11375</v>
      </c>
    </row>
    <row r="39" s="313" customFormat="true" ht="15" hidden="false" customHeight="false" outlineLevel="0" collapsed="false">
      <c r="C39" s="317"/>
      <c r="D39" s="317"/>
      <c r="E39" s="317"/>
      <c r="F39" s="317"/>
      <c r="G39" s="317"/>
      <c r="H39" s="317"/>
      <c r="I39" s="317"/>
      <c r="J39" s="317"/>
      <c r="K39" s="318"/>
      <c r="L39" s="317"/>
      <c r="M39" s="317"/>
      <c r="N39" s="318"/>
      <c r="O39" s="317"/>
      <c r="P39" s="317" t="n">
        <v>0.073</v>
      </c>
      <c r="Q39" s="317" t="n">
        <v>0.07375</v>
      </c>
      <c r="R39" s="317" t="n">
        <v>0.075</v>
      </c>
      <c r="S39" s="318" t="n">
        <v>0.07505</v>
      </c>
      <c r="T39" s="317" t="n">
        <v>0.076</v>
      </c>
      <c r="U39" s="317" t="n">
        <v>0.0855</v>
      </c>
      <c r="V39" s="318" t="n">
        <v>0.086</v>
      </c>
      <c r="W39" s="317" t="n">
        <v>0.087</v>
      </c>
      <c r="X39" s="317" t="n">
        <v>0.08775</v>
      </c>
      <c r="Y39" s="317" t="n">
        <v>0.08775</v>
      </c>
      <c r="Z39" s="317" t="n">
        <v>0.0875</v>
      </c>
      <c r="AA39" s="317" t="n">
        <v>0.08775</v>
      </c>
      <c r="AB39" s="317" t="n">
        <v>0.0869</v>
      </c>
      <c r="AC39" s="317" t="n">
        <v>0.08695</v>
      </c>
      <c r="AD39" s="317" t="n">
        <v>0.08725</v>
      </c>
      <c r="AE39" s="317" t="n">
        <v>0.0945</v>
      </c>
      <c r="AF39" s="317" t="n">
        <v>0.098</v>
      </c>
      <c r="AG39" s="317" t="n">
        <v>0.095</v>
      </c>
      <c r="AH39" s="317" t="n">
        <v>0.1015</v>
      </c>
      <c r="AI39" s="317" t="n">
        <v>0.09975</v>
      </c>
      <c r="AJ39" s="317" t="n">
        <v>0.104</v>
      </c>
      <c r="AK39" s="317" t="n">
        <v>0.1055</v>
      </c>
      <c r="AL39" s="317" t="n">
        <v>0.11</v>
      </c>
      <c r="AM39" s="317" t="n">
        <v>0.111</v>
      </c>
      <c r="AN39" s="317" t="n">
        <v>0.11775</v>
      </c>
      <c r="AO39" s="317" t="n">
        <v>0.119</v>
      </c>
      <c r="AP39" s="317" t="n">
        <v>0.119</v>
      </c>
      <c r="AQ39" s="317" t="n">
        <v>0.1215</v>
      </c>
      <c r="AR39" s="317" t="n">
        <v>0.12375</v>
      </c>
      <c r="AS39" s="317" t="n">
        <v>0.1225</v>
      </c>
      <c r="AT39" s="317" t="n">
        <v>0.12125</v>
      </c>
      <c r="AU39" s="318" t="n">
        <v>0.1215</v>
      </c>
      <c r="AV39" s="317" t="n">
        <v>0.1205</v>
      </c>
      <c r="AW39" s="317" t="n">
        <v>0.121</v>
      </c>
      <c r="AX39" s="317" t="n">
        <v>0.1225</v>
      </c>
      <c r="AY39" s="317" t="n">
        <v>0.125</v>
      </c>
      <c r="AZ39" s="317" t="n">
        <v>0.12635</v>
      </c>
      <c r="BA39" s="318" t="n">
        <v>0.1285</v>
      </c>
      <c r="BB39" s="317" t="n">
        <v>0.12925</v>
      </c>
    </row>
    <row r="40" s="313" customFormat="true" ht="15" hidden="false" customHeight="false" outlineLevel="0" collapsed="false">
      <c r="C40" s="317"/>
      <c r="D40" s="317"/>
      <c r="E40" s="317"/>
      <c r="F40" s="317"/>
      <c r="G40" s="317"/>
      <c r="H40" s="317"/>
      <c r="I40" s="317"/>
      <c r="J40" s="317"/>
      <c r="K40" s="318"/>
      <c r="L40" s="317"/>
      <c r="M40" s="317"/>
      <c r="N40" s="318"/>
      <c r="O40" s="317"/>
      <c r="P40" s="317" t="n">
        <v>0.07375</v>
      </c>
      <c r="Q40" s="317" t="n">
        <v>0.07465</v>
      </c>
      <c r="R40" s="317" t="n">
        <v>0.0765</v>
      </c>
      <c r="S40" s="318" t="n">
        <v>0.07675</v>
      </c>
      <c r="T40" s="317" t="n">
        <v>0.0765</v>
      </c>
      <c r="U40" s="317" t="n">
        <v>0.0885</v>
      </c>
      <c r="V40" s="318" t="n">
        <v>0.0915</v>
      </c>
      <c r="W40" s="317" t="n">
        <v>0.0915</v>
      </c>
      <c r="X40" s="317" t="n">
        <v>0.0925</v>
      </c>
      <c r="Y40" s="317" t="n">
        <v>0.0925</v>
      </c>
      <c r="Z40" s="317" t="n">
        <v>0.093</v>
      </c>
      <c r="AA40" s="317" t="n">
        <v>0.09325</v>
      </c>
      <c r="AB40" s="317" t="n">
        <v>0.09315</v>
      </c>
      <c r="AC40" s="317" t="n">
        <v>0.09295</v>
      </c>
      <c r="AD40" s="317" t="n">
        <v>0.09325</v>
      </c>
      <c r="AE40" s="317" t="n">
        <v>0.1005</v>
      </c>
      <c r="AF40" s="317" t="n">
        <v>0.10425</v>
      </c>
      <c r="AG40" s="317" t="n">
        <v>0.10125</v>
      </c>
      <c r="AH40" s="317" t="n">
        <v>0.105</v>
      </c>
      <c r="AI40" s="317" t="n">
        <v>0.103</v>
      </c>
      <c r="AJ40" s="317" t="n">
        <v>0.108</v>
      </c>
      <c r="AK40" s="317" t="n">
        <v>0.1075</v>
      </c>
      <c r="AL40" s="317" t="n">
        <v>0.1115</v>
      </c>
      <c r="AM40" s="317" t="n">
        <v>0.1135</v>
      </c>
      <c r="AN40" s="317" t="n">
        <v>0.11925</v>
      </c>
      <c r="AO40" s="317" t="n">
        <v>0.1195</v>
      </c>
      <c r="AP40" s="317" t="n">
        <v>0.1205</v>
      </c>
      <c r="AQ40" s="317" t="n">
        <v>0.12225</v>
      </c>
      <c r="AR40" s="317" t="n">
        <v>0.125</v>
      </c>
      <c r="AS40" s="317" t="n">
        <v>0.1245</v>
      </c>
      <c r="AT40" s="317" t="n">
        <v>0.1245</v>
      </c>
      <c r="AU40" s="318" t="n">
        <v>0.12275</v>
      </c>
      <c r="AV40" s="317" t="n">
        <v>0.124</v>
      </c>
      <c r="AW40" s="317" t="n">
        <v>0.126</v>
      </c>
      <c r="AX40" s="317" t="n">
        <v>0.1265</v>
      </c>
      <c r="AY40" s="317" t="n">
        <v>0.1281</v>
      </c>
      <c r="AZ40" s="317" t="n">
        <v>0.12915</v>
      </c>
      <c r="BA40" s="318" t="n">
        <v>0.13025</v>
      </c>
      <c r="BB40" s="317" t="n">
        <v>0.13125</v>
      </c>
    </row>
    <row r="41" s="313" customFormat="true" ht="15" hidden="false" customHeight="false" outlineLevel="0" collapsed="false">
      <c r="A41" s="314"/>
      <c r="C41" s="317"/>
      <c r="D41" s="317"/>
      <c r="E41" s="317"/>
      <c r="F41" s="317"/>
      <c r="G41" s="317"/>
      <c r="H41" s="317"/>
      <c r="I41" s="317"/>
      <c r="J41" s="317"/>
      <c r="K41" s="318"/>
      <c r="L41" s="317"/>
      <c r="M41" s="317"/>
      <c r="N41" s="318"/>
      <c r="O41" s="317"/>
      <c r="P41" s="317"/>
      <c r="Q41" s="317"/>
      <c r="R41" s="317"/>
      <c r="S41" s="318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8"/>
      <c r="AV41" s="317"/>
      <c r="AW41" s="317"/>
      <c r="AX41" s="317"/>
      <c r="AY41" s="317"/>
      <c r="AZ41" s="317"/>
      <c r="BA41" s="318"/>
      <c r="BB41" s="317"/>
    </row>
    <row r="42" s="313" customFormat="true" ht="15" hidden="false" customHeight="false" outlineLevel="0" collapsed="false">
      <c r="A42" s="314"/>
      <c r="C42" s="317"/>
      <c r="D42" s="317"/>
      <c r="E42" s="317"/>
      <c r="F42" s="317"/>
      <c r="G42" s="317"/>
      <c r="H42" s="317"/>
      <c r="I42" s="317"/>
      <c r="J42" s="317"/>
      <c r="K42" s="318"/>
      <c r="L42" s="317"/>
      <c r="M42" s="317"/>
      <c r="N42" s="318"/>
      <c r="O42" s="317"/>
      <c r="P42" s="317" t="n">
        <v>0.079</v>
      </c>
      <c r="Q42" s="317" t="n">
        <v>0.08025</v>
      </c>
      <c r="R42" s="317" t="n">
        <v>0.0805</v>
      </c>
      <c r="S42" s="318" t="n">
        <v>0.08125</v>
      </c>
      <c r="T42" s="317" t="n">
        <v>0.08525</v>
      </c>
      <c r="U42" s="317" t="n">
        <v>0.08975</v>
      </c>
      <c r="V42" s="317" t="n">
        <v>0.09175</v>
      </c>
      <c r="W42" s="317" t="n">
        <v>0.093</v>
      </c>
      <c r="X42" s="317" t="n">
        <v>0.0945</v>
      </c>
      <c r="Y42" s="317" t="n">
        <v>0.0945</v>
      </c>
      <c r="Z42" s="317" t="n">
        <v>0.1</v>
      </c>
      <c r="AA42" s="317" t="n">
        <v>0.0935</v>
      </c>
      <c r="AB42" s="317" t="n">
        <v>0.09625</v>
      </c>
      <c r="AC42" s="317" t="n">
        <v>0.0964</v>
      </c>
      <c r="AD42" s="317" t="n">
        <v>0.09725</v>
      </c>
      <c r="AE42" s="317" t="n">
        <v>0.106</v>
      </c>
      <c r="AF42" s="317" t="n">
        <v>0.11125</v>
      </c>
      <c r="AG42" s="317" t="n">
        <v>0.11075</v>
      </c>
      <c r="AH42" s="317" t="n">
        <v>0.113</v>
      </c>
      <c r="AI42" s="317" t="n">
        <v>0.11375</v>
      </c>
      <c r="AJ42" s="317" t="n">
        <v>0.1155</v>
      </c>
      <c r="AK42" s="317" t="n">
        <v>0.11</v>
      </c>
      <c r="AL42" s="317" t="n">
        <v>0.117</v>
      </c>
      <c r="AM42" s="317" t="n">
        <v>0.1125</v>
      </c>
      <c r="AN42" s="317" t="n">
        <v>0.12325</v>
      </c>
      <c r="AO42" s="317" t="n">
        <v>0.1215</v>
      </c>
      <c r="AP42" s="317" t="n">
        <v>0.1255</v>
      </c>
      <c r="AQ42" s="317" t="n">
        <v>0.126</v>
      </c>
      <c r="AR42" s="317" t="n">
        <v>0.1325</v>
      </c>
      <c r="AS42" s="317" t="n">
        <v>0.13375</v>
      </c>
      <c r="AT42" s="317" t="n">
        <v>0.132</v>
      </c>
      <c r="AU42" s="318" t="n">
        <v>0.13175</v>
      </c>
      <c r="AV42" s="317" t="n">
        <v>0.131</v>
      </c>
      <c r="AW42" s="317" t="n">
        <v>0.13225</v>
      </c>
      <c r="AX42" s="317" t="n">
        <v>0.132</v>
      </c>
      <c r="AY42" s="317" t="n">
        <v>0.132</v>
      </c>
      <c r="AZ42" s="317" t="n">
        <v>0.13325</v>
      </c>
      <c r="BA42" s="318" t="n">
        <v>0.1345</v>
      </c>
      <c r="BB42" s="317" t="n">
        <v>0.1373</v>
      </c>
    </row>
    <row r="43" s="313" customFormat="true" ht="15" hidden="false" customHeight="false" outlineLevel="0" collapsed="false">
      <c r="C43" s="319"/>
      <c r="D43" s="319"/>
      <c r="E43" s="317"/>
      <c r="F43" s="319"/>
      <c r="G43" s="319"/>
      <c r="H43" s="317"/>
      <c r="I43" s="317"/>
      <c r="J43" s="319"/>
      <c r="K43" s="318"/>
      <c r="L43" s="319"/>
      <c r="M43" s="319"/>
      <c r="N43" s="318"/>
      <c r="O43" s="319"/>
      <c r="P43" s="319" t="n">
        <v>0.083</v>
      </c>
      <c r="Q43" s="317" t="n">
        <v>0.08625</v>
      </c>
      <c r="R43" s="319" t="n">
        <v>0.09</v>
      </c>
      <c r="S43" s="318" t="n">
        <v>0.0895</v>
      </c>
      <c r="T43" s="317" t="n">
        <v>0.0955</v>
      </c>
      <c r="U43" s="317" t="n">
        <v>0.092</v>
      </c>
      <c r="V43" s="319" t="n">
        <v>0.094</v>
      </c>
      <c r="W43" s="319" t="n">
        <v>0.0965</v>
      </c>
      <c r="X43" s="319" t="n">
        <v>0.0985</v>
      </c>
      <c r="Y43" s="317" t="n">
        <v>0.0985</v>
      </c>
      <c r="Z43" s="319" t="n">
        <v>0.1005</v>
      </c>
      <c r="AA43" s="319" t="n">
        <v>0.09525</v>
      </c>
      <c r="AB43" s="317" t="n">
        <v>0.09715</v>
      </c>
      <c r="AC43" s="317" t="n">
        <v>0.0985</v>
      </c>
      <c r="AD43" s="319" t="n">
        <v>0.09825</v>
      </c>
      <c r="AE43" s="319" t="n">
        <v>0.108</v>
      </c>
      <c r="AF43" s="319" t="n">
        <v>0.11375</v>
      </c>
      <c r="AG43" s="319" t="n">
        <v>0.11325</v>
      </c>
      <c r="AH43" s="317" t="n">
        <v>0.1175</v>
      </c>
      <c r="AI43" s="319" t="n">
        <v>0.117</v>
      </c>
      <c r="AJ43" s="319" t="n">
        <v>0.118</v>
      </c>
      <c r="AK43" s="317" t="n">
        <v>0.118</v>
      </c>
      <c r="AL43" s="317" t="n">
        <v>0.1195</v>
      </c>
      <c r="AM43" s="319" t="n">
        <v>0.118</v>
      </c>
      <c r="AN43" s="319" t="n">
        <v>0.1245</v>
      </c>
      <c r="AO43" s="319" t="n">
        <v>0.124</v>
      </c>
      <c r="AP43" s="317" t="n">
        <v>0.126</v>
      </c>
      <c r="AQ43" s="319" t="n">
        <v>0.1285</v>
      </c>
      <c r="AR43" s="319" t="n">
        <v>0.1365</v>
      </c>
      <c r="AS43" s="319" t="n">
        <v>0.1385</v>
      </c>
      <c r="AT43" s="319" t="n">
        <v>0.1365</v>
      </c>
      <c r="AU43" s="318" t="n">
        <v>0.1365</v>
      </c>
      <c r="AV43" s="319" t="n">
        <v>0.137</v>
      </c>
      <c r="AW43" s="319" t="n">
        <v>0.1376</v>
      </c>
      <c r="AX43" s="317" t="n">
        <v>0.138</v>
      </c>
      <c r="AY43" s="317" t="n">
        <v>0.1375</v>
      </c>
      <c r="AZ43" s="319" t="n">
        <v>0.13865</v>
      </c>
      <c r="BA43" s="318" t="n">
        <v>0.1384</v>
      </c>
      <c r="BB43" s="319" t="n">
        <v>0.13835</v>
      </c>
    </row>
    <row r="44" s="313" customFormat="true" ht="15" hidden="false" customHeight="false" outlineLevel="0" collapsed="false">
      <c r="C44" s="317"/>
      <c r="D44" s="317"/>
      <c r="E44" s="317"/>
      <c r="F44" s="317"/>
      <c r="G44" s="317"/>
      <c r="H44" s="317"/>
      <c r="I44" s="317"/>
      <c r="J44" s="317"/>
      <c r="K44" s="318"/>
      <c r="L44" s="317"/>
      <c r="M44" s="317"/>
      <c r="N44" s="318"/>
      <c r="O44" s="317"/>
      <c r="P44" s="317" t="n">
        <v>0.09025</v>
      </c>
      <c r="Q44" s="317" t="n">
        <v>0.09175</v>
      </c>
      <c r="R44" s="317" t="n">
        <v>0.0935</v>
      </c>
      <c r="S44" s="318" t="n">
        <v>0.09525</v>
      </c>
      <c r="T44" s="317"/>
      <c r="U44" s="317" t="n">
        <v>0.098</v>
      </c>
      <c r="V44" s="317" t="n">
        <v>0.09685</v>
      </c>
      <c r="W44" s="317" t="n">
        <v>0.099</v>
      </c>
      <c r="X44" s="317" t="n">
        <v>0.09915</v>
      </c>
      <c r="Y44" s="317" t="n">
        <v>0.09915</v>
      </c>
      <c r="Z44" s="317" t="n">
        <v>0.1015</v>
      </c>
      <c r="AA44" s="317" t="n">
        <v>0.0965</v>
      </c>
      <c r="AB44" s="317" t="n">
        <v>0.099</v>
      </c>
      <c r="AC44" s="317" t="n">
        <v>0.0995</v>
      </c>
      <c r="AD44" s="317" t="n">
        <v>0.1</v>
      </c>
      <c r="AE44" s="317" t="n">
        <v>0.10925</v>
      </c>
      <c r="AF44" s="317"/>
      <c r="AG44" s="317"/>
      <c r="AH44" s="317" t="n">
        <v>0.11875</v>
      </c>
      <c r="AI44" s="317" t="n">
        <v>0.11875</v>
      </c>
      <c r="AJ44" s="317" t="n">
        <v>0.1195</v>
      </c>
      <c r="AK44" s="317" t="n">
        <v>0.119</v>
      </c>
      <c r="AL44" s="317" t="n">
        <v>0.121</v>
      </c>
      <c r="AM44" s="317" t="n">
        <v>0.1205</v>
      </c>
      <c r="AN44" s="317" t="n">
        <v>0.1265</v>
      </c>
      <c r="AO44" s="317" t="n">
        <v>0.126</v>
      </c>
      <c r="AP44" s="317" t="n">
        <v>0.1255</v>
      </c>
      <c r="AQ44" s="317" t="n">
        <v>0.1295</v>
      </c>
      <c r="AR44" s="317" t="n">
        <v>0.1375</v>
      </c>
      <c r="AS44" s="317" t="n">
        <v>0.139</v>
      </c>
      <c r="AT44" s="317" t="n">
        <v>0.1395</v>
      </c>
      <c r="AU44" s="318" t="n">
        <v>0.13875</v>
      </c>
      <c r="AV44" s="317" t="n">
        <v>0.138</v>
      </c>
      <c r="AW44" s="317" t="n">
        <v>0.139</v>
      </c>
      <c r="AX44" s="317" t="n">
        <v>0.14025</v>
      </c>
      <c r="AY44" s="317" t="n">
        <v>0.14025</v>
      </c>
      <c r="AZ44" s="317" t="n">
        <v>0.14075</v>
      </c>
      <c r="BA44" s="318" t="n">
        <v>0.1406</v>
      </c>
      <c r="BB44" s="317" t="n">
        <v>0.1415</v>
      </c>
    </row>
    <row r="45" s="313" customFormat="true" ht="12" hidden="false" customHeight="true" outlineLevel="0" collapsed="false">
      <c r="C45" s="317"/>
      <c r="D45" s="317"/>
      <c r="E45" s="317"/>
      <c r="F45" s="317"/>
      <c r="G45" s="317"/>
      <c r="H45" s="317"/>
      <c r="I45" s="317"/>
      <c r="J45" s="317"/>
      <c r="K45" s="318"/>
      <c r="L45" s="317"/>
      <c r="M45" s="317"/>
      <c r="N45" s="318"/>
      <c r="O45" s="317"/>
      <c r="P45" s="317" t="n">
        <v>0.09115</v>
      </c>
      <c r="Q45" s="317" t="n">
        <v>0.0935</v>
      </c>
      <c r="R45" s="317" t="n">
        <v>0.0955</v>
      </c>
      <c r="S45" s="318" t="n">
        <v>0.09675</v>
      </c>
      <c r="T45" s="317" t="n">
        <v>0.099</v>
      </c>
      <c r="U45" s="317" t="n">
        <v>0.0985</v>
      </c>
      <c r="V45" s="317" t="n">
        <v>0.09715</v>
      </c>
      <c r="W45" s="317" t="n">
        <v>0.09925</v>
      </c>
      <c r="X45" s="317" t="n">
        <v>0.0995</v>
      </c>
      <c r="Y45" s="317" t="n">
        <v>0.0995</v>
      </c>
      <c r="Z45" s="317" t="n">
        <v>0.1015</v>
      </c>
      <c r="AA45" s="317" t="n">
        <v>0.0975</v>
      </c>
      <c r="AB45" s="317" t="n">
        <v>0.0995</v>
      </c>
      <c r="AC45" s="317" t="n">
        <v>0.1005</v>
      </c>
      <c r="AD45" s="317"/>
      <c r="AE45" s="317" t="n">
        <v>0.1185</v>
      </c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 t="n">
        <v>0.1405</v>
      </c>
      <c r="AS45" s="317"/>
      <c r="AT45" s="317"/>
      <c r="AU45" s="318" t="n">
        <v>0.14175</v>
      </c>
      <c r="AV45" s="317" t="n">
        <v>0.1405</v>
      </c>
      <c r="AW45" s="317" t="n">
        <v>0.1416</v>
      </c>
      <c r="AX45" s="317" t="n">
        <v>0.1415</v>
      </c>
      <c r="AY45" s="317" t="n">
        <v>0.1415</v>
      </c>
      <c r="AZ45" s="317" t="n">
        <v>0.14175</v>
      </c>
      <c r="BA45" s="318" t="n">
        <v>0.1416</v>
      </c>
      <c r="BB45" s="317" t="n">
        <v>0.14315</v>
      </c>
    </row>
    <row r="46" s="313" customFormat="true" ht="15" hidden="false" customHeight="false" outlineLevel="0" collapsed="false"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8"/>
      <c r="O46" s="317"/>
      <c r="P46" s="317" t="n">
        <v>0.09225</v>
      </c>
      <c r="Q46" s="318" t="n">
        <v>0.09725</v>
      </c>
      <c r="R46" s="317"/>
      <c r="S46" s="318" t="n">
        <v>0.1</v>
      </c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</row>
    <row r="47" s="313" customFormat="true" ht="15" hidden="false" customHeight="false" outlineLevel="0" collapsed="false"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  <c r="N47" s="318"/>
      <c r="O47" s="318"/>
      <c r="P47" s="318" t="n">
        <v>0.09425</v>
      </c>
      <c r="Q47" s="318" t="n">
        <v>0.098</v>
      </c>
      <c r="R47" s="318"/>
      <c r="S47" s="318"/>
      <c r="T47" s="318"/>
      <c r="U47" s="318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</row>
    <row r="48" s="313" customFormat="true" ht="15.75" hidden="false" customHeight="true" outlineLevel="0" collapsed="false">
      <c r="A48" s="314"/>
      <c r="AY48" s="318"/>
      <c r="AZ48" s="318"/>
      <c r="BA48" s="318"/>
      <c r="BB48" s="318"/>
    </row>
    <row r="49" s="313" customFormat="true" ht="15" hidden="false" customHeight="false" outlineLevel="0" collapsed="false">
      <c r="B49" s="320"/>
      <c r="C49" s="319"/>
      <c r="D49" s="321"/>
      <c r="AY49" s="318"/>
      <c r="AZ49" s="318"/>
      <c r="BA49" s="318"/>
      <c r="BB49" s="318"/>
      <c r="BC49" s="318"/>
    </row>
    <row r="50" s="313" customFormat="true" ht="15" hidden="false" customHeight="false" outlineLevel="0" collapsed="false">
      <c r="B50" s="320"/>
      <c r="C50" s="319"/>
      <c r="D50" s="321"/>
      <c r="AK50" s="318"/>
      <c r="AZ50" s="318"/>
      <c r="BA50" s="318"/>
      <c r="BB50" s="318"/>
      <c r="BC50" s="318"/>
    </row>
    <row r="51" s="313" customFormat="true" ht="15" hidden="false" customHeight="false" outlineLevel="0" collapsed="false">
      <c r="B51" s="320"/>
      <c r="C51" s="319"/>
      <c r="D51" s="321"/>
      <c r="AK51" s="318"/>
      <c r="AZ51" s="318"/>
      <c r="BA51" s="318"/>
      <c r="BB51" s="318"/>
      <c r="BC51" s="318"/>
    </row>
    <row r="52" s="313" customFormat="true" ht="15" hidden="false" customHeight="false" outlineLevel="0" collapsed="false">
      <c r="B52" s="320"/>
      <c r="C52" s="319"/>
      <c r="D52" s="321"/>
      <c r="AK52" s="318"/>
      <c r="AZ52" s="318"/>
      <c r="BA52" s="318"/>
      <c r="BB52" s="318"/>
      <c r="BC52" s="318"/>
    </row>
    <row r="53" s="313" customFormat="true" ht="15" hidden="false" customHeight="false" outlineLevel="0" collapsed="false">
      <c r="B53" s="320"/>
      <c r="C53" s="319"/>
      <c r="D53" s="321"/>
      <c r="AK53" s="318"/>
      <c r="AZ53" s="318"/>
      <c r="BA53" s="318"/>
      <c r="BB53" s="318"/>
      <c r="BC53" s="318"/>
    </row>
    <row r="54" s="313" customFormat="true" ht="15" hidden="false" customHeight="false" outlineLevel="0" collapsed="false">
      <c r="B54" s="320"/>
      <c r="C54" s="319"/>
      <c r="D54" s="321"/>
      <c r="AK54" s="318"/>
      <c r="AZ54" s="318"/>
      <c r="BA54" s="318"/>
      <c r="BB54" s="318"/>
      <c r="BC54" s="318"/>
    </row>
    <row r="55" s="313" customFormat="true" ht="15" hidden="false" customHeight="false" outlineLevel="0" collapsed="false">
      <c r="B55" s="320"/>
      <c r="C55" s="319"/>
      <c r="D55" s="321"/>
      <c r="AK55" s="318"/>
      <c r="AZ55" s="318"/>
      <c r="BA55" s="318"/>
      <c r="BB55" s="318"/>
      <c r="BC55" s="318"/>
    </row>
    <row r="56" s="313" customFormat="true" ht="15" hidden="false" customHeight="false" outlineLevel="0" collapsed="false">
      <c r="B56" s="320"/>
      <c r="C56" s="319"/>
      <c r="D56" s="321"/>
      <c r="I56" s="318"/>
      <c r="J56" s="318"/>
      <c r="K56" s="318"/>
      <c r="AK56" s="318"/>
      <c r="AZ56" s="318"/>
      <c r="BA56" s="318"/>
      <c r="BB56" s="318"/>
      <c r="BC56" s="318"/>
    </row>
    <row r="57" s="313" customFormat="true" ht="15" hidden="false" customHeight="false" outlineLevel="0" collapsed="false">
      <c r="B57" s="320"/>
      <c r="C57" s="319"/>
      <c r="D57" s="321"/>
      <c r="F57" s="318"/>
      <c r="G57" s="318"/>
      <c r="H57" s="318"/>
      <c r="I57" s="318"/>
      <c r="J57" s="318"/>
      <c r="K57" s="318"/>
      <c r="AK57" s="318"/>
      <c r="AT57" s="318"/>
      <c r="AZ57" s="318"/>
      <c r="BA57" s="318"/>
      <c r="BB57" s="318"/>
      <c r="BC57" s="318"/>
    </row>
    <row r="58" s="313" customFormat="true" ht="15" hidden="false" customHeight="false" outlineLevel="0" collapsed="false">
      <c r="B58" s="320"/>
      <c r="C58" s="319"/>
      <c r="D58" s="321"/>
      <c r="AZ58" s="318"/>
      <c r="BA58" s="318"/>
      <c r="BB58" s="318"/>
      <c r="BC58" s="318"/>
    </row>
    <row r="59" s="313" customFormat="true" ht="15" hidden="false" customHeight="false" outlineLevel="0" collapsed="false">
      <c r="B59" s="320"/>
      <c r="C59" s="319"/>
      <c r="D59" s="322"/>
      <c r="AZ59" s="318"/>
      <c r="BA59" s="318"/>
      <c r="BB59" s="318"/>
      <c r="BC59" s="318"/>
    </row>
    <row r="60" s="313" customFormat="true" ht="15" hidden="false" customHeight="false" outlineLevel="0" collapsed="false">
      <c r="B60" s="320"/>
      <c r="C60" s="319"/>
      <c r="D60" s="322"/>
      <c r="AL60" s="318"/>
      <c r="BA60" s="322"/>
      <c r="BB60" s="322"/>
      <c r="BC60" s="322"/>
    </row>
    <row r="61" s="313" customFormat="true" ht="15" hidden="false" customHeight="false" outlineLevel="0" collapsed="false">
      <c r="B61" s="320"/>
      <c r="C61" s="319"/>
      <c r="D61" s="322"/>
      <c r="AZ61" s="323"/>
    </row>
    <row r="62" s="313" customFormat="true" ht="15" hidden="false" customHeight="false" outlineLevel="0" collapsed="false">
      <c r="AZ62" s="323"/>
      <c r="BA62" s="323"/>
      <c r="BB62" s="323"/>
      <c r="BC62" s="323"/>
    </row>
    <row r="63" s="313" customFormat="true" ht="15" hidden="false" customHeight="false" outlineLevel="0" collapsed="false">
      <c r="A63" s="324"/>
      <c r="B63" s="324"/>
      <c r="C63" s="324"/>
      <c r="D63" s="324"/>
      <c r="E63" s="324"/>
      <c r="F63" s="324"/>
      <c r="AQ63" s="318"/>
      <c r="AR63" s="318"/>
      <c r="AS63" s="318"/>
    </row>
    <row r="64" s="248" customFormat="true" ht="15" hidden="false" customHeight="false" outlineLevel="0" collapsed="false">
      <c r="A64" s="324"/>
      <c r="B64" s="324"/>
      <c r="C64" s="324"/>
      <c r="D64" s="324"/>
      <c r="E64" s="324"/>
      <c r="F64" s="324"/>
    </row>
    <row r="65" s="248" customFormat="true" ht="15" hidden="false" customHeight="false" outlineLevel="0" collapsed="false">
      <c r="A65" s="324"/>
      <c r="B65" s="324"/>
      <c r="C65" s="324"/>
      <c r="D65" s="324"/>
      <c r="E65" s="324"/>
      <c r="F65" s="324"/>
    </row>
    <row r="66" s="248" customFormat="true" ht="15" hidden="false" customHeight="false" outlineLevel="0" collapsed="false">
      <c r="A66" s="324"/>
      <c r="B66" s="324"/>
      <c r="C66" s="324"/>
      <c r="D66" s="324"/>
      <c r="E66" s="324"/>
      <c r="F66" s="324"/>
    </row>
    <row r="67" customFormat="false" ht="15" hidden="false" customHeight="false" outlineLevel="0" collapsed="false">
      <c r="A67" s="325"/>
      <c r="B67" s="325"/>
      <c r="C67" s="325"/>
      <c r="D67" s="325"/>
      <c r="E67" s="325"/>
      <c r="F67" s="325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1-02T07:01:14Z</dcterms:modified>
  <cp:revision>0</cp:revision>
  <dc:subject/>
  <dc:title/>
</cp:coreProperties>
</file>