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1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4475</c:v>
                </c:pt>
                <c:pt idx="1">
                  <c:v>0.08615</c:v>
                </c:pt>
                <c:pt idx="2">
                  <c:v>0.0883</c:v>
                </c:pt>
                <c:pt idx="3">
                  <c:v>0.093410859473419</c:v>
                </c:pt>
                <c:pt idx="4">
                  <c:v>0.0986979359567901</c:v>
                </c:pt>
                <c:pt idx="5">
                  <c:v>0.103115854166667</c:v>
                </c:pt>
                <c:pt idx="6">
                  <c:v>0.106358452380952</c:v>
                </c:pt>
                <c:pt idx="7">
                  <c:v>0.108886904761905</c:v>
                </c:pt>
                <c:pt idx="8">
                  <c:v>0.11046425</c:v>
                </c:pt>
                <c:pt idx="9">
                  <c:v>0.112941666666667</c:v>
                </c:pt>
                <c:pt idx="10">
                  <c:v>0.1161</c:v>
                </c:pt>
                <c:pt idx="11">
                  <c:v>0.112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4467248"/>
        <c:axId val="220839"/>
      </c:lineChart>
      <c:catAx>
        <c:axId val="24467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39"/>
        <c:crossesAt val="0"/>
        <c:auto val="1"/>
        <c:lblAlgn val="ctr"/>
        <c:lblOffset val="100"/>
        <c:noMultiLvlLbl val="0"/>
      </c:catAx>
      <c:valAx>
        <c:axId val="220839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6724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50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52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52.600380555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9"/>
  <sheetViews>
    <sheetView showFormulas="false" showGridLines="true" showRowColHeaders="true" showZeros="false" rightToLeft="false" tabSelected="false" showOutlineSymbols="true" defaultGridColor="true" view="normal" topLeftCell="A85" colorId="64" zoomScale="100" zoomScaleNormal="100" zoomScalePageLayoutView="100" workbookViewId="0">
      <selection pane="topLeft" activeCell="G92" activeCellId="0" sqref="G9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52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fals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20</v>
      </c>
      <c r="G9" s="46" t="n">
        <v>100.674491857699</v>
      </c>
      <c r="H9" s="47" t="n">
        <v>0.09114</v>
      </c>
      <c r="I9" s="46" t="n">
        <v>100.696407667572</v>
      </c>
      <c r="J9" s="47" t="n">
        <v>0.08748</v>
      </c>
      <c r="K9" s="48" t="n">
        <v>0.0219158098735477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79</v>
      </c>
      <c r="G10" s="46" t="n">
        <v>100.173080724546</v>
      </c>
      <c r="H10" s="47" t="n">
        <v>0.09176</v>
      </c>
      <c r="I10" s="46" t="n">
        <v>100.255612686489</v>
      </c>
      <c r="J10" s="47" t="n">
        <v>0.08802</v>
      </c>
      <c r="K10" s="48" t="n">
        <v>0.082531961942578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126</v>
      </c>
      <c r="G11" s="46" t="n">
        <v>99.8839714972289</v>
      </c>
      <c r="H11" s="47" t="n">
        <v>0.09218</v>
      </c>
      <c r="I11" s="46" t="n">
        <v>100.011156431516</v>
      </c>
      <c r="J11" s="47" t="n">
        <v>0.08846</v>
      </c>
      <c r="K11" s="48" t="n">
        <v>0.12718493428670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57</v>
      </c>
      <c r="G12" s="46" t="n">
        <v>103.198534929777</v>
      </c>
      <c r="H12" s="47" t="n">
        <v>0.0918333333333333</v>
      </c>
      <c r="I12" s="46" t="n">
        <v>103.328596718725</v>
      </c>
      <c r="J12" s="47" t="n">
        <v>0.0888333333333333</v>
      </c>
      <c r="K12" s="48" t="n">
        <v>0.130061788948098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87</v>
      </c>
      <c r="G13" s="46" t="n">
        <v>104.328931138568</v>
      </c>
      <c r="H13" s="47" t="n">
        <v>0.0921</v>
      </c>
      <c r="I13" s="46" t="n">
        <v>104.482783275526</v>
      </c>
      <c r="J13" s="47" t="n">
        <v>0.0891166666666667</v>
      </c>
      <c r="K13" s="48" t="n">
        <v>0.153852136957553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218</v>
      </c>
      <c r="G14" s="46" t="n">
        <v>100.971808749834</v>
      </c>
      <c r="H14" s="47" t="n">
        <v>0.09264</v>
      </c>
      <c r="I14" s="46" t="n">
        <v>101.166598413736</v>
      </c>
      <c r="J14" s="47" t="n">
        <v>0.08928</v>
      </c>
      <c r="K14" s="48" t="n">
        <v>0.19478966390258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93</v>
      </c>
      <c r="G15" s="46" t="n">
        <v>100.768991007933</v>
      </c>
      <c r="H15" s="47" t="n">
        <v>0.09296</v>
      </c>
      <c r="I15" s="46" t="n">
        <v>101.024727923722</v>
      </c>
      <c r="J15" s="47" t="n">
        <v>0.08962</v>
      </c>
      <c r="K15" s="48" t="n">
        <v>0.25573691578874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85</v>
      </c>
      <c r="G16" s="46" t="n">
        <v>97.4595657728178</v>
      </c>
      <c r="H16" s="47" t="n">
        <v>0.09328</v>
      </c>
      <c r="I16" s="46" t="n">
        <v>97.7031128356232</v>
      </c>
      <c r="J16" s="47" t="n">
        <v>0.09076</v>
      </c>
      <c r="K16" s="48" t="n">
        <v>0.243547062805348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402</v>
      </c>
      <c r="G17" s="46" t="n">
        <v>99.7056350018678</v>
      </c>
      <c r="H17" s="47" t="n">
        <v>0.0927142857142857</v>
      </c>
      <c r="I17" s="46" t="n">
        <v>99.9473250124457</v>
      </c>
      <c r="J17" s="47" t="n">
        <v>0.0903571428571428</v>
      </c>
      <c r="K17" s="48" t="n">
        <v>0.24169001057786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30</v>
      </c>
      <c r="G18" s="46" t="n">
        <v>95.5950440252223</v>
      </c>
      <c r="H18" s="47" t="n">
        <v>0.0936833333333333</v>
      </c>
      <c r="I18" s="46" t="n">
        <v>95.8320466742543</v>
      </c>
      <c r="J18" s="47" t="n">
        <v>0.09145</v>
      </c>
      <c r="K18" s="48" t="n">
        <v>0.23700264903206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505</v>
      </c>
      <c r="G19" s="46" t="n">
        <v>116.659741350735</v>
      </c>
      <c r="H19" s="47" t="n">
        <v>0.0937428571428571</v>
      </c>
      <c r="I19" s="46" t="n">
        <v>116.982206956457</v>
      </c>
      <c r="J19" s="47" t="n">
        <v>0.0914857142857143</v>
      </c>
      <c r="K19" s="48" t="n">
        <v>0.32246560572147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522</v>
      </c>
      <c r="G20" s="46" t="n">
        <v>102.0859646039</v>
      </c>
      <c r="H20" s="47" t="n">
        <v>0.0939714285714286</v>
      </c>
      <c r="I20" s="46" t="n">
        <v>102.38517005713</v>
      </c>
      <c r="J20" s="47" t="n">
        <v>0.0917285714285714</v>
      </c>
      <c r="K20" s="48" t="n">
        <v>0.299205453230911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83</v>
      </c>
      <c r="G21" s="46" t="n">
        <v>103.016469495243</v>
      </c>
      <c r="H21" s="47" t="n">
        <v>0.0941125</v>
      </c>
      <c r="I21" s="46" t="n">
        <v>103.325557537087</v>
      </c>
      <c r="J21" s="47" t="n">
        <v>0.0920375</v>
      </c>
      <c r="K21" s="48" t="n">
        <v>0.30908804184434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719</v>
      </c>
      <c r="G22" s="46" t="n">
        <v>103.050533143188</v>
      </c>
      <c r="H22" s="47" t="n">
        <v>0.0951111111111111</v>
      </c>
      <c r="I22" s="46" t="n">
        <v>103.350192255335</v>
      </c>
      <c r="J22" s="47" t="n">
        <v>0.0934444444444444</v>
      </c>
      <c r="K22" s="48" t="n">
        <v>0.29965911214667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50</v>
      </c>
      <c r="G23" s="46" t="n">
        <v>103.245578055452</v>
      </c>
      <c r="H23" s="47" t="n">
        <v>0.0961428571428572</v>
      </c>
      <c r="I23" s="46" t="n">
        <v>103.60797244165</v>
      </c>
      <c r="J23" s="47" t="n">
        <v>0.0942040816326531</v>
      </c>
      <c r="K23" s="48" t="n">
        <v>0.36239438619792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56</v>
      </c>
      <c r="G24" s="46" t="n">
        <v>116.875615536566</v>
      </c>
      <c r="H24" s="47" t="n">
        <v>0.097625</v>
      </c>
      <c r="I24" s="46" t="n">
        <v>117.351553609592</v>
      </c>
      <c r="J24" s="47" t="n">
        <v>0.0955446428571428</v>
      </c>
      <c r="K24" s="48" t="n">
        <v>0.475938073026214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901</v>
      </c>
      <c r="G25" s="46" t="n">
        <v>104.312101875618</v>
      </c>
      <c r="H25" s="47" t="n">
        <v>0.0974</v>
      </c>
      <c r="I25" s="46" t="n">
        <v>104.831364286114</v>
      </c>
      <c r="J25" s="47" t="n">
        <v>0.0950571428571429</v>
      </c>
      <c r="K25" s="48" t="n">
        <v>0.519262410495244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62</v>
      </c>
      <c r="G26" s="46" t="n">
        <v>95.4724134964317</v>
      </c>
      <c r="H26" s="47" t="n">
        <v>0.0978</v>
      </c>
      <c r="I26" s="46" t="n">
        <v>95.996057793322</v>
      </c>
      <c r="J26" s="47" t="n">
        <v>0.0954428571428571</v>
      </c>
      <c r="K26" s="48" t="n">
        <v>0.52364429689024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93</v>
      </c>
      <c r="G27" s="46" t="n">
        <v>123.611159059524</v>
      </c>
      <c r="H27" s="47" t="n">
        <v>0.0986111111111111</v>
      </c>
      <c r="I27" s="46" t="n">
        <v>124.101437475214</v>
      </c>
      <c r="J27" s="47" t="n">
        <v>0.0967936507936508</v>
      </c>
      <c r="K27" s="48" t="n">
        <v>0.49027841569034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1023</v>
      </c>
      <c r="G28" s="46" t="n">
        <v>100.989081548607</v>
      </c>
      <c r="H28" s="47" t="n">
        <v>0.09875</v>
      </c>
      <c r="I28" s="46" t="n">
        <v>101.531484333598</v>
      </c>
      <c r="J28" s="47" t="n">
        <v>0.0965119047619048</v>
      </c>
      <c r="K28" s="48" t="n">
        <v>0.54240278499092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84</v>
      </c>
      <c r="G29" s="46" t="n">
        <v>103.336881238016</v>
      </c>
      <c r="H29" s="47" t="n">
        <v>0.0992222222222222</v>
      </c>
      <c r="I29" s="46" t="n">
        <v>103.86744489124</v>
      </c>
      <c r="J29" s="47" t="n">
        <v>0.0971666666666667</v>
      </c>
      <c r="K29" s="48" t="n">
        <v>0.53056365322375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115</v>
      </c>
      <c r="G30" s="46" t="n">
        <v>120.461839033732</v>
      </c>
      <c r="H30" s="47" t="n">
        <v>0.100464583333333</v>
      </c>
      <c r="I30" s="46" t="n">
        <v>121.07184560011</v>
      </c>
      <c r="J30" s="47" t="n">
        <v>0.098375</v>
      </c>
      <c r="K30" s="48" t="n">
        <v>0.610006566377734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46</v>
      </c>
      <c r="G31" s="46" t="n">
        <v>101.649490839583</v>
      </c>
      <c r="H31" s="47" t="n">
        <v>0.101134375</v>
      </c>
      <c r="I31" s="46" t="n">
        <v>102.102718422222</v>
      </c>
      <c r="J31" s="47" t="n">
        <v>0.0994375</v>
      </c>
      <c r="K31" s="48" t="n">
        <v>0.453227582638277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75</v>
      </c>
      <c r="G32" s="46" t="n">
        <v>101.614559039566</v>
      </c>
      <c r="H32" s="47" t="n">
        <v>0.101373611111111</v>
      </c>
      <c r="I32" s="46" t="n">
        <v>102.042170110567</v>
      </c>
      <c r="J32" s="47" t="n">
        <v>0.0998055555555556</v>
      </c>
      <c r="K32" s="48" t="n">
        <v>0.427611071000854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222</v>
      </c>
      <c r="G33" s="46" t="n">
        <v>96.5393648184298</v>
      </c>
      <c r="H33" s="47" t="n">
        <v>0.102383333333333</v>
      </c>
      <c r="I33" s="46" t="n">
        <v>96.961767125975</v>
      </c>
      <c r="J33" s="47" t="n">
        <v>0.100833333333333</v>
      </c>
      <c r="K33" s="48" t="n">
        <v>0.42240230754515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83</v>
      </c>
      <c r="G34" s="46" t="n">
        <v>96.1199780270709</v>
      </c>
      <c r="H34" s="47" t="n">
        <v>0.1034296875</v>
      </c>
      <c r="I34" s="46" t="n">
        <v>96.6919920475534</v>
      </c>
      <c r="J34" s="47" t="n">
        <v>0.10140625</v>
      </c>
      <c r="K34" s="48" t="n">
        <v>0.57201402048249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45</v>
      </c>
      <c r="G35" s="46" t="n">
        <v>103.521721933052</v>
      </c>
      <c r="H35" s="47" t="n">
        <v>0.103145</v>
      </c>
      <c r="I35" s="46" t="n">
        <v>104.337463584134</v>
      </c>
      <c r="J35" s="47" t="n">
        <v>0.1005</v>
      </c>
      <c r="K35" s="48" t="n">
        <v>0.81574165108165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89</v>
      </c>
      <c r="G36" s="46" t="n">
        <v>101.792257260769</v>
      </c>
      <c r="H36" s="47" t="n">
        <v>0.1040640625</v>
      </c>
      <c r="I36" s="46" t="n">
        <v>102.44732985373</v>
      </c>
      <c r="J36" s="47" t="n">
        <v>0.10196875</v>
      </c>
      <c r="K36" s="48" t="n">
        <v>0.6550725929609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50</v>
      </c>
      <c r="G37" s="46" t="n">
        <v>103.321485695621</v>
      </c>
      <c r="H37" s="47" t="n">
        <v>0.1045375</v>
      </c>
      <c r="I37" s="46" t="n">
        <v>104.027304311618</v>
      </c>
      <c r="J37" s="47" t="n">
        <v>0.102375</v>
      </c>
      <c r="K37" s="48" t="n">
        <v>0.705818615996563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67</v>
      </c>
      <c r="G38" s="46" t="n">
        <v>107.975915073211</v>
      </c>
      <c r="H38" s="47" t="n">
        <v>0.105128</v>
      </c>
      <c r="I38" s="46" t="n">
        <v>108.873123792966</v>
      </c>
      <c r="J38" s="47" t="n">
        <v>0.10248</v>
      </c>
      <c r="K38" s="48" t="n">
        <v>0.89720871975507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87</v>
      </c>
      <c r="G39" s="46" t="n">
        <v>108.337469924729</v>
      </c>
      <c r="H39" s="47" t="n">
        <v>0.105496</v>
      </c>
      <c r="I39" s="46" t="n">
        <v>109.291825666102</v>
      </c>
      <c r="J39" s="47" t="n">
        <v>0.10286</v>
      </c>
      <c r="K39" s="48" t="n">
        <v>0.954355741372638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32</v>
      </c>
      <c r="G40" s="46" t="n">
        <v>103.426613792942</v>
      </c>
      <c r="H40" s="47" t="n">
        <v>0.107617142857143</v>
      </c>
      <c r="I40" s="46" t="n">
        <v>104.018421309745</v>
      </c>
      <c r="J40" s="47" t="n">
        <v>0.105957142857143</v>
      </c>
      <c r="K40" s="48" t="n">
        <v>0.59180751680278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62</v>
      </c>
      <c r="G41" s="46" t="n">
        <v>133.240207839588</v>
      </c>
      <c r="H41" s="47" t="n">
        <v>0.106026666666667</v>
      </c>
      <c r="I41" s="46" t="n">
        <v>134.213323372657</v>
      </c>
      <c r="J41" s="47" t="n">
        <v>0.103766666666667</v>
      </c>
      <c r="K41" s="48" t="n">
        <v>0.97311553306946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724</v>
      </c>
      <c r="G42" s="46" t="n">
        <v>101.196326364859</v>
      </c>
      <c r="H42" s="47" t="n">
        <v>0.106611111111111</v>
      </c>
      <c r="I42" s="46" t="n">
        <v>101.912230607416</v>
      </c>
      <c r="J42" s="47" t="n">
        <v>0.104666666666667</v>
      </c>
      <c r="K42" s="48" t="n">
        <v>0.71590424255646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66</v>
      </c>
      <c r="G43" s="46" t="n">
        <v>100.329531228899</v>
      </c>
      <c r="H43" s="47" t="n">
        <v>0.109111111111111</v>
      </c>
      <c r="I43" s="46" t="n">
        <v>101.134643794577</v>
      </c>
      <c r="J43" s="47" t="n">
        <v>0.107111111111111</v>
      </c>
      <c r="K43" s="48" t="n">
        <v>0.80511256567777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119</v>
      </c>
      <c r="G44" s="46" t="n">
        <v>100.417244489211</v>
      </c>
      <c r="H44" s="47" t="n">
        <v>0.108928571428571</v>
      </c>
      <c r="I44" s="46" t="n">
        <v>101.483063291201</v>
      </c>
      <c r="J44" s="47" t="n">
        <v>0.106428571428571</v>
      </c>
      <c r="K44" s="48" t="n">
        <v>1.06581880198983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70</v>
      </c>
      <c r="G45" s="46" t="n">
        <v>100.718627101098</v>
      </c>
      <c r="H45" s="47" t="n">
        <v>0.110785714285714</v>
      </c>
      <c r="I45" s="46" t="n">
        <v>101.771008465389</v>
      </c>
      <c r="J45" s="47" t="n">
        <v>0.108428571428571</v>
      </c>
      <c r="K45" s="48" t="n">
        <v>1.05238136429098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31</v>
      </c>
      <c r="G46" s="46" t="n">
        <v>131.16449755196</v>
      </c>
      <c r="H46" s="47" t="n">
        <v>0.110583333333333</v>
      </c>
      <c r="I46" s="46" t="n">
        <v>132.481006449992</v>
      </c>
      <c r="J46" s="47" t="n">
        <v>0.108166666666667</v>
      </c>
      <c r="K46" s="48" t="n">
        <v>1.3165088980326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31</v>
      </c>
      <c r="G47" s="46" t="n">
        <v>103.968882463183</v>
      </c>
      <c r="H47" s="47" t="n">
        <v>0.111585714285714</v>
      </c>
      <c r="I47" s="46" t="n">
        <v>105.081841820457</v>
      </c>
      <c r="J47" s="47" t="n">
        <v>0.109314285714286</v>
      </c>
      <c r="K47" s="48" t="n">
        <v>1.1129593572749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62</v>
      </c>
      <c r="G48" s="46" t="n">
        <v>85.182116565212</v>
      </c>
      <c r="H48" s="47" t="n">
        <v>0.11094</v>
      </c>
      <c r="I48" s="46" t="n">
        <v>86.3153867310087</v>
      </c>
      <c r="J48" s="47" t="n">
        <v>0.10834</v>
      </c>
      <c r="K48" s="48" t="n">
        <v>1.1332701657966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44</v>
      </c>
      <c r="G49" s="46" t="n">
        <v>133.613540200521</v>
      </c>
      <c r="H49" s="47" t="n">
        <v>0.1125375</v>
      </c>
      <c r="I49" s="46" t="n">
        <v>134.879649929633</v>
      </c>
      <c r="J49" s="47" t="n">
        <v>0.110475</v>
      </c>
      <c r="K49" s="48" t="n">
        <v>1.2661097291121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36</v>
      </c>
      <c r="G50" s="46" t="n">
        <v>88.8340508176284</v>
      </c>
      <c r="H50" s="47" t="n">
        <v>0.111833333333333</v>
      </c>
      <c r="I50" s="46" t="n">
        <v>89.9852775319677</v>
      </c>
      <c r="J50" s="47" t="n">
        <v>0.109416666666667</v>
      </c>
      <c r="K50" s="48" t="n">
        <v>1.151226714339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42</v>
      </c>
      <c r="G51" s="46" t="n">
        <v>100.298856296051</v>
      </c>
      <c r="H51" s="47" t="n">
        <v>0.1114</v>
      </c>
      <c r="I51" s="46" t="n">
        <v>101.67375686433</v>
      </c>
      <c r="J51" s="47" t="n">
        <v>0.1088</v>
      </c>
      <c r="K51" s="48" t="n">
        <v>1.37490056827855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79</v>
      </c>
      <c r="G52" s="46" t="n">
        <v>88.4274616353846</v>
      </c>
      <c r="H52" s="47" t="n">
        <v>0.1115</v>
      </c>
      <c r="I52" s="46" t="n">
        <v>89.7288938925899</v>
      </c>
      <c r="J52" s="47" t="n">
        <v>0.1089</v>
      </c>
      <c r="K52" s="48" t="n">
        <v>1.3014322572052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109</v>
      </c>
      <c r="G53" s="46" t="n">
        <v>111.236491814725</v>
      </c>
      <c r="H53" s="47" t="n">
        <v>0.1117</v>
      </c>
      <c r="I53" s="46" t="n">
        <v>112.703827489324</v>
      </c>
      <c r="J53" s="47" t="n">
        <v>0.1092</v>
      </c>
      <c r="K53" s="48" t="n">
        <v>1.4673356745983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32</v>
      </c>
      <c r="G54" s="46" t="n">
        <v>87.8206651207533</v>
      </c>
      <c r="H54" s="47" t="n">
        <v>0.112</v>
      </c>
      <c r="I54" s="46" t="n">
        <v>89.1001723207523</v>
      </c>
      <c r="J54" s="47" t="n">
        <v>0.1095</v>
      </c>
      <c r="K54" s="48" t="n">
        <v>1.27950719999893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93</v>
      </c>
      <c r="G55" s="46" t="n">
        <v>108.373585649499</v>
      </c>
      <c r="H55" s="47" t="n">
        <v>0.1172</v>
      </c>
      <c r="I55" s="46" t="n">
        <v>110.845731978997</v>
      </c>
      <c r="J55" s="47" t="n">
        <v>0.113</v>
      </c>
      <c r="K55" s="48" t="n">
        <v>2.4721463294972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50</v>
      </c>
      <c r="G56" s="46" t="n">
        <v>91.4068060227081</v>
      </c>
      <c r="H56" s="47" t="n">
        <v>0.1175</v>
      </c>
      <c r="I56" s="46" t="n">
        <v>93.6993208071377</v>
      </c>
      <c r="J56" s="47" t="n">
        <v>0.1133</v>
      </c>
      <c r="K56" s="48" t="n">
        <v>2.2925147844295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31</v>
      </c>
      <c r="G57" s="46" t="n">
        <v>98.2627265375269</v>
      </c>
      <c r="H57" s="47" t="n">
        <v>0.1179</v>
      </c>
      <c r="I57" s="46" t="n">
        <v>100.794790748428</v>
      </c>
      <c r="J57" s="47" t="n">
        <v>0.1136</v>
      </c>
      <c r="K57" s="48" t="n">
        <v>2.5320642109013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45</v>
      </c>
      <c r="G58" s="46" t="n">
        <v>90.881248670061</v>
      </c>
      <c r="H58" s="47" t="n">
        <v>0.1182</v>
      </c>
      <c r="I58" s="46" t="n">
        <v>93.6337130949896</v>
      </c>
      <c r="J58" s="47" t="n">
        <v>0.114</v>
      </c>
      <c r="K58" s="48" t="n">
        <v>2.75246442492859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50</v>
      </c>
      <c r="G59" s="46" t="n">
        <v>105.029085836546</v>
      </c>
      <c r="H59" s="47" t="n">
        <v>0.113125</v>
      </c>
      <c r="I59" s="46" t="n">
        <v>107.154799765345</v>
      </c>
      <c r="J59" s="47" t="n">
        <v>0.110375</v>
      </c>
      <c r="K59" s="48" t="n">
        <v>2.12571392879919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31</v>
      </c>
      <c r="G60" s="46" t="n">
        <v>81.9869327036071</v>
      </c>
      <c r="H60" s="47" t="n">
        <v>0.1135</v>
      </c>
      <c r="I60" s="46" t="n">
        <v>83.734571249029</v>
      </c>
      <c r="J60" s="47" t="n">
        <v>0.110875</v>
      </c>
      <c r="K60" s="48" t="n">
        <v>1.7476385454218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45</v>
      </c>
      <c r="G61" s="46" t="n">
        <v>116.287166528715</v>
      </c>
      <c r="H61" s="47" t="n">
        <v>0.113875</v>
      </c>
      <c r="I61" s="46" t="n">
        <v>118.731269110954</v>
      </c>
      <c r="J61" s="47" t="n">
        <v>0.111125</v>
      </c>
      <c r="K61" s="48" t="n">
        <v>2.4441025822384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97</v>
      </c>
      <c r="G62" s="46" t="n">
        <v>115.93362420701</v>
      </c>
      <c r="H62" s="47" t="n">
        <v>0.114375</v>
      </c>
      <c r="I62" s="46" t="n">
        <v>118.608704613508</v>
      </c>
      <c r="J62" s="47" t="n">
        <v>0.111375</v>
      </c>
      <c r="K62" s="48" t="n">
        <v>2.67508040649852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70</v>
      </c>
      <c r="G63" s="46" t="n">
        <v>108.056335254447</v>
      </c>
      <c r="H63" s="47" t="n">
        <v>0.114625</v>
      </c>
      <c r="I63" s="46" t="n">
        <v>110.604511578244</v>
      </c>
      <c r="J63" s="47" t="n">
        <v>0.111625</v>
      </c>
      <c r="K63" s="48" t="n">
        <v>2.54817632379671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809</v>
      </c>
      <c r="G71" s="75" t="n">
        <v>96.9058803823693</v>
      </c>
      <c r="H71" s="76" t="n">
        <v>0.13005</v>
      </c>
      <c r="I71" s="77" t="n">
        <v>101.046826959235</v>
      </c>
      <c r="J71" s="76" t="n">
        <v>0.11995</v>
      </c>
      <c r="K71" s="78" t="n">
        <v>4.1409465768652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206</v>
      </c>
      <c r="G72" s="84" t="n">
        <v>95.8707703052453</v>
      </c>
      <c r="H72" s="85" t="n">
        <v>0.13005</v>
      </c>
      <c r="I72" s="86" t="n">
        <v>101.443095504372</v>
      </c>
      <c r="J72" s="85" t="n">
        <v>0.11995</v>
      </c>
      <c r="K72" s="87" t="n">
        <v>5.57232519912702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40</v>
      </c>
      <c r="G73" s="84" t="n">
        <v>96.3829942702467</v>
      </c>
      <c r="H73" s="85" t="n">
        <v>0.13005</v>
      </c>
      <c r="I73" s="86" t="n">
        <v>103.077297796462</v>
      </c>
      <c r="J73" s="85" t="n">
        <v>0.11995</v>
      </c>
      <c r="K73" s="87" t="n">
        <v>6.69430352621549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601</v>
      </c>
      <c r="G74" s="84" t="n">
        <v>94.9435705064543</v>
      </c>
      <c r="H74" s="85" t="n">
        <v>0.13005</v>
      </c>
      <c r="I74" s="86" t="n">
        <v>101.76526829914</v>
      </c>
      <c r="J74" s="85" t="n">
        <v>0.11995</v>
      </c>
      <c r="K74" s="87" t="n">
        <v>6.82169779268598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36</v>
      </c>
      <c r="G75" s="84" t="n">
        <v>95.7680770023726</v>
      </c>
      <c r="H75" s="85" t="n">
        <v>0.13005</v>
      </c>
      <c r="I75" s="86" t="n">
        <v>103.599864062411</v>
      </c>
      <c r="J75" s="85" t="n">
        <v>0.11995</v>
      </c>
      <c r="K75" s="87" t="n">
        <v>7.8317870600381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97</v>
      </c>
      <c r="G76" s="84" t="n">
        <v>94.1630114044292</v>
      </c>
      <c r="H76" s="85" t="n">
        <v>0.13005</v>
      </c>
      <c r="I76" s="86" t="n">
        <v>102.072979110293</v>
      </c>
      <c r="J76" s="85" t="n">
        <v>0.11995</v>
      </c>
      <c r="K76" s="87" t="n">
        <v>7.9099677058638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211</v>
      </c>
      <c r="G77" s="84" t="n">
        <v>93.7891689781763</v>
      </c>
      <c r="H77" s="85" t="n">
        <v>0.13005</v>
      </c>
      <c r="I77" s="86" t="n">
        <v>102.225818162635</v>
      </c>
      <c r="J77" s="85" t="n">
        <v>0.11995</v>
      </c>
      <c r="K77" s="87" t="n">
        <v>8.43664918445852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31</v>
      </c>
      <c r="G78" s="84" t="n">
        <v>95.2268075853157</v>
      </c>
      <c r="H78" s="85" t="n">
        <v>0.13005</v>
      </c>
      <c r="I78" s="86" t="n">
        <v>104.056946802117</v>
      </c>
      <c r="J78" s="85" t="n">
        <v>0.11995</v>
      </c>
      <c r="K78" s="87" t="n">
        <v>8.83013921680124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607</v>
      </c>
      <c r="G79" s="84" t="n">
        <v>93.1250176003565</v>
      </c>
      <c r="H79" s="85" t="n">
        <v>0.13005</v>
      </c>
      <c r="I79" s="86" t="n">
        <v>102.445564076646</v>
      </c>
      <c r="J79" s="85" t="n">
        <v>0.11995</v>
      </c>
      <c r="K79" s="87" t="n">
        <v>9.3205464762890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28</v>
      </c>
      <c r="G80" s="84" t="n">
        <v>94.8289296750462</v>
      </c>
      <c r="H80" s="85" t="n">
        <v>0.13005</v>
      </c>
      <c r="I80" s="86" t="n">
        <v>104.531536491569</v>
      </c>
      <c r="J80" s="85" t="n">
        <v>0.11995</v>
      </c>
      <c r="K80" s="87" t="n">
        <v>9.70260681652302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42</v>
      </c>
      <c r="G81" s="84" t="n">
        <v>94.6166538861369</v>
      </c>
      <c r="H81" s="85" t="n">
        <v>0.13005</v>
      </c>
      <c r="I81" s="86" t="n">
        <v>104.741465478996</v>
      </c>
      <c r="J81" s="85" t="n">
        <v>0.11995</v>
      </c>
      <c r="K81" s="87" t="n">
        <v>10.1248115928592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3001</v>
      </c>
      <c r="G82" s="84" t="n">
        <v>92.5558247171261</v>
      </c>
      <c r="H82" s="85" t="n">
        <v>0.13005</v>
      </c>
      <c r="I82" s="86" t="n">
        <v>102.654226959235</v>
      </c>
      <c r="J82" s="85" t="n">
        <v>0.11995</v>
      </c>
      <c r="K82" s="87" t="n">
        <v>10.0984022421085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38</v>
      </c>
      <c r="G83" s="84" t="n">
        <v>94.2818302263465</v>
      </c>
      <c r="H83" s="85" t="n">
        <v>0.13005</v>
      </c>
      <c r="I83" s="86" t="n">
        <v>105.119342931644</v>
      </c>
      <c r="J83" s="85" t="n">
        <v>0.11995</v>
      </c>
      <c r="K83" s="87" t="n">
        <v>10.8375127052974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97</v>
      </c>
      <c r="G84" s="84" t="n">
        <v>92.0926623254487</v>
      </c>
      <c r="H84" s="85" t="n">
        <v>0.13005</v>
      </c>
      <c r="I84" s="86" t="n">
        <v>102.868095504372</v>
      </c>
      <c r="J84" s="85" t="n">
        <v>0.11995</v>
      </c>
      <c r="K84" s="87" t="n">
        <v>10.7754331789236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31</v>
      </c>
      <c r="G85" s="84" t="n">
        <v>93.9170291073889</v>
      </c>
      <c r="H85" s="85" t="n">
        <v>0.13005</v>
      </c>
      <c r="I85" s="86" t="n">
        <v>105.384801510659</v>
      </c>
      <c r="J85" s="85" t="n">
        <v>0.11995</v>
      </c>
      <c r="K85" s="87" t="n">
        <v>11.4677724032704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92</v>
      </c>
      <c r="G86" s="84" t="n">
        <v>91.6652746655334</v>
      </c>
      <c r="H86" s="85" t="n">
        <v>0.13005</v>
      </c>
      <c r="I86" s="86" t="n">
        <v>103.03131829914</v>
      </c>
      <c r="J86" s="85" t="n">
        <v>0.11995</v>
      </c>
      <c r="K86" s="87" t="n">
        <v>11.366043633606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28</v>
      </c>
      <c r="G87" s="84" t="n">
        <v>93.6425703902869</v>
      </c>
      <c r="H87" s="85" t="n">
        <v>0.13005</v>
      </c>
      <c r="I87" s="86" t="n">
        <v>105.661863426059</v>
      </c>
      <c r="J87" s="85" t="n">
        <v>0.11995</v>
      </c>
      <c r="K87" s="87" t="n">
        <v>12.019293035772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89</v>
      </c>
      <c r="G88" s="84" t="n">
        <v>91.3161971044798</v>
      </c>
      <c r="H88" s="85" t="n">
        <v>0.13005</v>
      </c>
      <c r="I88" s="86" t="n">
        <v>103.195479110293</v>
      </c>
      <c r="J88" s="85" t="n">
        <v>0.11995</v>
      </c>
      <c r="K88" s="87" t="n">
        <v>11.8792820058133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403</v>
      </c>
      <c r="G89" s="84" t="n">
        <v>91.152150852935</v>
      </c>
      <c r="H89" s="85" t="n">
        <v>0.13005</v>
      </c>
      <c r="I89" s="86" t="n">
        <v>103.280718162635</v>
      </c>
      <c r="J89" s="85" t="n">
        <v>0.11995</v>
      </c>
      <c r="K89" s="87" t="n">
        <v>12.128567309699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523</v>
      </c>
      <c r="G90" s="84" t="n">
        <v>93.4146330989365</v>
      </c>
      <c r="H90" s="85" t="n">
        <v>0.13005</v>
      </c>
      <c r="I90" s="86" t="n">
        <v>107.826589103596</v>
      </c>
      <c r="J90" s="85" t="n">
        <v>0.11995</v>
      </c>
      <c r="K90" s="87" t="n">
        <v>14.4119560046591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99</v>
      </c>
      <c r="G91" s="84" t="n">
        <v>90.868100167736</v>
      </c>
      <c r="H91" s="85" t="n">
        <v>0.13005</v>
      </c>
      <c r="I91" s="86" t="n">
        <v>106.351913353233</v>
      </c>
      <c r="J91" s="85" t="n">
        <v>0.11995</v>
      </c>
      <c r="K91" s="87" t="n">
        <v>15.4838131854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919</v>
      </c>
      <c r="G92" s="84" t="n">
        <v>93.3010657395137</v>
      </c>
      <c r="H92" s="85" t="n">
        <v>0.13005</v>
      </c>
      <c r="I92" s="86" t="n">
        <v>108.171554300104</v>
      </c>
      <c r="J92" s="85" t="n">
        <v>0.11995</v>
      </c>
      <c r="K92" s="87" t="n">
        <v>14.8704885605904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201</v>
      </c>
      <c r="G93" s="84" t="n">
        <v>98.6540234246943</v>
      </c>
      <c r="H93" s="85" t="n">
        <v>0.13005</v>
      </c>
      <c r="I93" s="86" t="n">
        <v>100.184979334051</v>
      </c>
      <c r="J93" s="85" t="n">
        <v>0.11995</v>
      </c>
      <c r="K93" s="87" t="n">
        <v>1.5309559093569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31</v>
      </c>
      <c r="G94" s="84" t="n">
        <v>95.1162007115007</v>
      </c>
      <c r="H94" s="85" t="n">
        <v>0.13005</v>
      </c>
      <c r="I94" s="86" t="n">
        <v>99.7311738782366</v>
      </c>
      <c r="J94" s="85" t="n">
        <v>0.11995</v>
      </c>
      <c r="K94" s="87" t="n">
        <v>4.61497316673587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62</v>
      </c>
      <c r="G95" s="84" t="n">
        <v>92.3799040877235</v>
      </c>
      <c r="H95" s="85" t="n">
        <v>0.13005</v>
      </c>
      <c r="I95" s="86" t="n">
        <v>99.4049110016145</v>
      </c>
      <c r="J95" s="85" t="n">
        <v>0.11995</v>
      </c>
      <c r="K95" s="87" t="n">
        <v>7.02500691389103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92</v>
      </c>
      <c r="G96" s="84" t="n">
        <v>90.2458725017795</v>
      </c>
      <c r="H96" s="85" t="n">
        <v>0.13005</v>
      </c>
      <c r="I96" s="86" t="n">
        <v>99.1518849822707</v>
      </c>
      <c r="J96" s="85" t="n">
        <v>0.11995</v>
      </c>
      <c r="K96" s="87" t="n">
        <v>8.9060124804912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123</v>
      </c>
      <c r="G97" s="84" t="n">
        <v>88.59146038262</v>
      </c>
      <c r="H97" s="85" t="n">
        <v>0.13005</v>
      </c>
      <c r="I97" s="86" t="n">
        <v>98.9647350689639</v>
      </c>
      <c r="J97" s="85" t="n">
        <v>0.11995</v>
      </c>
      <c r="K97" s="87" t="n">
        <v>10.373274686343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103</v>
      </c>
      <c r="G98" s="84" t="n">
        <v>90.8354</v>
      </c>
      <c r="H98" s="85" t="n">
        <v>0.1301</v>
      </c>
      <c r="I98" s="86" t="n">
        <v>108.9265</v>
      </c>
      <c r="J98" s="85" t="n">
        <v>0.1199</v>
      </c>
      <c r="K98" s="87" t="n">
        <v>18.0911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52</v>
      </c>
      <c r="G99" s="84" t="n">
        <v>90.5089</v>
      </c>
      <c r="H99" s="85" t="n">
        <v>0.1301</v>
      </c>
      <c r="I99" s="86" t="n">
        <v>109.3203</v>
      </c>
      <c r="J99" s="85" t="n">
        <v>0.1199</v>
      </c>
      <c r="K99" s="87" t="n">
        <v>18.811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5017</v>
      </c>
      <c r="G100" s="84" t="n">
        <v>90.52</v>
      </c>
      <c r="H100" s="85" t="n">
        <v>0.1301</v>
      </c>
      <c r="I100" s="86" t="n">
        <v>109.7546</v>
      </c>
      <c r="J100" s="85" t="n">
        <v>0.1199</v>
      </c>
      <c r="K100" s="87" t="n">
        <v>19.23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82</v>
      </c>
      <c r="G101" s="84" t="n">
        <v>90.7</v>
      </c>
      <c r="H101" s="85" t="n">
        <v>0.1301</v>
      </c>
      <c r="I101" s="86" t="n">
        <v>110</v>
      </c>
      <c r="J101" s="85" t="n">
        <v>0.1199</v>
      </c>
      <c r="K101" s="87" t="n">
        <v>19.3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48</v>
      </c>
      <c r="G102" s="84" t="n">
        <v>91</v>
      </c>
      <c r="H102" s="85" t="n">
        <v>0.1301</v>
      </c>
      <c r="I102" s="86" t="n">
        <v>110.5</v>
      </c>
      <c r="J102" s="85" t="n">
        <v>0.1199</v>
      </c>
      <c r="K102" s="87" t="n">
        <v>19.5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113</v>
      </c>
      <c r="G103" s="84" t="n">
        <v>91.25</v>
      </c>
      <c r="H103" s="85" t="n">
        <v>0.1301</v>
      </c>
      <c r="I103" s="86" t="n">
        <v>111.5</v>
      </c>
      <c r="J103" s="85" t="n">
        <v>0.1199</v>
      </c>
      <c r="K103" s="87" t="n">
        <v>20.25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78</v>
      </c>
      <c r="G104" s="84" t="n">
        <v>91.35</v>
      </c>
      <c r="H104" s="85" t="n">
        <v>0.1301</v>
      </c>
      <c r="I104" s="86" t="n">
        <v>111.75</v>
      </c>
      <c r="J104" s="85" t="n">
        <v>0.1199</v>
      </c>
      <c r="K104" s="87" t="n">
        <v>20.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95" t="n">
        <v>6843</v>
      </c>
      <c r="G105" s="96" t="n">
        <v>91.45</v>
      </c>
      <c r="H105" s="97" t="n">
        <v>0.1301</v>
      </c>
      <c r="I105" s="98" t="n">
        <v>111.85</v>
      </c>
      <c r="J105" s="97" t="n">
        <v>0.1199</v>
      </c>
      <c r="K105" s="99" t="n">
        <v>20.4</v>
      </c>
      <c r="M105" s="40"/>
      <c r="O105" s="49"/>
      <c r="P105" s="50"/>
      <c r="Q105" s="50"/>
      <c r="R105" s="40"/>
      <c r="AA105" s="41"/>
    </row>
    <row r="106" customFormat="false" ht="12.75" hidden="false" customHeight="true" outlineLevel="0" collapsed="false">
      <c r="A106" s="100"/>
      <c r="B106" s="101"/>
      <c r="C106" s="102" t="s">
        <v>108</v>
      </c>
      <c r="D106" s="102"/>
      <c r="E106" s="103" t="s">
        <v>109</v>
      </c>
      <c r="F106" s="103"/>
      <c r="G106" s="104"/>
      <c r="H106" s="105"/>
      <c r="I106" s="103"/>
      <c r="J106" s="106"/>
      <c r="K106" s="107"/>
      <c r="O106" s="49"/>
      <c r="P106" s="50" t="n">
        <v>0</v>
      </c>
      <c r="Q106" s="50" t="n">
        <v>0</v>
      </c>
      <c r="AA106" s="41"/>
    </row>
    <row r="107" customFormat="false" ht="12.75" hidden="false" customHeight="true" outlineLevel="0" collapsed="false">
      <c r="A107" s="100"/>
      <c r="B107" s="65"/>
      <c r="C107" s="100" t="s">
        <v>110</v>
      </c>
      <c r="D107" s="100"/>
      <c r="E107" s="56" t="s">
        <v>111</v>
      </c>
      <c r="F107" s="56"/>
      <c r="G107" s="56"/>
      <c r="H107" s="56"/>
      <c r="I107" s="56"/>
      <c r="J107" s="56"/>
      <c r="K107" s="108"/>
      <c r="O107" s="49"/>
      <c r="P107" s="50" t="n">
        <v>0</v>
      </c>
      <c r="Q107" s="50" t="n">
        <v>0</v>
      </c>
      <c r="AA107" s="41"/>
    </row>
    <row r="108" customFormat="false" ht="13.5" hidden="false" customHeight="true" outlineLevel="0" collapsed="false">
      <c r="A108" s="100"/>
      <c r="B108" s="109"/>
      <c r="C108" s="110" t="s">
        <v>112</v>
      </c>
      <c r="D108" s="111" t="s">
        <v>113</v>
      </c>
      <c r="E108" s="112"/>
      <c r="F108" s="112"/>
      <c r="G108" s="113"/>
      <c r="H108" s="113"/>
      <c r="I108" s="113"/>
      <c r="J108" s="113"/>
      <c r="K108" s="114"/>
      <c r="O108" s="49"/>
      <c r="P108" s="50" t="n">
        <v>0</v>
      </c>
      <c r="Q108" s="50" t="n">
        <v>0</v>
      </c>
      <c r="AA108" s="41"/>
    </row>
    <row r="109" customFormat="false" ht="35.25" hidden="false" customHeight="true" outlineLevel="0" collapsed="false">
      <c r="A109" s="100"/>
      <c r="B109" s="10"/>
      <c r="C109" s="14"/>
      <c r="D109" s="10"/>
      <c r="E109" s="10"/>
      <c r="F109" s="10"/>
      <c r="G109" s="10"/>
      <c r="H109" s="10"/>
      <c r="I109" s="10"/>
      <c r="J109" s="10"/>
      <c r="K109" s="10"/>
      <c r="O109" s="49"/>
      <c r="P109" s="50" t="n">
        <v>0</v>
      </c>
      <c r="Q109" s="50" t="n">
        <v>0</v>
      </c>
      <c r="AA109" s="41"/>
    </row>
    <row r="110" customFormat="false" ht="12.75" hidden="false" customHeight="false" outlineLevel="0" collapsed="false">
      <c r="B110" s="10"/>
      <c r="C110" s="14"/>
      <c r="D110" s="10"/>
      <c r="E110" s="10"/>
      <c r="F110" s="10"/>
      <c r="G110" s="10"/>
      <c r="H110" s="10"/>
      <c r="I110" s="10"/>
      <c r="J110" s="10"/>
      <c r="K110" s="10"/>
      <c r="O110" s="49"/>
      <c r="P110" s="50" t="n">
        <v>0</v>
      </c>
      <c r="Q110" s="50" t="n">
        <v>0</v>
      </c>
      <c r="AA110" s="41"/>
    </row>
    <row r="111" customFormat="false" ht="12.75" hidden="false" customHeight="false" outlineLevel="0" collapsed="false">
      <c r="B111" s="10"/>
      <c r="C111" s="14"/>
      <c r="D111" s="10"/>
      <c r="E111" s="10"/>
      <c r="F111" s="10"/>
      <c r="G111" s="10"/>
      <c r="H111" s="10"/>
      <c r="I111" s="10"/>
      <c r="J111" s="10"/>
      <c r="K111" s="10"/>
      <c r="O111" s="49"/>
      <c r="P111" s="50" t="n">
        <v>0</v>
      </c>
      <c r="Q111" s="50" t="n">
        <v>0</v>
      </c>
      <c r="AA111" s="41"/>
    </row>
    <row r="112" customFormat="false" ht="12.75" hidden="false" customHeight="false" outlineLevel="0" collapsed="false">
      <c r="B112" s="10"/>
      <c r="C112" s="14"/>
      <c r="D112" s="10"/>
      <c r="E112" s="10"/>
      <c r="F112" s="10"/>
      <c r="G112" s="10"/>
      <c r="H112" s="10"/>
      <c r="I112" s="10"/>
      <c r="J112" s="10"/>
      <c r="K112" s="10"/>
      <c r="O112" s="49"/>
      <c r="P112" s="50" t="n">
        <v>0</v>
      </c>
      <c r="Q112" s="50" t="n">
        <v>0</v>
      </c>
      <c r="AA112" s="41"/>
    </row>
    <row r="113" customFormat="false" ht="12.75" hidden="false" customHeight="false" outlineLevel="0" collapsed="false">
      <c r="B113" s="10"/>
      <c r="C113" s="14"/>
      <c r="D113" s="10"/>
      <c r="E113" s="10"/>
      <c r="F113" s="10"/>
      <c r="G113" s="10"/>
      <c r="H113" s="10"/>
      <c r="I113" s="10"/>
      <c r="J113" s="10"/>
      <c r="K113" s="10"/>
      <c r="O113" s="49"/>
      <c r="P113" s="50" t="n">
        <v>0</v>
      </c>
      <c r="Q113" s="50" t="n">
        <v>0</v>
      </c>
      <c r="AA113" s="41"/>
    </row>
    <row r="114" customFormat="false" ht="12.75" hidden="false" customHeight="false" outlineLevel="0" collapsed="false"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/>
      <c r="Q138" s="50"/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/>
      <c r="Q139" s="50"/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/>
      <c r="Q140" s="50"/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/>
      <c r="Q141" s="50"/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/>
      <c r="Q142" s="50"/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O160" s="49"/>
      <c r="P160" s="50"/>
      <c r="Q160" s="50"/>
    </row>
    <row r="161" customFormat="false" ht="12.75" hidden="false" customHeight="false" outlineLevel="0" collapsed="false">
      <c r="O161" s="49"/>
      <c r="P161" s="50"/>
      <c r="Q161" s="50"/>
    </row>
    <row r="162" customFormat="false" ht="12.75" hidden="false" customHeight="false" outlineLevel="0" collapsed="false">
      <c r="O162" s="49"/>
      <c r="P162" s="50"/>
      <c r="Q162" s="50"/>
    </row>
    <row r="163" customFormat="false" ht="12.75" hidden="false" customHeight="false" outlineLevel="0" collapsed="false">
      <c r="O163" s="49"/>
      <c r="P163" s="50"/>
      <c r="Q163" s="50"/>
    </row>
    <row r="164" customFormat="false" ht="12.75" hidden="false" customHeight="false" outlineLevel="0" collapsed="false"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50"/>
      <c r="P367" s="50"/>
      <c r="Q367" s="50"/>
    </row>
    <row r="368" customFormat="false" ht="12.75" hidden="false" customHeight="false" outlineLevel="0" collapsed="false">
      <c r="O368" s="50"/>
      <c r="P368" s="50"/>
      <c r="Q368" s="50"/>
    </row>
    <row r="369" customFormat="false" ht="12.75" hidden="false" customHeight="false" outlineLevel="0" collapsed="false">
      <c r="O369" s="50"/>
      <c r="P369" s="50"/>
      <c r="Q369" s="50"/>
    </row>
    <row r="370" customFormat="false" ht="12.75" hidden="false" customHeight="false" outlineLevel="0" collapsed="false">
      <c r="O370" s="50"/>
      <c r="P370" s="50"/>
      <c r="Q370" s="50"/>
    </row>
    <row r="371" customFormat="false" ht="12.75" hidden="false" customHeight="false" outlineLevel="0" collapsed="false">
      <c r="O371" s="50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06:D106"/>
    <mergeCell ref="C107:D107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1.13"/>
    <col collapsed="false" customWidth="true" hidden="false" outlineLevel="0" max="2" min="2" style="115" width="16.56"/>
    <col collapsed="false" customWidth="true" hidden="false" outlineLevel="0" max="7" min="3" style="115" width="12.56"/>
    <col collapsed="false" customWidth="true" hidden="false" outlineLevel="0" max="8" min="8" style="11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5" width="11.13"/>
    <col collapsed="false" customWidth="false" hidden="false" outlineLevel="0" max="36" min="16" style="115" width="9.14"/>
    <col collapsed="false" customWidth="false" hidden="false" outlineLevel="0" max="257" min="37" style="11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7"/>
    </row>
    <row r="3" customFormat="false" ht="27.75" hidden="false" customHeight="true" outlineLevel="0" collapsed="false">
      <c r="B3" s="16" t="s">
        <v>114</v>
      </c>
      <c r="C3" s="16"/>
      <c r="D3" s="16"/>
      <c r="E3" s="16"/>
      <c r="F3" s="16"/>
      <c r="G3" s="16"/>
      <c r="H3" s="118"/>
    </row>
    <row r="4" customFormat="false" ht="14.25" hidden="false" customHeight="false" outlineLevel="0" collapsed="false">
      <c r="B4" s="119" t="s">
        <v>4</v>
      </c>
      <c r="C4" s="26"/>
      <c r="D4" s="20" t="s">
        <v>115</v>
      </c>
      <c r="E4" s="19"/>
      <c r="F4" s="120" t="n">
        <v>45652</v>
      </c>
      <c r="G4" s="121"/>
      <c r="H4" s="12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1"/>
      <c r="H5" s="12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16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3"/>
      <c r="C7" s="124"/>
      <c r="D7" s="124"/>
      <c r="E7" s="124"/>
      <c r="F7" s="124"/>
      <c r="G7" s="12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6" t="s">
        <v>117</v>
      </c>
      <c r="C8" s="127" t="n">
        <v>99.8410771425923</v>
      </c>
      <c r="D8" s="128" t="n">
        <v>0.0827714285714286</v>
      </c>
      <c r="E8" s="129" t="n">
        <v>99.8472392101206</v>
      </c>
      <c r="F8" s="128" t="n">
        <v>0.0795571428571429</v>
      </c>
      <c r="G8" s="130" t="n">
        <v>0.0061620675282938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1" t="s">
        <v>118</v>
      </c>
      <c r="C9" s="127" t="n">
        <v>99.3179395074621</v>
      </c>
      <c r="D9" s="132" t="n">
        <v>0.083325</v>
      </c>
      <c r="E9" s="133" t="n">
        <v>99.3433513643336</v>
      </c>
      <c r="F9" s="132" t="n">
        <v>0.0802</v>
      </c>
      <c r="G9" s="134" t="n">
        <v>0.0254118568714148</v>
      </c>
      <c r="L9" s="1"/>
      <c r="M9" s="1"/>
      <c r="N9" s="1"/>
      <c r="O9" s="1"/>
      <c r="P9" s="1"/>
      <c r="Q9" s="1"/>
      <c r="R9" s="135"/>
    </row>
    <row r="10" customFormat="false" ht="12.75" hidden="false" customHeight="false" outlineLevel="0" collapsed="false">
      <c r="B10" s="126" t="s">
        <v>119</v>
      </c>
      <c r="C10" s="127" t="n">
        <v>98.6310872180614</v>
      </c>
      <c r="D10" s="128" t="n">
        <v>0.0842</v>
      </c>
      <c r="E10" s="129" t="n">
        <v>98.6772103085154</v>
      </c>
      <c r="F10" s="128" t="n">
        <v>0.081325</v>
      </c>
      <c r="G10" s="130" t="n">
        <v>0.0461230904539747</v>
      </c>
      <c r="L10" s="1"/>
      <c r="M10" s="1"/>
      <c r="N10" s="1"/>
      <c r="O10" s="1"/>
      <c r="P10" s="1"/>
      <c r="Q10" s="1"/>
      <c r="R10" s="135"/>
    </row>
    <row r="11" customFormat="false" ht="12.75" hidden="false" customHeight="false" outlineLevel="0" collapsed="false">
      <c r="B11" s="126" t="s">
        <v>120</v>
      </c>
      <c r="C11" s="127" t="n">
        <v>97.9072328968303</v>
      </c>
      <c r="D11" s="132" t="n">
        <v>0.0855</v>
      </c>
      <c r="E11" s="133" t="n">
        <v>97.9563849196145</v>
      </c>
      <c r="F11" s="132" t="n">
        <v>0.08345</v>
      </c>
      <c r="G11" s="134" t="n">
        <v>0.0491520227842699</v>
      </c>
      <c r="L11" s="1"/>
      <c r="M11" s="1"/>
      <c r="N11" s="1"/>
      <c r="O11" s="1"/>
      <c r="P11" s="1"/>
      <c r="Q11" s="1"/>
      <c r="R11" s="135"/>
    </row>
    <row r="12" customFormat="false" ht="12.75" hidden="false" customHeight="false" outlineLevel="0" collapsed="false">
      <c r="B12" s="126" t="s">
        <v>121</v>
      </c>
      <c r="C12" s="127" t="n">
        <v>97.2507948382271</v>
      </c>
      <c r="D12" s="128" t="n">
        <v>0.08575</v>
      </c>
      <c r="E12" s="129" t="n">
        <v>97.3131934233391</v>
      </c>
      <c r="F12" s="128" t="n">
        <v>0.08375</v>
      </c>
      <c r="G12" s="130" t="n">
        <v>0.0623985851120779</v>
      </c>
      <c r="L12" s="1"/>
      <c r="M12" s="1"/>
      <c r="N12" s="1"/>
      <c r="O12" s="1"/>
      <c r="P12" s="1"/>
      <c r="Q12" s="1"/>
      <c r="R12" s="135"/>
    </row>
    <row r="13" customFormat="false" ht="12.75" hidden="false" customHeight="false" outlineLevel="0" collapsed="false">
      <c r="B13" s="126" t="s">
        <v>122</v>
      </c>
      <c r="C13" s="127" t="n">
        <v>96.5691744695245</v>
      </c>
      <c r="D13" s="132" t="n">
        <v>0.0862125</v>
      </c>
      <c r="E13" s="133" t="n">
        <v>96.6533126661644</v>
      </c>
      <c r="F13" s="132" t="n">
        <v>0.084025</v>
      </c>
      <c r="G13" s="134" t="n">
        <v>0.08413819663987</v>
      </c>
      <c r="L13" s="1"/>
      <c r="M13" s="1"/>
      <c r="N13" s="1"/>
      <c r="O13" s="1"/>
      <c r="P13" s="1"/>
      <c r="Q13" s="1"/>
      <c r="R13" s="135"/>
    </row>
    <row r="14" customFormat="false" ht="12.75" hidden="false" customHeight="false" outlineLevel="0" collapsed="false">
      <c r="B14" s="126" t="s">
        <v>123</v>
      </c>
      <c r="C14" s="127" t="n">
        <v>95.8290409908723</v>
      </c>
      <c r="D14" s="128" t="n">
        <v>0.08705</v>
      </c>
      <c r="E14" s="129" t="n">
        <v>95.9117611797147</v>
      </c>
      <c r="F14" s="128" t="n">
        <v>0.08525</v>
      </c>
      <c r="G14" s="130" t="n">
        <v>0.0827201888423872</v>
      </c>
      <c r="L14" s="1"/>
      <c r="M14" s="1"/>
      <c r="N14" s="1"/>
      <c r="O14" s="1"/>
      <c r="P14" s="1"/>
      <c r="Q14" s="1"/>
      <c r="R14" s="135"/>
    </row>
    <row r="15" customFormat="false" ht="12.75" hidden="false" customHeight="false" outlineLevel="0" collapsed="false">
      <c r="B15" s="126" t="s">
        <v>124</v>
      </c>
      <c r="C15" s="127" t="n">
        <v>95.2245789288151</v>
      </c>
      <c r="D15" s="132" t="n">
        <v>0.086925</v>
      </c>
      <c r="E15" s="133" t="n">
        <v>95.3162161295201</v>
      </c>
      <c r="F15" s="132" t="n">
        <v>0.085175</v>
      </c>
      <c r="G15" s="134" t="n">
        <v>0.0916372007050228</v>
      </c>
      <c r="L15" s="1"/>
      <c r="M15" s="1"/>
      <c r="N15" s="1"/>
      <c r="O15" s="1"/>
      <c r="P15" s="1"/>
      <c r="Q15" s="1"/>
      <c r="R15" s="135"/>
    </row>
    <row r="16" customFormat="false" ht="12.75" hidden="false" customHeight="false" outlineLevel="0" collapsed="false">
      <c r="B16" s="126" t="s">
        <v>125</v>
      </c>
      <c r="C16" s="127" t="n">
        <v>94.5616651166174</v>
      </c>
      <c r="D16" s="128" t="n">
        <v>0.087225</v>
      </c>
      <c r="E16" s="129" t="n">
        <v>94.6723400713684</v>
      </c>
      <c r="F16" s="128" t="n">
        <v>0.08535</v>
      </c>
      <c r="G16" s="130" t="n">
        <v>0.110674954750991</v>
      </c>
      <c r="L16" s="1"/>
      <c r="M16" s="1"/>
      <c r="N16" s="1"/>
      <c r="O16" s="1"/>
      <c r="P16" s="1"/>
      <c r="Q16" s="1"/>
      <c r="R16" s="135"/>
    </row>
    <row r="17" customFormat="false" ht="12.75" hidden="false" customHeight="false" outlineLevel="0" collapsed="false">
      <c r="B17" s="126" t="s">
        <v>126</v>
      </c>
      <c r="C17" s="127" t="n">
        <v>93.8259496413703</v>
      </c>
      <c r="D17" s="132" t="n">
        <v>0.0887125</v>
      </c>
      <c r="E17" s="133" t="n">
        <v>94.0222573155419</v>
      </c>
      <c r="F17" s="132" t="n">
        <v>0.0857125</v>
      </c>
      <c r="G17" s="134" t="n">
        <v>0.196307674171564</v>
      </c>
      <c r="L17" s="1"/>
      <c r="M17" s="1"/>
      <c r="N17" s="1"/>
      <c r="O17" s="1"/>
      <c r="P17" s="1"/>
      <c r="Q17" s="1"/>
      <c r="R17" s="135"/>
    </row>
    <row r="18" customFormat="false" ht="12.75" hidden="false" customHeight="false" outlineLevel="0" collapsed="false">
      <c r="B18" s="126" t="s">
        <v>127</v>
      </c>
      <c r="C18" s="127" t="n">
        <v>93.1741608086186</v>
      </c>
      <c r="D18" s="128" t="n">
        <v>0.0888875</v>
      </c>
      <c r="E18" s="129" t="n">
        <v>93.3893070526245</v>
      </c>
      <c r="F18" s="128" t="n">
        <v>0.0858875</v>
      </c>
      <c r="G18" s="130" t="n">
        <v>0.215146244005908</v>
      </c>
      <c r="L18" s="1"/>
      <c r="M18" s="1"/>
      <c r="N18" s="1"/>
      <c r="O18" s="1"/>
      <c r="P18" s="1"/>
      <c r="Q18" s="1"/>
      <c r="R18" s="135"/>
    </row>
    <row r="19" customFormat="false" ht="12.75" hidden="false" customHeight="false" outlineLevel="0" collapsed="false">
      <c r="B19" s="126" t="s">
        <v>128</v>
      </c>
      <c r="C19" s="127" t="n">
        <v>92.5230743714579</v>
      </c>
      <c r="D19" s="132" t="n">
        <v>0.0891375</v>
      </c>
      <c r="E19" s="133" t="n">
        <v>92.7564890522179</v>
      </c>
      <c r="F19" s="132" t="n">
        <v>0.0861375</v>
      </c>
      <c r="G19" s="134" t="n">
        <v>0.233414680759992</v>
      </c>
      <c r="L19" s="1"/>
      <c r="M19" s="1"/>
      <c r="N19" s="1"/>
      <c r="O19" s="1"/>
      <c r="P19" s="1"/>
      <c r="Q19" s="1"/>
      <c r="R19" s="135"/>
    </row>
    <row r="20" customFormat="false" ht="13.5" hidden="false" customHeight="false" outlineLevel="0" collapsed="false">
      <c r="B20" s="136" t="s">
        <v>129</v>
      </c>
      <c r="C20" s="137" t="n">
        <v>91.776798825257</v>
      </c>
      <c r="D20" s="138" t="n">
        <v>0.0896</v>
      </c>
      <c r="E20" s="139" t="n">
        <v>91.9963201471941</v>
      </c>
      <c r="F20" s="138" t="n">
        <v>0.087</v>
      </c>
      <c r="G20" s="140" t="n">
        <v>0.219521321937123</v>
      </c>
      <c r="L20" s="1"/>
      <c r="M20" s="1"/>
      <c r="N20" s="1"/>
      <c r="O20" s="1"/>
      <c r="P20" s="1"/>
      <c r="Q20" s="1"/>
      <c r="R20" s="135"/>
    </row>
    <row r="21" customFormat="false" ht="13.5" hidden="true" customHeight="false" outlineLevel="0" collapsed="false">
      <c r="B21" s="141"/>
      <c r="C21" s="142"/>
      <c r="D21" s="143"/>
      <c r="E21" s="144"/>
      <c r="F21" s="143"/>
      <c r="G21" s="14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6"/>
      <c r="C22" s="147"/>
      <c r="D22" s="148"/>
      <c r="E22" s="149"/>
      <c r="F22" s="148"/>
      <c r="G22" s="15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1"/>
      <c r="C23" s="56"/>
      <c r="D23" s="152"/>
      <c r="E23" s="153"/>
      <c r="F23" s="148"/>
      <c r="G23" s="15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4"/>
      <c r="C24" s="56"/>
      <c r="D24" s="152"/>
      <c r="E24" s="153"/>
      <c r="F24" s="148"/>
      <c r="G24" s="15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5"/>
      <c r="C25" s="156"/>
      <c r="D25" s="157"/>
      <c r="E25" s="158"/>
      <c r="F25" s="158"/>
      <c r="G25" s="15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13.85"/>
    <col collapsed="false" customWidth="true" hidden="false" outlineLevel="0" max="2" min="2" style="160" width="16.42"/>
    <col collapsed="false" customWidth="true" hidden="false" outlineLevel="0" max="3" min="3" style="160" width="12.56"/>
    <col collapsed="false" customWidth="true" hidden="false" outlineLevel="0" max="4" min="4" style="160" width="15.99"/>
    <col collapsed="false" customWidth="true" hidden="false" outlineLevel="0" max="5" min="5" style="160" width="15.56"/>
    <col collapsed="false" customWidth="true" hidden="false" outlineLevel="0" max="6" min="6" style="160" width="17.42"/>
    <col collapsed="false" customWidth="true" hidden="false" outlineLevel="0" max="7" min="7" style="161" width="11.42"/>
    <col collapsed="false" customWidth="false" hidden="false" outlineLevel="0" max="9" min="8" style="161" width="9.14"/>
    <col collapsed="false" customWidth="true" hidden="false" outlineLevel="0" max="10" min="10" style="162" width="20.13"/>
    <col collapsed="false" customWidth="false" hidden="false" outlineLevel="0" max="14" min="11" style="162" width="9.14"/>
    <col collapsed="false" customWidth="false" hidden="false" outlineLevel="0" max="16" min="15" style="161" width="9.14"/>
    <col collapsed="false" customWidth="true" hidden="false" outlineLevel="0" max="17" min="17" style="161" width="9.56"/>
    <col collapsed="false" customWidth="true" hidden="false" outlineLevel="0" max="18" min="18" style="161" width="10.41"/>
    <col collapsed="false" customWidth="true" hidden="false" outlineLevel="0" max="19" min="19" style="161" width="10.13"/>
    <col collapsed="false" customWidth="true" hidden="false" outlineLevel="0" max="20" min="20" style="161" width="9.56"/>
    <col collapsed="false" customWidth="false" hidden="false" outlineLevel="0" max="21" min="21" style="161" width="9.14"/>
    <col collapsed="false" customWidth="true" hidden="false" outlineLevel="0" max="29" min="22" style="161" width="9.56"/>
    <col collapsed="false" customWidth="false" hidden="false" outlineLevel="0" max="44" min="30" style="161" width="9.14"/>
    <col collapsed="false" customWidth="false" hidden="false" outlineLevel="0" max="257" min="45" style="160" width="9.14"/>
  </cols>
  <sheetData>
    <row r="1" customFormat="false" ht="34.5" hidden="false" customHeight="true" outlineLevel="0" collapsed="false">
      <c r="A1" s="163" t="s">
        <v>130</v>
      </c>
      <c r="B1" s="163"/>
      <c r="C1" s="163"/>
      <c r="D1" s="163"/>
      <c r="E1" s="163"/>
      <c r="F1" s="163"/>
    </row>
    <row r="2" customFormat="false" ht="12.75" hidden="false" customHeight="false" outlineLevel="0" collapsed="false">
      <c r="A2" s="164" t="s">
        <v>131</v>
      </c>
      <c r="B2" s="164"/>
      <c r="C2" s="164"/>
      <c r="D2" s="164"/>
      <c r="E2" s="164"/>
      <c r="F2" s="165" t="n">
        <v>45650</v>
      </c>
    </row>
    <row r="3" customFormat="false" ht="12.75" hidden="false" customHeight="false" outlineLevel="0" collapsed="false">
      <c r="A3" s="166" t="s">
        <v>132</v>
      </c>
      <c r="B3" s="166"/>
      <c r="C3" s="166"/>
      <c r="D3" s="166"/>
      <c r="E3" s="166"/>
      <c r="F3" s="167" t="n">
        <v>45652</v>
      </c>
    </row>
    <row r="4" customFormat="false" ht="13.5" hidden="false" customHeight="false" outlineLevel="0" collapsed="false">
      <c r="A4" s="168"/>
      <c r="B4" s="169"/>
      <c r="C4" s="169"/>
      <c r="D4" s="169"/>
      <c r="E4" s="169"/>
      <c r="F4" s="170"/>
    </row>
    <row r="5" customFormat="false" ht="27.75" hidden="false" customHeight="true" outlineLevel="0" collapsed="false">
      <c r="A5" s="171" t="s">
        <v>133</v>
      </c>
      <c r="B5" s="171"/>
      <c r="C5" s="172" t="s">
        <v>134</v>
      </c>
      <c r="D5" s="173" t="s">
        <v>135</v>
      </c>
      <c r="E5" s="174" t="s">
        <v>136</v>
      </c>
      <c r="F5" s="175" t="n">
        <v>45652</v>
      </c>
      <c r="J5" s="162" t="s">
        <v>137</v>
      </c>
    </row>
    <row r="6" customFormat="false" ht="54" hidden="false" customHeight="true" outlineLevel="0" collapsed="false">
      <c r="A6" s="171"/>
      <c r="B6" s="171"/>
      <c r="C6" s="172"/>
      <c r="D6" s="173"/>
      <c r="E6" s="176" t="s">
        <v>138</v>
      </c>
      <c r="F6" s="177" t="s">
        <v>139</v>
      </c>
      <c r="G6" s="178"/>
      <c r="J6" s="162" t="s">
        <v>140</v>
      </c>
      <c r="K6" s="162" t="s">
        <v>141</v>
      </c>
      <c r="O6" s="162"/>
      <c r="P6" s="162"/>
      <c r="Q6" s="162"/>
    </row>
    <row r="7" customFormat="false" ht="15" hidden="false" customHeight="true" outlineLevel="0" collapsed="false">
      <c r="A7" s="179" t="s">
        <v>142</v>
      </c>
      <c r="B7" s="180" t="s">
        <v>143</v>
      </c>
      <c r="C7" s="181" t="n">
        <v>0.0869</v>
      </c>
      <c r="D7" s="182" t="n">
        <v>0.082822215672497</v>
      </c>
      <c r="E7" s="183" t="n">
        <v>0.0855</v>
      </c>
      <c r="F7" s="184" t="n">
        <v>0.08345</v>
      </c>
      <c r="G7" s="185"/>
      <c r="H7" s="185"/>
      <c r="I7" s="185"/>
      <c r="J7" s="186" t="s">
        <v>143</v>
      </c>
      <c r="K7" s="186" t="n">
        <v>0.084475</v>
      </c>
      <c r="L7" s="186"/>
      <c r="M7" s="186" t="n">
        <v>0.00205</v>
      </c>
      <c r="N7" s="186"/>
      <c r="O7" s="187"/>
      <c r="P7" s="187"/>
      <c r="Q7" s="187"/>
      <c r="R7" s="187"/>
      <c r="S7" s="187"/>
      <c r="T7" s="185"/>
      <c r="U7" s="185"/>
      <c r="V7" s="185"/>
      <c r="W7" s="185"/>
      <c r="X7" s="185"/>
    </row>
    <row r="8" customFormat="false" ht="15" hidden="false" customHeight="true" outlineLevel="0" collapsed="false">
      <c r="A8" s="179"/>
      <c r="B8" s="188" t="s">
        <v>144</v>
      </c>
      <c r="C8" s="189" t="n">
        <v>0.0888</v>
      </c>
      <c r="D8" s="190" t="n">
        <v>0.0907126329405001</v>
      </c>
      <c r="E8" s="191" t="n">
        <v>0.08705</v>
      </c>
      <c r="F8" s="192" t="n">
        <v>0.08525</v>
      </c>
      <c r="G8" s="185"/>
      <c r="H8" s="185"/>
      <c r="I8" s="185"/>
      <c r="J8" s="186" t="s">
        <v>144</v>
      </c>
      <c r="K8" s="186" t="n">
        <v>0.08615</v>
      </c>
      <c r="L8" s="186"/>
      <c r="M8" s="186" t="n">
        <v>0.00180000000000001</v>
      </c>
      <c r="N8" s="186"/>
      <c r="O8" s="187"/>
      <c r="P8" s="187"/>
      <c r="Q8" s="187"/>
      <c r="R8" s="187"/>
      <c r="S8" s="187"/>
      <c r="T8" s="185"/>
      <c r="U8" s="185"/>
      <c r="V8" s="185"/>
      <c r="W8" s="185"/>
      <c r="X8" s="185"/>
    </row>
    <row r="9" customFormat="false" ht="15" hidden="false" customHeight="true" outlineLevel="0" collapsed="false">
      <c r="A9" s="179"/>
      <c r="B9" s="188" t="s">
        <v>145</v>
      </c>
      <c r="C9" s="193" t="n">
        <v>0.0907</v>
      </c>
      <c r="D9" s="194" t="n">
        <v>0.0926485943962153</v>
      </c>
      <c r="E9" s="195" t="n">
        <v>0.0896</v>
      </c>
      <c r="F9" s="196" t="n">
        <v>0.087</v>
      </c>
      <c r="G9" s="185"/>
      <c r="H9" s="185"/>
      <c r="I9" s="185"/>
      <c r="J9" s="186" t="s">
        <v>145</v>
      </c>
      <c r="K9" s="186" t="n">
        <v>0.0883</v>
      </c>
      <c r="L9" s="186"/>
      <c r="M9" s="186" t="n">
        <v>0.00260000000000001</v>
      </c>
      <c r="N9" s="186"/>
      <c r="O9" s="187"/>
      <c r="P9" s="187"/>
      <c r="Q9" s="187"/>
      <c r="R9" s="187"/>
      <c r="S9" s="187"/>
      <c r="T9" s="185"/>
      <c r="U9" s="185"/>
      <c r="V9" s="185"/>
      <c r="W9" s="185"/>
      <c r="X9" s="185"/>
    </row>
    <row r="10" customFormat="false" ht="15" hidden="false" customHeight="true" outlineLevel="0" collapsed="false">
      <c r="A10" s="197" t="s">
        <v>146</v>
      </c>
      <c r="B10" s="188" t="s">
        <v>147</v>
      </c>
      <c r="C10" s="189" t="n">
        <v>0.1383</v>
      </c>
      <c r="D10" s="190" t="n">
        <v>0.1068</v>
      </c>
      <c r="E10" s="191" t="n">
        <v>0.0944870414462081</v>
      </c>
      <c r="F10" s="192" t="n">
        <v>0.0923346775006299</v>
      </c>
      <c r="G10" s="185"/>
      <c r="H10" s="185"/>
      <c r="I10" s="185"/>
      <c r="J10" s="186" t="s">
        <v>147</v>
      </c>
      <c r="K10" s="186" t="n">
        <v>0.093410859473419</v>
      </c>
      <c r="L10" s="186"/>
      <c r="M10" s="186" t="n">
        <v>0.00215236394557825</v>
      </c>
      <c r="N10" s="186"/>
      <c r="O10" s="187"/>
      <c r="P10" s="187"/>
      <c r="Q10" s="187"/>
      <c r="R10" s="187"/>
      <c r="S10" s="187"/>
      <c r="T10" s="185"/>
      <c r="U10" s="185"/>
      <c r="V10" s="185"/>
      <c r="W10" s="185"/>
      <c r="X10" s="185"/>
    </row>
    <row r="11" customFormat="false" ht="15" hidden="false" customHeight="true" outlineLevel="0" collapsed="false">
      <c r="A11" s="197"/>
      <c r="B11" s="188" t="s">
        <v>148</v>
      </c>
      <c r="C11" s="193" t="n">
        <v>0.1179</v>
      </c>
      <c r="D11" s="194" t="n">
        <v>0.0982</v>
      </c>
      <c r="E11" s="195" t="n">
        <v>0.099682137345679</v>
      </c>
      <c r="F11" s="196" t="n">
        <v>0.0977137345679012</v>
      </c>
      <c r="G11" s="185"/>
      <c r="H11" s="185"/>
      <c r="I11" s="185"/>
      <c r="J11" s="186" t="s">
        <v>148</v>
      </c>
      <c r="K11" s="186" t="n">
        <v>0.0986979359567901</v>
      </c>
      <c r="L11" s="186"/>
      <c r="M11" s="186" t="n">
        <v>0.00196840277777778</v>
      </c>
      <c r="N11" s="186"/>
      <c r="O11" s="187"/>
      <c r="P11" s="187"/>
      <c r="Q11" s="187"/>
      <c r="R11" s="187"/>
      <c r="S11" s="187"/>
      <c r="T11" s="185"/>
      <c r="U11" s="185"/>
      <c r="V11" s="185"/>
      <c r="W11" s="185"/>
      <c r="X11" s="185"/>
    </row>
    <row r="12" customFormat="false" ht="15" hidden="false" customHeight="true" outlineLevel="0" collapsed="false">
      <c r="A12" s="197"/>
      <c r="B12" s="188" t="s">
        <v>149</v>
      </c>
      <c r="C12" s="189" t="n">
        <v>0.1062</v>
      </c>
      <c r="D12" s="190" t="n">
        <v>0.10138255832288</v>
      </c>
      <c r="E12" s="191" t="n">
        <v>0.104300041666667</v>
      </c>
      <c r="F12" s="192" t="n">
        <v>0.101931666666667</v>
      </c>
      <c r="G12" s="185"/>
      <c r="H12" s="185"/>
      <c r="I12" s="185"/>
      <c r="J12" s="186" t="s">
        <v>149</v>
      </c>
      <c r="K12" s="186" t="n">
        <v>0.103115854166667</v>
      </c>
      <c r="L12" s="186"/>
      <c r="M12" s="186" t="n">
        <v>0.00236837500000002</v>
      </c>
      <c r="N12" s="186"/>
      <c r="O12" s="187"/>
      <c r="P12" s="187"/>
      <c r="Q12" s="187"/>
      <c r="R12" s="187"/>
      <c r="S12" s="187"/>
      <c r="T12" s="185"/>
      <c r="U12" s="185"/>
      <c r="V12" s="185"/>
      <c r="W12" s="185"/>
      <c r="X12" s="185"/>
    </row>
    <row r="13" customFormat="false" ht="15" hidden="false" customHeight="true" outlineLevel="0" collapsed="false">
      <c r="A13" s="197"/>
      <c r="B13" s="188" t="s">
        <v>150</v>
      </c>
      <c r="C13" s="193" t="n">
        <v>0.1298</v>
      </c>
      <c r="D13" s="194" t="n">
        <v>0.107377091167196</v>
      </c>
      <c r="E13" s="195" t="n">
        <v>0.107341507936508</v>
      </c>
      <c r="F13" s="196" t="n">
        <v>0.105375396825397</v>
      </c>
      <c r="G13" s="185"/>
      <c r="H13" s="185"/>
      <c r="I13" s="185"/>
      <c r="J13" s="186" t="s">
        <v>150</v>
      </c>
      <c r="K13" s="186" t="n">
        <v>0.106358452380952</v>
      </c>
      <c r="L13" s="186"/>
      <c r="M13" s="186" t="n">
        <v>0.00196611111111113</v>
      </c>
      <c r="N13" s="186"/>
      <c r="O13" s="187"/>
      <c r="P13" s="187"/>
      <c r="Q13" s="187"/>
      <c r="R13" s="187"/>
      <c r="S13" s="187"/>
      <c r="T13" s="185"/>
      <c r="U13" s="185"/>
      <c r="V13" s="185"/>
      <c r="W13" s="185"/>
      <c r="X13" s="185"/>
    </row>
    <row r="14" customFormat="false" ht="15" hidden="false" customHeight="true" outlineLevel="0" collapsed="false">
      <c r="A14" s="197"/>
      <c r="B14" s="188" t="s">
        <v>151</v>
      </c>
      <c r="C14" s="189" t="n">
        <v>0.1232</v>
      </c>
      <c r="D14" s="190" t="n">
        <v>0.10666</v>
      </c>
      <c r="E14" s="191" t="n">
        <v>0.110099206349206</v>
      </c>
      <c r="F14" s="192" t="n">
        <v>0.107674603174603</v>
      </c>
      <c r="G14" s="185"/>
      <c r="H14" s="185"/>
      <c r="I14" s="185"/>
      <c r="J14" s="186" t="s">
        <v>151</v>
      </c>
      <c r="K14" s="186" t="n">
        <v>0.108886904761905</v>
      </c>
      <c r="L14" s="186"/>
      <c r="M14" s="186" t="n">
        <v>0.00242460317460316</v>
      </c>
      <c r="N14" s="186"/>
      <c r="O14" s="187"/>
      <c r="P14" s="187"/>
      <c r="Q14" s="187"/>
      <c r="R14" s="187"/>
      <c r="S14" s="187"/>
      <c r="T14" s="185"/>
      <c r="U14" s="185"/>
      <c r="V14" s="185"/>
      <c r="W14" s="185"/>
      <c r="X14" s="185"/>
    </row>
    <row r="15" customFormat="false" ht="15" hidden="false" customHeight="true" outlineLevel="0" collapsed="false">
      <c r="A15" s="197"/>
      <c r="B15" s="188" t="s">
        <v>152</v>
      </c>
      <c r="C15" s="193" t="n">
        <v>0.1128</v>
      </c>
      <c r="D15" s="194" t="s">
        <v>153</v>
      </c>
      <c r="E15" s="195" t="n">
        <v>0.11165930952381</v>
      </c>
      <c r="F15" s="196" t="n">
        <v>0.10926919047619</v>
      </c>
      <c r="G15" s="185"/>
      <c r="H15" s="185"/>
      <c r="I15" s="185"/>
      <c r="J15" s="186" t="s">
        <v>152</v>
      </c>
      <c r="K15" s="186" t="n">
        <v>0.11046425</v>
      </c>
      <c r="L15" s="186"/>
      <c r="M15" s="186" t="n">
        <v>0.00239011904761906</v>
      </c>
      <c r="N15" s="186"/>
      <c r="O15" s="187"/>
      <c r="P15" s="187"/>
      <c r="Q15" s="187"/>
      <c r="R15" s="187"/>
      <c r="S15" s="187"/>
      <c r="T15" s="185"/>
      <c r="U15" s="185"/>
      <c r="V15" s="185"/>
      <c r="W15" s="185"/>
      <c r="X15" s="185"/>
    </row>
    <row r="16" customFormat="false" ht="15" hidden="false" customHeight="true" outlineLevel="0" collapsed="false">
      <c r="A16" s="197"/>
      <c r="B16" s="188" t="s">
        <v>154</v>
      </c>
      <c r="C16" s="189" t="n">
        <v>0.114</v>
      </c>
      <c r="D16" s="190" t="n">
        <v>0.12</v>
      </c>
      <c r="E16" s="191" t="n">
        <v>0.114633333333333</v>
      </c>
      <c r="F16" s="192" t="n">
        <v>0.11125</v>
      </c>
      <c r="G16" s="185"/>
      <c r="H16" s="185"/>
      <c r="I16" s="185"/>
      <c r="J16" s="186" t="s">
        <v>154</v>
      </c>
      <c r="K16" s="186" t="n">
        <v>0.112941666666667</v>
      </c>
      <c r="L16" s="186"/>
      <c r="M16" s="186" t="n">
        <v>0.00338333333333335</v>
      </c>
      <c r="N16" s="186"/>
      <c r="O16" s="187"/>
      <c r="P16" s="187"/>
      <c r="Q16" s="187"/>
      <c r="R16" s="187"/>
      <c r="S16" s="187"/>
      <c r="T16" s="185"/>
      <c r="U16" s="185"/>
      <c r="V16" s="185"/>
      <c r="W16" s="185"/>
      <c r="X16" s="185"/>
    </row>
    <row r="17" customFormat="false" ht="15" hidden="false" customHeight="true" outlineLevel="0" collapsed="false">
      <c r="A17" s="197"/>
      <c r="B17" s="188" t="s">
        <v>155</v>
      </c>
      <c r="C17" s="193" t="n">
        <v>0.1314</v>
      </c>
      <c r="D17" s="194" t="s">
        <v>153</v>
      </c>
      <c r="E17" s="195" t="n">
        <v>0.1182</v>
      </c>
      <c r="F17" s="196" t="n">
        <v>0.114</v>
      </c>
      <c r="G17" s="185"/>
      <c r="H17" s="185"/>
      <c r="I17" s="185"/>
      <c r="J17" s="186" t="s">
        <v>155</v>
      </c>
      <c r="K17" s="186" t="n">
        <v>0.1161</v>
      </c>
      <c r="L17" s="186"/>
      <c r="M17" s="186" t="n">
        <v>0.0042</v>
      </c>
      <c r="N17" s="186"/>
      <c r="O17" s="187"/>
      <c r="P17" s="187"/>
      <c r="Q17" s="187"/>
      <c r="R17" s="187"/>
      <c r="S17" s="187"/>
      <c r="T17" s="185"/>
      <c r="U17" s="185"/>
      <c r="V17" s="185"/>
      <c r="W17" s="185"/>
      <c r="X17" s="185"/>
    </row>
    <row r="18" customFormat="false" ht="15" hidden="false" customHeight="true" outlineLevel="0" collapsed="false">
      <c r="A18" s="197"/>
      <c r="B18" s="188" t="s">
        <v>156</v>
      </c>
      <c r="C18" s="189" t="n">
        <v>0.1068</v>
      </c>
      <c r="D18" s="190" t="s">
        <v>153</v>
      </c>
      <c r="E18" s="191" t="n">
        <v>0.1139</v>
      </c>
      <c r="F18" s="192" t="n">
        <v>0.111075</v>
      </c>
      <c r="G18" s="185"/>
      <c r="H18" s="185"/>
      <c r="I18" s="185"/>
      <c r="J18" s="186" t="s">
        <v>156</v>
      </c>
      <c r="K18" s="186" t="n">
        <v>0.1124875</v>
      </c>
      <c r="L18" s="186"/>
      <c r="M18" s="186" t="n">
        <v>0.00282500000000001</v>
      </c>
      <c r="N18" s="186"/>
      <c r="O18" s="187"/>
      <c r="P18" s="187"/>
      <c r="Q18" s="187"/>
      <c r="R18" s="187"/>
      <c r="S18" s="187"/>
      <c r="T18" s="185"/>
      <c r="U18" s="185"/>
      <c r="V18" s="185"/>
      <c r="W18" s="185"/>
      <c r="X18" s="185"/>
    </row>
    <row r="19" customFormat="false" ht="15" hidden="false" customHeight="true" outlineLevel="0" collapsed="false">
      <c r="A19" s="197"/>
      <c r="B19" s="188" t="s">
        <v>157</v>
      </c>
      <c r="C19" s="193" t="n">
        <v>0.1215</v>
      </c>
      <c r="D19" s="194" t="s">
        <v>153</v>
      </c>
      <c r="E19" s="195" t="s">
        <v>153</v>
      </c>
      <c r="F19" s="198" t="s">
        <v>153</v>
      </c>
      <c r="G19" s="185"/>
      <c r="H19" s="185"/>
      <c r="I19" s="185"/>
      <c r="J19" s="186" t="s">
        <v>157</v>
      </c>
      <c r="K19" s="186"/>
      <c r="L19" s="186"/>
      <c r="M19" s="186"/>
      <c r="N19" s="186"/>
      <c r="O19" s="187"/>
      <c r="P19" s="187"/>
      <c r="Q19" s="187"/>
      <c r="R19" s="187"/>
      <c r="S19" s="187"/>
      <c r="T19" s="185"/>
      <c r="U19" s="185"/>
      <c r="V19" s="185"/>
      <c r="W19" s="185"/>
      <c r="X19" s="185"/>
    </row>
    <row r="20" customFormat="false" ht="12.75" hidden="false" customHeight="false" outlineLevel="0" collapsed="false">
      <c r="A20" s="199"/>
      <c r="B20" s="200"/>
      <c r="C20" s="201" t="s">
        <v>158</v>
      </c>
      <c r="D20" s="201"/>
      <c r="E20" s="201"/>
      <c r="F20" s="202"/>
      <c r="G20" s="185"/>
      <c r="H20" s="185"/>
      <c r="I20" s="185"/>
      <c r="M20" s="186" t="n">
        <v>0</v>
      </c>
      <c r="N20" s="186"/>
      <c r="O20" s="187"/>
      <c r="P20" s="187"/>
      <c r="Q20" s="187"/>
      <c r="R20" s="187"/>
      <c r="S20" s="187"/>
      <c r="T20" s="185"/>
    </row>
    <row r="21" customFormat="false" ht="15" hidden="false" customHeight="true" outlineLevel="0" collapsed="false">
      <c r="A21" s="203" t="s">
        <v>159</v>
      </c>
      <c r="B21" s="203"/>
      <c r="C21" s="203"/>
      <c r="D21" s="203"/>
      <c r="E21" s="204" t="s">
        <v>160</v>
      </c>
      <c r="F21" s="204"/>
      <c r="G21" s="185"/>
      <c r="H21" s="185"/>
      <c r="O21" s="162"/>
      <c r="P21" s="162"/>
      <c r="Q21" s="186"/>
      <c r="R21" s="185"/>
      <c r="S21" s="185"/>
    </row>
    <row r="22" customFormat="false" ht="15" hidden="false" customHeight="true" outlineLevel="0" collapsed="false">
      <c r="A22" s="197" t="s">
        <v>161</v>
      </c>
      <c r="B22" s="188" t="s">
        <v>162</v>
      </c>
      <c r="C22" s="188"/>
      <c r="D22" s="188"/>
      <c r="E22" s="205" t="n">
        <v>0.0821958333333333</v>
      </c>
      <c r="F22" s="205"/>
      <c r="G22" s="185"/>
      <c r="H22" s="185"/>
      <c r="O22" s="162"/>
      <c r="P22" s="162"/>
      <c r="Q22" s="162"/>
    </row>
    <row r="23" customFormat="false" ht="15" hidden="false" customHeight="true" outlineLevel="0" collapsed="false">
      <c r="A23" s="197"/>
      <c r="B23" s="188" t="s">
        <v>163</v>
      </c>
      <c r="C23" s="188"/>
      <c r="D23" s="188"/>
      <c r="E23" s="206" t="n">
        <v>0.0767066832873572</v>
      </c>
      <c r="F23" s="206"/>
      <c r="G23" s="207"/>
      <c r="H23" s="185"/>
      <c r="O23" s="162"/>
      <c r="P23" s="162"/>
      <c r="Q23" s="162"/>
    </row>
    <row r="24" customFormat="false" ht="15" hidden="false" customHeight="true" outlineLevel="0" collapsed="false">
      <c r="A24" s="197" t="s">
        <v>164</v>
      </c>
      <c r="B24" s="188" t="s">
        <v>162</v>
      </c>
      <c r="C24" s="188"/>
      <c r="D24" s="188"/>
      <c r="E24" s="205" t="n">
        <v>0.081</v>
      </c>
      <c r="F24" s="205"/>
      <c r="G24" s="185"/>
      <c r="H24" s="185"/>
      <c r="O24" s="162"/>
      <c r="P24" s="162"/>
      <c r="Q24" s="162"/>
    </row>
    <row r="25" customFormat="false" ht="15" hidden="false" customHeight="true" outlineLevel="0" collapsed="false">
      <c r="A25" s="197"/>
      <c r="B25" s="188" t="s">
        <v>163</v>
      </c>
      <c r="C25" s="188"/>
      <c r="D25" s="188"/>
      <c r="E25" s="206" t="n">
        <v>0.107306947155911</v>
      </c>
      <c r="F25" s="206"/>
      <c r="G25" s="185"/>
      <c r="H25" s="185"/>
    </row>
    <row r="26" customFormat="false" ht="15" hidden="false" customHeight="true" outlineLevel="0" collapsed="false">
      <c r="A26" s="208"/>
      <c r="B26" s="200"/>
      <c r="C26" s="200"/>
      <c r="D26" s="209"/>
      <c r="E26" s="210"/>
      <c r="F26" s="211"/>
    </row>
    <row r="27" customFormat="false" ht="15" hidden="false" customHeight="true" outlineLevel="0" collapsed="false">
      <c r="A27" s="203" t="s">
        <v>165</v>
      </c>
      <c r="B27" s="203"/>
      <c r="C27" s="203"/>
      <c r="D27" s="212" t="s">
        <v>166</v>
      </c>
      <c r="E27" s="204" t="s">
        <v>167</v>
      </c>
      <c r="F27" s="204"/>
    </row>
    <row r="28" customFormat="false" ht="15" hidden="false" customHeight="true" outlineLevel="0" collapsed="false">
      <c r="A28" s="213" t="s">
        <v>168</v>
      </c>
      <c r="B28" s="213"/>
      <c r="C28" s="213"/>
      <c r="D28" s="214" t="n">
        <v>3079.101963</v>
      </c>
      <c r="E28" s="215" t="n">
        <v>1441.248</v>
      </c>
      <c r="F28" s="215"/>
    </row>
    <row r="29" customFormat="false" ht="15" hidden="false" customHeight="true" outlineLevel="0" collapsed="false">
      <c r="A29" s="213" t="s">
        <v>169</v>
      </c>
      <c r="B29" s="213"/>
      <c r="C29" s="213"/>
      <c r="D29" s="216" t="n">
        <v>4345.754971</v>
      </c>
      <c r="E29" s="217" t="n">
        <v>1072.566</v>
      </c>
      <c r="F29" s="217"/>
    </row>
    <row r="30" customFormat="false" ht="12.75" hidden="false" customHeight="true" outlineLevel="0" collapsed="false">
      <c r="A30" s="213" t="s">
        <v>161</v>
      </c>
      <c r="B30" s="213"/>
      <c r="C30" s="213"/>
      <c r="D30" s="214" t="n">
        <v>13631.539752</v>
      </c>
      <c r="E30" s="215" t="n">
        <v>39317.199</v>
      </c>
      <c r="F30" s="215"/>
    </row>
    <row r="31" customFormat="false" ht="15" hidden="false" customHeight="true" outlineLevel="0" collapsed="false">
      <c r="A31" s="218" t="s">
        <v>164</v>
      </c>
      <c r="B31" s="218"/>
      <c r="C31" s="218"/>
      <c r="D31" s="219" t="s">
        <v>153</v>
      </c>
      <c r="E31" s="220" t="n">
        <v>1771.252</v>
      </c>
      <c r="F31" s="220"/>
    </row>
    <row r="32" customFormat="false" ht="15" hidden="false" customHeight="true" outlineLevel="0" collapsed="false">
      <c r="A32" s="221"/>
      <c r="B32" s="221"/>
      <c r="C32" s="221"/>
      <c r="D32" s="221"/>
      <c r="E32" s="221"/>
      <c r="F32" s="221"/>
    </row>
    <row r="33" customFormat="false" ht="15" hidden="false" customHeight="true" outlineLevel="0" collapsed="false">
      <c r="A33" s="222" t="s">
        <v>170</v>
      </c>
      <c r="B33" s="222"/>
      <c r="C33" s="222"/>
      <c r="D33" s="222"/>
      <c r="E33" s="222"/>
      <c r="F33" s="222"/>
    </row>
    <row r="34" customFormat="false" ht="15" hidden="false" customHeight="true" outlineLevel="0" collapsed="false">
      <c r="A34" s="223"/>
      <c r="B34" s="224"/>
      <c r="C34" s="224"/>
      <c r="D34" s="225"/>
      <c r="E34" s="225"/>
      <c r="F34" s="226"/>
    </row>
    <row r="35" customFormat="false" ht="15" hidden="false" customHeight="true" outlineLevel="0" collapsed="false">
      <c r="A35" s="223"/>
      <c r="B35" s="224"/>
      <c r="C35" s="224"/>
      <c r="D35" s="225"/>
      <c r="E35" s="225"/>
      <c r="F35" s="226"/>
    </row>
    <row r="36" customFormat="false" ht="15" hidden="false" customHeight="true" outlineLevel="0" collapsed="false">
      <c r="A36" s="223"/>
      <c r="B36" s="224"/>
      <c r="C36" s="224"/>
      <c r="D36" s="225"/>
      <c r="E36" s="225"/>
      <c r="F36" s="226"/>
    </row>
    <row r="37" customFormat="false" ht="15" hidden="false" customHeight="true" outlineLevel="0" collapsed="false">
      <c r="A37" s="223"/>
      <c r="B37" s="224"/>
      <c r="C37" s="224"/>
      <c r="D37" s="225"/>
      <c r="E37" s="225"/>
      <c r="F37" s="226"/>
    </row>
    <row r="38" customFormat="false" ht="15" hidden="false" customHeight="true" outlineLevel="0" collapsed="false">
      <c r="A38" s="223"/>
      <c r="B38" s="224"/>
      <c r="C38" s="224"/>
      <c r="D38" s="225"/>
      <c r="E38" s="225"/>
      <c r="F38" s="226"/>
    </row>
    <row r="39" customFormat="false" ht="15" hidden="false" customHeight="true" outlineLevel="0" collapsed="false">
      <c r="A39" s="223"/>
      <c r="B39" s="224"/>
      <c r="C39" s="224"/>
      <c r="D39" s="225"/>
      <c r="E39" s="225"/>
      <c r="F39" s="226"/>
    </row>
    <row r="40" customFormat="false" ht="15" hidden="false" customHeight="true" outlineLevel="0" collapsed="false">
      <c r="A40" s="223"/>
      <c r="B40" s="224"/>
      <c r="C40" s="224"/>
      <c r="D40" s="225"/>
      <c r="E40" s="225"/>
      <c r="F40" s="226"/>
    </row>
    <row r="41" customFormat="false" ht="15" hidden="false" customHeight="true" outlineLevel="0" collapsed="false">
      <c r="A41" s="223"/>
      <c r="B41" s="224"/>
      <c r="C41" s="224"/>
      <c r="D41" s="225"/>
      <c r="E41" s="225"/>
      <c r="F41" s="226"/>
    </row>
    <row r="42" customFormat="false" ht="15" hidden="false" customHeight="true" outlineLevel="0" collapsed="false">
      <c r="A42" s="223"/>
      <c r="B42" s="224"/>
      <c r="C42" s="224"/>
      <c r="D42" s="225"/>
      <c r="E42" s="225"/>
      <c r="F42" s="226"/>
    </row>
    <row r="43" customFormat="false" ht="15" hidden="false" customHeight="true" outlineLevel="0" collapsed="false">
      <c r="A43" s="223"/>
      <c r="B43" s="224"/>
      <c r="C43" s="224"/>
      <c r="D43" s="225"/>
      <c r="E43" s="225"/>
      <c r="F43" s="226"/>
    </row>
    <row r="44" customFormat="false" ht="15" hidden="false" customHeight="true" outlineLevel="0" collapsed="false">
      <c r="A44" s="223"/>
      <c r="B44" s="224"/>
      <c r="C44" s="224"/>
      <c r="D44" s="225"/>
      <c r="E44" s="225"/>
      <c r="F44" s="226"/>
    </row>
    <row r="45" customFormat="false" ht="15" hidden="false" customHeight="true" outlineLevel="0" collapsed="false">
      <c r="A45" s="223"/>
      <c r="B45" s="224"/>
      <c r="C45" s="224"/>
      <c r="D45" s="225"/>
      <c r="E45" s="225"/>
      <c r="F45" s="226"/>
    </row>
    <row r="46" customFormat="false" ht="15" hidden="false" customHeight="true" outlineLevel="0" collapsed="false">
      <c r="A46" s="223"/>
      <c r="B46" s="224"/>
      <c r="C46" s="224"/>
      <c r="D46" s="225"/>
      <c r="E46" s="225"/>
      <c r="F46" s="226"/>
    </row>
    <row r="47" customFormat="false" ht="15" hidden="false" customHeight="true" outlineLevel="0" collapsed="false">
      <c r="A47" s="223"/>
      <c r="B47" s="224"/>
      <c r="C47" s="224"/>
      <c r="D47" s="227"/>
      <c r="E47" s="227"/>
      <c r="F47" s="228"/>
    </row>
    <row r="48" customFormat="false" ht="13.5" hidden="false" customHeight="false" outlineLevel="0" collapsed="false">
      <c r="A48" s="229" t="s">
        <v>171</v>
      </c>
      <c r="B48" s="230"/>
      <c r="C48" s="230"/>
      <c r="D48" s="230"/>
      <c r="E48" s="230"/>
      <c r="F48" s="231"/>
    </row>
    <row r="49" customFormat="false" ht="12" hidden="false" customHeight="true" outlineLevel="0" collapsed="false">
      <c r="A49" s="161"/>
      <c r="B49" s="161"/>
      <c r="C49" s="161"/>
      <c r="D49" s="161"/>
      <c r="E49" s="161"/>
      <c r="F49" s="16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</row>
    <row r="51" customFormat="false" ht="12.75" hidden="false" customHeight="false" outlineLevel="0" collapsed="false">
      <c r="A51" s="232"/>
      <c r="B51" s="161"/>
      <c r="C51" s="233"/>
      <c r="D51" s="233"/>
      <c r="E51" s="233"/>
      <c r="F51" s="233"/>
      <c r="G51" s="233"/>
      <c r="H51" s="233"/>
      <c r="I51" s="233"/>
      <c r="J51" s="234"/>
      <c r="K51" s="234"/>
      <c r="L51" s="234"/>
      <c r="M51" s="234"/>
      <c r="N51" s="234"/>
      <c r="O51" s="233"/>
      <c r="P51" s="233"/>
      <c r="Q51" s="233"/>
      <c r="R51" s="233"/>
      <c r="S51" s="233"/>
      <c r="T51" s="233"/>
      <c r="U51" s="233"/>
      <c r="V51" s="233"/>
      <c r="W51" s="233"/>
      <c r="X51" s="233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  <c r="AK51" s="233"/>
      <c r="AL51" s="233"/>
      <c r="AM51" s="233"/>
      <c r="AN51" s="233"/>
      <c r="AO51" s="233"/>
      <c r="AP51" s="233"/>
      <c r="AQ51" s="233"/>
      <c r="AR51" s="233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  <row r="52" customFormat="false" ht="12.75" hidden="false" customHeight="false" outlineLevel="0" collapsed="false">
      <c r="A52" s="161"/>
      <c r="B52" s="161"/>
      <c r="C52" s="236"/>
      <c r="D52" s="236"/>
      <c r="E52" s="236"/>
      <c r="F52" s="236"/>
      <c r="G52" s="236"/>
      <c r="H52" s="236"/>
      <c r="I52" s="236"/>
      <c r="J52" s="237"/>
      <c r="K52" s="237"/>
      <c r="L52" s="237"/>
      <c r="M52" s="237"/>
      <c r="N52" s="237"/>
      <c r="O52" s="236"/>
      <c r="P52" s="236"/>
      <c r="Q52" s="236"/>
      <c r="R52" s="236"/>
      <c r="S52" s="236"/>
      <c r="T52" s="236"/>
      <c r="U52" s="236"/>
      <c r="V52" s="236"/>
      <c r="W52" s="236"/>
      <c r="X52" s="236"/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6"/>
      <c r="AN52" s="236"/>
      <c r="AO52" s="236"/>
      <c r="AP52" s="236"/>
      <c r="AQ52" s="236"/>
      <c r="AR52" s="236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</row>
    <row r="53" customFormat="false" ht="12.75" hidden="false" customHeight="false" outlineLevel="0" collapsed="false">
      <c r="A53" s="232"/>
      <c r="B53" s="161"/>
      <c r="C53" s="185"/>
      <c r="D53" s="185"/>
      <c r="E53" s="185"/>
      <c r="F53" s="185"/>
      <c r="G53" s="185"/>
      <c r="H53" s="185"/>
      <c r="I53" s="185"/>
      <c r="J53" s="186"/>
      <c r="K53" s="186"/>
      <c r="L53" s="186"/>
      <c r="M53" s="186"/>
      <c r="N53" s="186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  <c r="Z53" s="185"/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  <c r="AO53" s="185"/>
      <c r="AP53" s="185"/>
      <c r="AQ53" s="185"/>
      <c r="AR53" s="185"/>
      <c r="AS53" s="239"/>
      <c r="AT53" s="239"/>
      <c r="AU53" s="239"/>
      <c r="AV53" s="239"/>
      <c r="AW53" s="239"/>
      <c r="AX53" s="239"/>
      <c r="AY53" s="239"/>
      <c r="AZ53" s="239"/>
      <c r="BA53" s="239"/>
      <c r="BB53" s="239"/>
      <c r="BC53" s="239"/>
      <c r="BD53" s="239"/>
      <c r="BE53" s="239"/>
    </row>
    <row r="54" customFormat="false" ht="12.75" hidden="false" customHeight="false" outlineLevel="0" collapsed="false">
      <c r="A54" s="161"/>
      <c r="B54" s="161"/>
      <c r="C54" s="185"/>
      <c r="D54" s="185"/>
      <c r="E54" s="185"/>
      <c r="F54" s="185"/>
      <c r="G54" s="185"/>
      <c r="H54" s="185"/>
      <c r="I54" s="185"/>
      <c r="J54" s="186"/>
      <c r="K54" s="186"/>
      <c r="L54" s="186"/>
      <c r="M54" s="186"/>
      <c r="N54" s="186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  <c r="Z54" s="185"/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  <c r="AO54" s="185"/>
      <c r="AP54" s="185"/>
      <c r="AQ54" s="185"/>
      <c r="AR54" s="185"/>
      <c r="AS54" s="239"/>
      <c r="AT54" s="239"/>
      <c r="AU54" s="239"/>
      <c r="AV54" s="239"/>
      <c r="AW54" s="239"/>
      <c r="AX54" s="239"/>
      <c r="AY54" s="239"/>
      <c r="AZ54" s="239"/>
      <c r="BA54" s="239"/>
      <c r="BB54" s="239"/>
      <c r="BC54" s="239"/>
      <c r="BD54" s="239"/>
      <c r="BE54" s="239"/>
    </row>
    <row r="55" customFormat="false" ht="12.75" hidden="false" customHeight="false" outlineLevel="0" collapsed="false">
      <c r="A55" s="162"/>
      <c r="B55" s="162"/>
      <c r="C55" s="186"/>
      <c r="D55" s="186"/>
      <c r="E55" s="186"/>
      <c r="F55" s="185"/>
      <c r="G55" s="185"/>
      <c r="H55" s="185"/>
      <c r="I55" s="185"/>
      <c r="J55" s="186"/>
      <c r="K55" s="186"/>
      <c r="L55" s="186"/>
      <c r="M55" s="186"/>
      <c r="N55" s="186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  <c r="Z55" s="185"/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  <c r="AO55" s="185"/>
      <c r="AP55" s="185"/>
      <c r="AQ55" s="185"/>
      <c r="AR55" s="185"/>
      <c r="AS55" s="239"/>
      <c r="AT55" s="239"/>
      <c r="AU55" s="239"/>
      <c r="AV55" s="239"/>
      <c r="AW55" s="239"/>
      <c r="AX55" s="239"/>
      <c r="AY55" s="239"/>
      <c r="AZ55" s="239"/>
      <c r="BA55" s="239"/>
      <c r="BB55" s="239"/>
      <c r="BC55" s="239"/>
      <c r="BD55" s="239"/>
      <c r="BE55" s="239"/>
    </row>
    <row r="56" customFormat="false" ht="12.75" hidden="false" customHeight="false" outlineLevel="0" collapsed="false">
      <c r="A56" s="240"/>
      <c r="B56" s="162"/>
      <c r="C56" s="186"/>
      <c r="D56" s="186"/>
      <c r="E56" s="186"/>
      <c r="F56" s="185"/>
      <c r="G56" s="185"/>
      <c r="H56" s="185"/>
      <c r="I56" s="185"/>
      <c r="J56" s="186"/>
      <c r="K56" s="186"/>
      <c r="L56" s="186"/>
      <c r="M56" s="186"/>
      <c r="N56" s="186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  <c r="AE56" s="185"/>
      <c r="AF56" s="185"/>
      <c r="AG56" s="185"/>
      <c r="AH56" s="185"/>
      <c r="AI56" s="185"/>
      <c r="AJ56" s="185"/>
      <c r="AK56" s="185"/>
      <c r="AL56" s="185"/>
      <c r="AM56" s="185"/>
      <c r="AN56" s="185"/>
      <c r="AO56" s="185"/>
      <c r="AP56" s="185"/>
      <c r="AQ56" s="185"/>
      <c r="AR56" s="185"/>
      <c r="AS56" s="239"/>
      <c r="AT56" s="239"/>
      <c r="AU56" s="239"/>
      <c r="AV56" s="239"/>
      <c r="AW56" s="239"/>
      <c r="AX56" s="239"/>
      <c r="AY56" s="239"/>
      <c r="AZ56" s="239"/>
      <c r="BA56" s="239"/>
      <c r="BB56" s="239"/>
      <c r="BC56" s="239"/>
      <c r="BD56" s="239"/>
      <c r="BE56" s="239"/>
    </row>
    <row r="57" customFormat="false" ht="12.75" hidden="false" customHeight="false" outlineLevel="0" collapsed="false">
      <c r="A57" s="162"/>
      <c r="B57" s="162"/>
      <c r="C57" s="241"/>
      <c r="D57" s="241"/>
      <c r="E57" s="241"/>
      <c r="F57" s="242"/>
      <c r="G57" s="242"/>
      <c r="H57" s="242"/>
      <c r="I57" s="242"/>
      <c r="J57" s="241"/>
      <c r="K57" s="241"/>
      <c r="L57" s="241"/>
      <c r="M57" s="241"/>
      <c r="N57" s="241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42"/>
      <c r="AM57" s="242"/>
      <c r="AN57" s="242"/>
      <c r="AO57" s="242"/>
      <c r="AP57" s="242"/>
      <c r="AQ57" s="242"/>
      <c r="AR57" s="242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</row>
    <row r="58" customFormat="false" ht="12.75" hidden="false" customHeight="false" outlineLevel="0" collapsed="false">
      <c r="A58" s="162"/>
      <c r="B58" s="162"/>
      <c r="C58" s="162"/>
      <c r="D58" s="162"/>
      <c r="E58" s="162"/>
      <c r="F58" s="161"/>
    </row>
    <row r="59" customFormat="false" ht="15.75" hidden="false" customHeight="true" outlineLevel="0" collapsed="false">
      <c r="A59" s="240" t="s">
        <v>172</v>
      </c>
      <c r="B59" s="162"/>
      <c r="C59" s="244" t="s">
        <v>173</v>
      </c>
      <c r="D59" s="244" t="s">
        <v>174</v>
      </c>
      <c r="E59" s="162"/>
      <c r="F59" s="161"/>
    </row>
    <row r="60" customFormat="false" ht="12.75" hidden="false" customHeight="false" outlineLevel="0" collapsed="false">
      <c r="A60" s="162"/>
      <c r="B60" s="245"/>
      <c r="C60" s="186"/>
      <c r="D60" s="246"/>
      <c r="E60" s="162"/>
      <c r="F60" s="161"/>
    </row>
    <row r="61" customFormat="false" ht="12.75" hidden="false" customHeight="false" outlineLevel="0" collapsed="false">
      <c r="A61" s="162"/>
      <c r="B61" s="245" t="s">
        <v>175</v>
      </c>
      <c r="C61" s="186"/>
      <c r="D61" s="246"/>
      <c r="E61" s="162"/>
      <c r="F61" s="161"/>
    </row>
    <row r="62" customFormat="false" ht="12.75" hidden="false" customHeight="false" outlineLevel="0" collapsed="false">
      <c r="A62" s="162"/>
      <c r="B62" s="245" t="s">
        <v>176</v>
      </c>
      <c r="C62" s="186"/>
      <c r="D62" s="246"/>
      <c r="E62" s="162"/>
      <c r="F62" s="161"/>
    </row>
    <row r="63" customFormat="false" ht="12.75" hidden="false" customHeight="false" outlineLevel="0" collapsed="false">
      <c r="A63" s="162"/>
      <c r="B63" s="245" t="s">
        <v>177</v>
      </c>
      <c r="C63" s="186"/>
      <c r="D63" s="246"/>
      <c r="E63" s="162"/>
      <c r="F63" s="161"/>
    </row>
    <row r="64" customFormat="false" ht="12.75" hidden="false" customHeight="false" outlineLevel="0" collapsed="false">
      <c r="A64" s="162"/>
      <c r="B64" s="245" t="s">
        <v>178</v>
      </c>
      <c r="C64" s="186"/>
      <c r="D64" s="246"/>
      <c r="E64" s="162"/>
      <c r="F64" s="161"/>
    </row>
    <row r="65" customFormat="false" ht="12.75" hidden="false" customHeight="false" outlineLevel="0" collapsed="false">
      <c r="A65" s="162"/>
      <c r="B65" s="245" t="s">
        <v>179</v>
      </c>
      <c r="C65" s="186"/>
      <c r="D65" s="246"/>
      <c r="E65" s="162"/>
      <c r="F65" s="161"/>
    </row>
    <row r="66" customFormat="false" ht="12.75" hidden="false" customHeight="false" outlineLevel="0" collapsed="false">
      <c r="A66" s="162"/>
      <c r="B66" s="245" t="s">
        <v>180</v>
      </c>
      <c r="C66" s="186"/>
      <c r="D66" s="246"/>
      <c r="E66" s="162"/>
      <c r="F66" s="161"/>
    </row>
    <row r="67" customFormat="false" ht="12.75" hidden="false" customHeight="false" outlineLevel="0" collapsed="false">
      <c r="A67" s="162"/>
      <c r="B67" s="245" t="s">
        <v>181</v>
      </c>
      <c r="C67" s="186"/>
      <c r="D67" s="246"/>
      <c r="E67" s="162"/>
      <c r="F67" s="161"/>
    </row>
    <row r="68" customFormat="false" ht="12.75" hidden="false" customHeight="false" outlineLevel="0" collapsed="false">
      <c r="A68" s="162"/>
      <c r="B68" s="245" t="s">
        <v>182</v>
      </c>
      <c r="C68" s="186"/>
      <c r="D68" s="186"/>
      <c r="E68" s="162"/>
      <c r="F68" s="161"/>
    </row>
    <row r="69" customFormat="false" ht="12.75" hidden="false" customHeight="false" outlineLevel="0" collapsed="false">
      <c r="A69" s="162"/>
      <c r="B69" s="245" t="s">
        <v>183</v>
      </c>
      <c r="C69" s="186"/>
      <c r="D69" s="186"/>
      <c r="E69" s="162"/>
      <c r="F69" s="161"/>
    </row>
    <row r="70" customFormat="false" ht="12.75" hidden="false" customHeight="false" outlineLevel="0" collapsed="false">
      <c r="A70" s="162"/>
      <c r="B70" s="245" t="s">
        <v>184</v>
      </c>
      <c r="C70" s="186"/>
      <c r="D70" s="186"/>
      <c r="E70" s="162"/>
      <c r="F70" s="161"/>
    </row>
    <row r="71" customFormat="false" ht="12.75" hidden="false" customHeight="false" outlineLevel="0" collapsed="false">
      <c r="A71" s="162"/>
      <c r="B71" s="245" t="s">
        <v>185</v>
      </c>
      <c r="C71" s="186"/>
      <c r="D71" s="186"/>
      <c r="E71" s="162"/>
      <c r="F71" s="161"/>
    </row>
    <row r="72" customFormat="false" ht="12.75" hidden="false" customHeight="false" outlineLevel="0" collapsed="false">
      <c r="A72" s="162"/>
      <c r="B72" s="245" t="s">
        <v>186</v>
      </c>
      <c r="C72" s="186"/>
      <c r="D72" s="186"/>
      <c r="E72" s="162"/>
      <c r="F72" s="161"/>
    </row>
    <row r="73" customFormat="false" ht="12.75" hidden="false" customHeight="false" outlineLevel="0" collapsed="false">
      <c r="A73" s="162"/>
      <c r="B73" s="245" t="s">
        <v>187</v>
      </c>
      <c r="C73" s="186"/>
      <c r="D73" s="186"/>
      <c r="E73" s="162"/>
      <c r="F73" s="161"/>
    </row>
    <row r="74" customFormat="false" ht="12.75" hidden="false" customHeight="false" outlineLevel="0" collapsed="false">
      <c r="A74" s="161"/>
      <c r="B74" s="161"/>
      <c r="C74" s="161"/>
      <c r="D74" s="161"/>
      <c r="E74" s="161"/>
      <c r="F74" s="161"/>
    </row>
    <row r="75" customFormat="false" ht="12.75" hidden="false" customHeight="false" outlineLevel="0" collapsed="false">
      <c r="A75" s="161"/>
      <c r="B75" s="161"/>
      <c r="C75" s="161"/>
      <c r="D75" s="161"/>
      <c r="E75" s="161"/>
      <c r="F75" s="161"/>
    </row>
    <row r="76" customFormat="false" ht="12.75" hidden="false" customHeight="false" outlineLevel="0" collapsed="false">
      <c r="A76" s="161"/>
      <c r="B76" s="161"/>
      <c r="C76" s="161"/>
      <c r="D76" s="161"/>
      <c r="E76" s="161"/>
      <c r="F76" s="161"/>
    </row>
    <row r="77" customFormat="false" ht="12.75" hidden="false" customHeight="false" outlineLevel="0" collapsed="false">
      <c r="A77" s="161"/>
      <c r="B77" s="161"/>
      <c r="C77" s="161"/>
      <c r="D77" s="161"/>
      <c r="E77" s="161"/>
      <c r="F77" s="161"/>
    </row>
    <row r="78" customFormat="false" ht="12.75" hidden="false" customHeight="false" outlineLevel="0" collapsed="false">
      <c r="A78" s="161"/>
      <c r="B78" s="161"/>
      <c r="C78" s="161"/>
      <c r="D78" s="161"/>
      <c r="E78" s="161"/>
      <c r="F78" s="161"/>
    </row>
    <row r="79" customFormat="false" ht="12.75" hidden="false" customHeight="false" outlineLevel="0" collapsed="false">
      <c r="A79" s="161"/>
      <c r="B79" s="161"/>
      <c r="C79" s="161"/>
      <c r="D79" s="161"/>
      <c r="E79" s="161"/>
      <c r="F79" s="161"/>
    </row>
    <row r="80" customFormat="false" ht="12.75" hidden="false" customHeight="false" outlineLevel="0" collapsed="false">
      <c r="A80" s="161"/>
      <c r="B80" s="161"/>
      <c r="C80" s="161"/>
      <c r="D80" s="161"/>
      <c r="E80" s="161"/>
      <c r="F80" s="161"/>
    </row>
    <row r="81" customFormat="false" ht="12.75" hidden="false" customHeight="false" outlineLevel="0" collapsed="false">
      <c r="A81" s="161"/>
      <c r="B81" s="161"/>
      <c r="C81" s="161"/>
      <c r="D81" s="161"/>
      <c r="E81" s="161"/>
      <c r="F81" s="161"/>
    </row>
    <row r="82" customFormat="false" ht="12.75" hidden="false" customHeight="false" outlineLevel="0" collapsed="false">
      <c r="A82" s="161"/>
      <c r="B82" s="161"/>
      <c r="C82" s="161"/>
      <c r="D82" s="161"/>
      <c r="E82" s="161"/>
      <c r="F82" s="161"/>
    </row>
    <row r="83" customFormat="false" ht="12.75" hidden="false" customHeight="false" outlineLevel="0" collapsed="false">
      <c r="A83" s="161"/>
      <c r="B83" s="161"/>
      <c r="C83" s="161"/>
      <c r="D83" s="161"/>
      <c r="E83" s="161"/>
      <c r="F83" s="161"/>
    </row>
    <row r="84" customFormat="false" ht="12.75" hidden="false" customHeight="false" outlineLevel="0" collapsed="false">
      <c r="A84" s="161"/>
      <c r="B84" s="161"/>
      <c r="C84" s="161"/>
      <c r="D84" s="161"/>
      <c r="E84" s="161"/>
      <c r="F84" s="161"/>
    </row>
    <row r="85" customFormat="false" ht="12.75" hidden="false" customHeight="false" outlineLevel="0" collapsed="false">
      <c r="A85" s="161"/>
      <c r="B85" s="161"/>
      <c r="C85" s="161"/>
      <c r="D85" s="161"/>
      <c r="E85" s="161"/>
      <c r="F85" s="161"/>
    </row>
    <row r="86" customFormat="false" ht="12.75" hidden="false" customHeight="false" outlineLevel="0" collapsed="false">
      <c r="A86" s="161"/>
      <c r="B86" s="161"/>
      <c r="C86" s="161"/>
      <c r="D86" s="161"/>
      <c r="E86" s="161"/>
      <c r="F86" s="161"/>
    </row>
    <row r="87" customFormat="false" ht="12.75" hidden="false" customHeight="false" outlineLevel="0" collapsed="false">
      <c r="A87" s="161"/>
      <c r="B87" s="161"/>
      <c r="C87" s="161"/>
      <c r="D87" s="161"/>
      <c r="E87" s="161"/>
      <c r="F87" s="161"/>
    </row>
    <row r="88" customFormat="false" ht="12.75" hidden="false" customHeight="false" outlineLevel="0" collapsed="false">
      <c r="A88" s="161"/>
      <c r="B88" s="161"/>
      <c r="C88" s="161"/>
      <c r="D88" s="161"/>
      <c r="E88" s="161"/>
      <c r="F88" s="161"/>
    </row>
    <row r="89" customFormat="false" ht="12.75" hidden="false" customHeight="false" outlineLevel="0" collapsed="false">
      <c r="A89" s="161"/>
      <c r="B89" s="161"/>
      <c r="C89" s="161"/>
      <c r="D89" s="161"/>
      <c r="E89" s="161"/>
      <c r="F89" s="161"/>
    </row>
    <row r="90" customFormat="false" ht="12.75" hidden="false" customHeight="false" outlineLevel="0" collapsed="false">
      <c r="A90" s="161"/>
      <c r="B90" s="161"/>
      <c r="C90" s="161"/>
      <c r="D90" s="161"/>
      <c r="E90" s="161"/>
      <c r="F90" s="161"/>
    </row>
    <row r="91" customFormat="false" ht="12.75" hidden="false" customHeight="false" outlineLevel="0" collapsed="false">
      <c r="A91" s="161"/>
      <c r="B91" s="161"/>
      <c r="C91" s="161"/>
      <c r="D91" s="161"/>
      <c r="E91" s="161"/>
      <c r="F91" s="161"/>
    </row>
    <row r="92" customFormat="false" ht="12.75" hidden="false" customHeight="false" outlineLevel="0" collapsed="false">
      <c r="A92" s="161"/>
      <c r="B92" s="161"/>
      <c r="C92" s="161"/>
      <c r="D92" s="161"/>
      <c r="E92" s="161"/>
      <c r="F92" s="161"/>
    </row>
    <row r="93" customFormat="false" ht="12.75" hidden="false" customHeight="false" outlineLevel="0" collapsed="false">
      <c r="A93" s="161"/>
      <c r="B93" s="161"/>
      <c r="C93" s="161"/>
      <c r="D93" s="161"/>
      <c r="E93" s="161"/>
      <c r="F93" s="161"/>
    </row>
    <row r="94" customFormat="false" ht="12.75" hidden="false" customHeight="false" outlineLevel="0" collapsed="false">
      <c r="A94" s="161"/>
      <c r="B94" s="161"/>
      <c r="C94" s="161"/>
      <c r="D94" s="161"/>
      <c r="E94" s="161"/>
      <c r="F94" s="16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247" width="13.85"/>
    <col collapsed="false" customWidth="true" hidden="false" outlineLevel="0" max="2" min="2" style="247" width="16.42"/>
    <col collapsed="false" customWidth="true" hidden="false" outlineLevel="0" max="3" min="3" style="247" width="12.56"/>
    <col collapsed="false" customWidth="true" hidden="false" outlineLevel="0" max="4" min="4" style="247" width="16.99"/>
    <col collapsed="false" customWidth="true" hidden="false" outlineLevel="0" max="6" min="5" style="247" width="14.56"/>
    <col collapsed="false" customWidth="true" hidden="false" outlineLevel="0" max="7" min="7" style="247" width="14.41"/>
    <col collapsed="false" customWidth="true" hidden="false" outlineLevel="0" max="8" min="8" style="248" width="11.42"/>
    <col collapsed="false" customWidth="true" hidden="false" outlineLevel="0" max="9" min="9" style="248" width="12.42"/>
    <col collapsed="false" customWidth="true" hidden="false" outlineLevel="0" max="10" min="10" style="248" width="11.56"/>
    <col collapsed="false" customWidth="true" hidden="false" outlineLevel="0" max="14" min="11" style="248" width="9.85"/>
    <col collapsed="false" customWidth="true" hidden="false" outlineLevel="0" max="15" min="15" style="248" width="10.56"/>
    <col collapsed="false" customWidth="true" hidden="false" outlineLevel="0" max="17" min="16" style="248" width="9.85"/>
    <col collapsed="false" customWidth="true" hidden="false" outlineLevel="0" max="18" min="18" style="248" width="9.56"/>
    <col collapsed="false" customWidth="true" hidden="false" outlineLevel="0" max="19" min="19" style="248" width="10.41"/>
    <col collapsed="false" customWidth="true" hidden="false" outlineLevel="0" max="20" min="20" style="248" width="10.13"/>
    <col collapsed="false" customWidth="true" hidden="false" outlineLevel="0" max="22" min="21" style="248" width="9.56"/>
    <col collapsed="false" customWidth="true" hidden="false" outlineLevel="0" max="35" min="23" style="248" width="9.85"/>
    <col collapsed="false" customWidth="true" hidden="false" outlineLevel="0" max="39" min="36" style="248" width="9.99"/>
    <col collapsed="false" customWidth="true" hidden="false" outlineLevel="0" max="43" min="40" style="248" width="9.85"/>
    <col collapsed="false" customWidth="true" hidden="false" outlineLevel="0" max="47" min="44" style="248" width="9.99"/>
    <col collapsed="false" customWidth="true" hidden="false" outlineLevel="0" max="48" min="48" style="248" width="10.99"/>
    <col collapsed="false" customWidth="true" hidden="false" outlineLevel="0" max="54" min="49" style="247" width="9.56"/>
    <col collapsed="false" customWidth="true" hidden="false" outlineLevel="0" max="55" min="55" style="247" width="10.56"/>
    <col collapsed="false" customWidth="true" hidden="false" outlineLevel="0" max="56" min="56" style="247" width="10.41"/>
    <col collapsed="false" customWidth="false" hidden="false" outlineLevel="0" max="65" min="57" style="247" width="9.14"/>
    <col collapsed="false" customWidth="true" hidden="false" outlineLevel="0" max="66" min="66" style="247" width="9.41"/>
    <col collapsed="false" customWidth="false" hidden="false" outlineLevel="0" max="257" min="67" style="247" width="9.14"/>
  </cols>
  <sheetData>
    <row r="1" customFormat="false" ht="32.25" hidden="false" customHeight="true" outlineLevel="0" collapsed="false">
      <c r="A1" s="163" t="s">
        <v>130</v>
      </c>
      <c r="B1" s="163"/>
      <c r="C1" s="163"/>
      <c r="D1" s="163"/>
      <c r="E1" s="163"/>
      <c r="F1" s="163"/>
      <c r="G1" s="163"/>
    </row>
    <row r="2" customFormat="false" ht="15" hidden="false" customHeight="false" outlineLevel="0" collapsed="false">
      <c r="A2" s="164" t="s">
        <v>131</v>
      </c>
      <c r="B2" s="164"/>
      <c r="C2" s="164"/>
      <c r="D2" s="164"/>
      <c r="E2" s="164"/>
      <c r="F2" s="249" t="n">
        <v>45650</v>
      </c>
      <c r="G2" s="250"/>
    </row>
    <row r="3" customFormat="false" ht="15" hidden="false" customHeight="false" outlineLevel="0" collapsed="false">
      <c r="A3" s="166" t="s">
        <v>132</v>
      </c>
      <c r="B3" s="166"/>
      <c r="C3" s="166"/>
      <c r="D3" s="166"/>
      <c r="E3" s="166"/>
      <c r="F3" s="251" t="n">
        <v>45652</v>
      </c>
      <c r="G3" s="252"/>
    </row>
    <row r="4" customFormat="false" ht="15.75" hidden="false" customHeight="false" outlineLevel="0" collapsed="false">
      <c r="A4" s="253"/>
      <c r="B4" s="254"/>
      <c r="C4" s="254"/>
      <c r="D4" s="254"/>
      <c r="E4" s="254"/>
      <c r="F4" s="254"/>
      <c r="G4" s="255"/>
    </row>
    <row r="5" customFormat="false" ht="36" hidden="false" customHeight="true" outlineLevel="0" collapsed="false">
      <c r="A5" s="256" t="s">
        <v>133</v>
      </c>
      <c r="B5" s="256"/>
      <c r="C5" s="257" t="s">
        <v>134</v>
      </c>
      <c r="D5" s="258" t="s">
        <v>188</v>
      </c>
      <c r="E5" s="258"/>
      <c r="F5" s="258" t="s">
        <v>136</v>
      </c>
      <c r="G5" s="259" t="n">
        <v>45652</v>
      </c>
    </row>
    <row r="6" customFormat="false" ht="27" hidden="false" customHeight="true" outlineLevel="0" collapsed="false">
      <c r="A6" s="256"/>
      <c r="B6" s="256"/>
      <c r="C6" s="257"/>
      <c r="D6" s="260" t="s">
        <v>189</v>
      </c>
      <c r="E6" s="260" t="s">
        <v>190</v>
      </c>
      <c r="F6" s="260" t="s">
        <v>138</v>
      </c>
      <c r="G6" s="261" t="s">
        <v>139</v>
      </c>
    </row>
    <row r="7" customFormat="false" ht="15" hidden="false" customHeight="true" outlineLevel="0" collapsed="false">
      <c r="A7" s="262" t="s">
        <v>142</v>
      </c>
      <c r="B7" s="263" t="s">
        <v>143</v>
      </c>
      <c r="C7" s="264" t="n">
        <v>0.0869</v>
      </c>
      <c r="D7" s="265" t="n">
        <v>0.0836873399416617</v>
      </c>
      <c r="E7" s="265" t="n">
        <v>0.0819570914033324</v>
      </c>
      <c r="F7" s="265" t="n">
        <v>0.0855</v>
      </c>
      <c r="G7" s="266" t="n">
        <v>0.08345</v>
      </c>
      <c r="H7" s="267"/>
      <c r="I7" s="267"/>
      <c r="J7" s="267"/>
      <c r="K7" s="267"/>
      <c r="L7" s="267"/>
      <c r="M7" s="267"/>
      <c r="N7" s="268"/>
      <c r="O7" s="268"/>
      <c r="P7" s="268"/>
      <c r="Q7" s="268"/>
      <c r="R7" s="268"/>
    </row>
    <row r="8" customFormat="false" ht="15" hidden="false" customHeight="true" outlineLevel="0" collapsed="false">
      <c r="A8" s="262"/>
      <c r="B8" s="269" t="s">
        <v>144</v>
      </c>
      <c r="C8" s="270" t="n">
        <v>0.0888</v>
      </c>
      <c r="D8" s="271" t="n">
        <v>0.096</v>
      </c>
      <c r="E8" s="271" t="n">
        <v>0.0854252658810003</v>
      </c>
      <c r="F8" s="271" t="n">
        <v>0.08705</v>
      </c>
      <c r="G8" s="272" t="n">
        <v>0.08525</v>
      </c>
      <c r="H8" s="267"/>
      <c r="I8" s="267"/>
      <c r="J8" s="267"/>
      <c r="K8" s="267"/>
      <c r="L8" s="267"/>
      <c r="M8" s="267"/>
      <c r="N8" s="268"/>
      <c r="O8" s="268"/>
      <c r="P8" s="268"/>
      <c r="Q8" s="268"/>
      <c r="R8" s="268"/>
    </row>
    <row r="9" customFormat="false" ht="15" hidden="false" customHeight="true" outlineLevel="0" collapsed="false">
      <c r="A9" s="262"/>
      <c r="B9" s="273" t="s">
        <v>145</v>
      </c>
      <c r="C9" s="274" t="n">
        <v>0.0907</v>
      </c>
      <c r="D9" s="275" t="n">
        <v>0.0973</v>
      </c>
      <c r="E9" s="275" t="n">
        <v>0.0879971887924307</v>
      </c>
      <c r="F9" s="275" t="n">
        <v>0.0896</v>
      </c>
      <c r="G9" s="276" t="n">
        <v>0.087</v>
      </c>
      <c r="H9" s="267"/>
      <c r="I9" s="267"/>
      <c r="J9" s="267"/>
      <c r="K9" s="267"/>
      <c r="L9" s="267"/>
      <c r="M9" s="267"/>
      <c r="N9" s="268"/>
      <c r="O9" s="268"/>
      <c r="P9" s="268"/>
      <c r="Q9" s="268"/>
      <c r="R9" s="268"/>
    </row>
    <row r="10" customFormat="false" ht="15" hidden="false" customHeight="true" outlineLevel="0" collapsed="false">
      <c r="A10" s="277" t="s">
        <v>146</v>
      </c>
      <c r="B10" s="278" t="s">
        <v>147</v>
      </c>
      <c r="C10" s="279" t="n">
        <v>0.1383</v>
      </c>
      <c r="D10" s="280" t="s">
        <v>153</v>
      </c>
      <c r="E10" s="280" t="n">
        <v>0.1068</v>
      </c>
      <c r="F10" s="280" t="n">
        <v>0.0944870414462081</v>
      </c>
      <c r="G10" s="281" t="n">
        <v>0.0923346775006299</v>
      </c>
      <c r="H10" s="267"/>
      <c r="I10" s="267"/>
      <c r="J10" s="267"/>
      <c r="K10" s="267"/>
      <c r="L10" s="267"/>
      <c r="M10" s="267"/>
      <c r="N10" s="268"/>
      <c r="O10" s="268"/>
      <c r="P10" s="268"/>
      <c r="Q10" s="268"/>
      <c r="R10" s="268"/>
    </row>
    <row r="11" customFormat="false" ht="15" hidden="false" customHeight="true" outlineLevel="0" collapsed="false">
      <c r="A11" s="277"/>
      <c r="B11" s="282" t="s">
        <v>148</v>
      </c>
      <c r="C11" s="283" t="n">
        <v>0.1179</v>
      </c>
      <c r="D11" s="284" t="n">
        <v>0.0982</v>
      </c>
      <c r="E11" s="284" t="s">
        <v>153</v>
      </c>
      <c r="F11" s="284" t="n">
        <v>0.099682137345679</v>
      </c>
      <c r="G11" s="285" t="n">
        <v>0.0977137345679012</v>
      </c>
      <c r="H11" s="267"/>
      <c r="I11" s="267"/>
      <c r="J11" s="267"/>
      <c r="K11" s="267"/>
      <c r="L11" s="267"/>
      <c r="M11" s="267"/>
      <c r="N11" s="268"/>
      <c r="O11" s="268"/>
      <c r="P11" s="268"/>
      <c r="Q11" s="268"/>
      <c r="R11" s="268"/>
    </row>
    <row r="12" customFormat="false" ht="15" hidden="false" customHeight="true" outlineLevel="0" collapsed="false">
      <c r="A12" s="277"/>
      <c r="B12" s="269" t="s">
        <v>149</v>
      </c>
      <c r="C12" s="270" t="n">
        <v>0.1062</v>
      </c>
      <c r="D12" s="271" t="n">
        <v>0.103266666666667</v>
      </c>
      <c r="E12" s="271" t="n">
        <v>0.0994984499790937</v>
      </c>
      <c r="F12" s="271" t="n">
        <v>0.104300041666667</v>
      </c>
      <c r="G12" s="272" t="n">
        <v>0.101931666666667</v>
      </c>
      <c r="H12" s="267"/>
      <c r="I12" s="267"/>
      <c r="J12" s="267"/>
      <c r="K12" s="267"/>
      <c r="L12" s="267"/>
      <c r="M12" s="267"/>
      <c r="N12" s="268"/>
      <c r="O12" s="268"/>
      <c r="P12" s="268"/>
      <c r="Q12" s="268"/>
      <c r="R12" s="268"/>
    </row>
    <row r="13" customFormat="false" ht="15" hidden="false" customHeight="true" outlineLevel="0" collapsed="false">
      <c r="A13" s="277"/>
      <c r="B13" s="282" t="s">
        <v>150</v>
      </c>
      <c r="C13" s="283" t="n">
        <v>0.1298</v>
      </c>
      <c r="D13" s="284" t="n">
        <v>0.107554182334392</v>
      </c>
      <c r="E13" s="284" t="n">
        <v>0.1072</v>
      </c>
      <c r="F13" s="284" t="n">
        <v>0.107341507936508</v>
      </c>
      <c r="G13" s="285" t="n">
        <v>0.105375396825397</v>
      </c>
      <c r="H13" s="267"/>
      <c r="I13" s="267"/>
      <c r="J13" s="267"/>
      <c r="K13" s="267"/>
      <c r="L13" s="267"/>
      <c r="M13" s="267"/>
      <c r="N13" s="268"/>
      <c r="O13" s="268"/>
      <c r="P13" s="268"/>
      <c r="Q13" s="268"/>
      <c r="R13" s="268"/>
    </row>
    <row r="14" customFormat="false" ht="15" hidden="false" customHeight="true" outlineLevel="0" collapsed="false">
      <c r="A14" s="277"/>
      <c r="B14" s="269" t="s">
        <v>191</v>
      </c>
      <c r="C14" s="270" t="n">
        <v>0.1232</v>
      </c>
      <c r="D14" s="271" t="s">
        <v>153</v>
      </c>
      <c r="E14" s="271" t="n">
        <v>0.10666</v>
      </c>
      <c r="F14" s="271" t="n">
        <v>0.110099206349206</v>
      </c>
      <c r="G14" s="272" t="n">
        <v>0.107674603174603</v>
      </c>
      <c r="H14" s="267"/>
      <c r="I14" s="267"/>
      <c r="J14" s="267"/>
      <c r="K14" s="267"/>
      <c r="L14" s="267"/>
      <c r="M14" s="267"/>
      <c r="N14" s="268"/>
      <c r="O14" s="268"/>
      <c r="P14" s="268"/>
      <c r="Q14" s="268"/>
      <c r="R14" s="268"/>
    </row>
    <row r="15" customFormat="false" ht="15" hidden="false" customHeight="true" outlineLevel="0" collapsed="false">
      <c r="A15" s="277"/>
      <c r="B15" s="282" t="s">
        <v>192</v>
      </c>
      <c r="C15" s="283" t="n">
        <v>0.1128</v>
      </c>
      <c r="D15" s="284" t="s">
        <v>153</v>
      </c>
      <c r="E15" s="284" t="s">
        <v>153</v>
      </c>
      <c r="F15" s="284" t="n">
        <v>0.11165930952381</v>
      </c>
      <c r="G15" s="285" t="n">
        <v>0.10926919047619</v>
      </c>
      <c r="H15" s="267"/>
      <c r="I15" s="267"/>
      <c r="J15" s="267"/>
      <c r="K15" s="267"/>
      <c r="L15" s="267"/>
      <c r="M15" s="267"/>
      <c r="N15" s="268"/>
      <c r="O15" s="268"/>
      <c r="P15" s="268"/>
      <c r="Q15" s="268"/>
      <c r="R15" s="268"/>
    </row>
    <row r="16" customFormat="false" ht="15" hidden="false" customHeight="true" outlineLevel="0" collapsed="false">
      <c r="A16" s="277"/>
      <c r="B16" s="269" t="s">
        <v>193</v>
      </c>
      <c r="C16" s="270" t="n">
        <v>0.114</v>
      </c>
      <c r="D16" s="270" t="n">
        <v>0.12</v>
      </c>
      <c r="E16" s="270" t="s">
        <v>153</v>
      </c>
      <c r="F16" s="271" t="n">
        <v>0.114633333333333</v>
      </c>
      <c r="G16" s="272" t="n">
        <v>0.11125</v>
      </c>
      <c r="H16" s="267"/>
      <c r="I16" s="267"/>
      <c r="J16" s="267"/>
      <c r="K16" s="267"/>
      <c r="L16" s="267"/>
      <c r="M16" s="267"/>
      <c r="N16" s="268"/>
      <c r="O16" s="268"/>
      <c r="P16" s="268"/>
      <c r="Q16" s="268"/>
      <c r="R16" s="268"/>
    </row>
    <row r="17" customFormat="false" ht="15" hidden="false" customHeight="true" outlineLevel="0" collapsed="false">
      <c r="A17" s="277"/>
      <c r="B17" s="282" t="s">
        <v>194</v>
      </c>
      <c r="C17" s="283" t="n">
        <v>0.1314</v>
      </c>
      <c r="D17" s="283" t="s">
        <v>153</v>
      </c>
      <c r="E17" s="283" t="s">
        <v>153</v>
      </c>
      <c r="F17" s="284" t="n">
        <v>0.1182</v>
      </c>
      <c r="G17" s="285" t="n">
        <v>0.114</v>
      </c>
      <c r="H17" s="267"/>
      <c r="I17" s="267"/>
      <c r="J17" s="267"/>
      <c r="K17" s="267"/>
      <c r="L17" s="267"/>
      <c r="M17" s="267"/>
      <c r="N17" s="268"/>
      <c r="O17" s="268"/>
      <c r="P17" s="268"/>
      <c r="Q17" s="268"/>
      <c r="R17" s="268"/>
    </row>
    <row r="18" customFormat="false" ht="15" hidden="false" customHeight="true" outlineLevel="0" collapsed="false">
      <c r="A18" s="277"/>
      <c r="B18" s="269" t="s">
        <v>195</v>
      </c>
      <c r="C18" s="270" t="n">
        <v>0.1068</v>
      </c>
      <c r="D18" s="270" t="s">
        <v>153</v>
      </c>
      <c r="E18" s="270" t="s">
        <v>153</v>
      </c>
      <c r="F18" s="271" t="n">
        <v>0.1139</v>
      </c>
      <c r="G18" s="272" t="n">
        <v>0.111075</v>
      </c>
      <c r="H18" s="267"/>
      <c r="I18" s="267"/>
      <c r="J18" s="267"/>
      <c r="K18" s="267"/>
      <c r="L18" s="267"/>
      <c r="M18" s="267"/>
      <c r="N18" s="268"/>
      <c r="O18" s="268"/>
      <c r="P18" s="268"/>
      <c r="Q18" s="268"/>
      <c r="R18" s="268"/>
    </row>
    <row r="19" customFormat="false" ht="15" hidden="false" customHeight="true" outlineLevel="0" collapsed="false">
      <c r="A19" s="277"/>
      <c r="B19" s="273" t="s">
        <v>196</v>
      </c>
      <c r="C19" s="274" t="n">
        <v>0.1215</v>
      </c>
      <c r="D19" s="274" t="s">
        <v>153</v>
      </c>
      <c r="E19" s="274" t="s">
        <v>153</v>
      </c>
      <c r="F19" s="275" t="s">
        <v>153</v>
      </c>
      <c r="G19" s="276" t="s">
        <v>153</v>
      </c>
      <c r="H19" s="267"/>
      <c r="I19" s="267"/>
      <c r="J19" s="267"/>
      <c r="K19" s="267"/>
      <c r="L19" s="267"/>
      <c r="M19" s="267"/>
      <c r="N19" s="268"/>
      <c r="O19" s="268"/>
      <c r="P19" s="268"/>
      <c r="Q19" s="268"/>
      <c r="R19" s="268"/>
    </row>
    <row r="20" customFormat="false" ht="15.75" hidden="false" customHeight="false" outlineLevel="0" collapsed="false">
      <c r="A20" s="286"/>
      <c r="B20" s="287"/>
      <c r="C20" s="287"/>
      <c r="D20" s="287"/>
      <c r="E20" s="287"/>
      <c r="F20" s="287"/>
      <c r="G20" s="288"/>
      <c r="H20" s="267" t="n">
        <v>0</v>
      </c>
      <c r="I20" s="267"/>
      <c r="M20" s="267"/>
      <c r="N20" s="268"/>
      <c r="O20" s="268"/>
      <c r="P20" s="268"/>
      <c r="Q20" s="268"/>
    </row>
    <row r="21" customFormat="false" ht="26.25" hidden="false" customHeight="true" outlineLevel="0" collapsed="false">
      <c r="A21" s="289" t="s">
        <v>197</v>
      </c>
      <c r="B21" s="289"/>
      <c r="C21" s="289"/>
      <c r="D21" s="290" t="s">
        <v>142</v>
      </c>
      <c r="E21" s="290"/>
      <c r="F21" s="291" t="s">
        <v>146</v>
      </c>
      <c r="G21" s="291"/>
      <c r="H21" s="268"/>
      <c r="I21" s="268"/>
    </row>
    <row r="22" customFormat="false" ht="15" hidden="false" customHeight="true" outlineLevel="0" collapsed="false">
      <c r="A22" s="262" t="s">
        <v>161</v>
      </c>
      <c r="B22" s="292" t="s">
        <v>162</v>
      </c>
      <c r="C22" s="292"/>
      <c r="D22" s="293" t="n">
        <v>0.0824666666666667</v>
      </c>
      <c r="E22" s="293"/>
      <c r="F22" s="294" t="n">
        <v>0.081925</v>
      </c>
      <c r="G22" s="294"/>
      <c r="H22" s="268"/>
    </row>
    <row r="23" customFormat="false" ht="15" hidden="false" customHeight="true" outlineLevel="0" collapsed="false">
      <c r="A23" s="262"/>
      <c r="B23" s="295" t="s">
        <v>163</v>
      </c>
      <c r="C23" s="295"/>
      <c r="D23" s="296" t="n">
        <v>0.073175</v>
      </c>
      <c r="E23" s="296"/>
      <c r="F23" s="297" t="n">
        <v>0.0802383665747144</v>
      </c>
      <c r="G23" s="297"/>
      <c r="H23" s="268"/>
    </row>
    <row r="24" customFormat="false" ht="15" hidden="false" customHeight="true" outlineLevel="0" collapsed="false">
      <c r="A24" s="277" t="s">
        <v>164</v>
      </c>
      <c r="B24" s="298" t="s">
        <v>162</v>
      </c>
      <c r="C24" s="298"/>
      <c r="D24" s="299" t="s">
        <v>153</v>
      </c>
      <c r="E24" s="299"/>
      <c r="F24" s="300" t="n">
        <v>0.081</v>
      </c>
      <c r="G24" s="300"/>
      <c r="H24" s="268"/>
    </row>
    <row r="25" customFormat="false" ht="15" hidden="false" customHeight="true" outlineLevel="0" collapsed="false">
      <c r="A25" s="277"/>
      <c r="B25" s="295" t="s">
        <v>163</v>
      </c>
      <c r="C25" s="295"/>
      <c r="D25" s="296" t="s">
        <v>153</v>
      </c>
      <c r="E25" s="296"/>
      <c r="F25" s="297" t="n">
        <v>0.107306947155911</v>
      </c>
      <c r="G25" s="297"/>
      <c r="H25" s="268"/>
    </row>
    <row r="26" customFormat="false" ht="15" hidden="false" customHeight="true" outlineLevel="0" collapsed="false">
      <c r="A26" s="301"/>
      <c r="B26" s="302"/>
      <c r="C26" s="302"/>
      <c r="D26" s="303"/>
      <c r="E26" s="303"/>
      <c r="F26" s="304"/>
      <c r="G26" s="305"/>
    </row>
    <row r="27" customFormat="false" ht="24" hidden="false" customHeight="true" outlineLevel="0" collapsed="false">
      <c r="A27" s="289" t="s">
        <v>165</v>
      </c>
      <c r="B27" s="289"/>
      <c r="C27" s="289"/>
      <c r="D27" s="290" t="s">
        <v>142</v>
      </c>
      <c r="E27" s="290"/>
      <c r="F27" s="291" t="s">
        <v>146</v>
      </c>
      <c r="G27" s="291"/>
    </row>
    <row r="28" customFormat="false" ht="15" hidden="false" customHeight="true" outlineLevel="0" collapsed="false">
      <c r="A28" s="262" t="s">
        <v>198</v>
      </c>
      <c r="B28" s="292" t="s">
        <v>199</v>
      </c>
      <c r="C28" s="292"/>
      <c r="D28" s="306" t="n">
        <v>3079.101963</v>
      </c>
      <c r="E28" s="306"/>
      <c r="F28" s="307" t="n">
        <v>1441.248</v>
      </c>
      <c r="G28" s="307"/>
    </row>
    <row r="29" customFormat="false" ht="15" hidden="false" customHeight="true" outlineLevel="0" collapsed="false">
      <c r="A29" s="262"/>
      <c r="B29" s="295" t="s">
        <v>200</v>
      </c>
      <c r="C29" s="295"/>
      <c r="D29" s="308" t="n">
        <v>4345.754971</v>
      </c>
      <c r="E29" s="308"/>
      <c r="F29" s="309" t="n">
        <v>1072.566</v>
      </c>
      <c r="G29" s="309"/>
    </row>
    <row r="30" customFormat="false" ht="15" hidden="false" customHeight="true" outlineLevel="0" collapsed="false">
      <c r="A30" s="277" t="s">
        <v>159</v>
      </c>
      <c r="B30" s="298" t="s">
        <v>161</v>
      </c>
      <c r="C30" s="298"/>
      <c r="D30" s="310" t="n">
        <v>13631.539752</v>
      </c>
      <c r="E30" s="310"/>
      <c r="F30" s="311" t="n">
        <v>39317.199</v>
      </c>
      <c r="G30" s="311"/>
    </row>
    <row r="31" customFormat="false" ht="16.5" hidden="false" customHeight="true" outlineLevel="0" collapsed="false">
      <c r="A31" s="277"/>
      <c r="B31" s="295" t="s">
        <v>164</v>
      </c>
      <c r="C31" s="295"/>
      <c r="D31" s="308" t="s">
        <v>153</v>
      </c>
      <c r="E31" s="308"/>
      <c r="F31" s="309" t="n">
        <v>1771.252</v>
      </c>
      <c r="G31" s="309"/>
    </row>
    <row r="32" s="248" customFormat="true" ht="18" hidden="false" customHeight="true" outlineLevel="0" collapsed="false">
      <c r="A32" s="312" t="s">
        <v>171</v>
      </c>
      <c r="B32" s="312"/>
      <c r="C32" s="312"/>
      <c r="D32" s="312"/>
      <c r="E32" s="312"/>
      <c r="F32" s="312"/>
      <c r="G32" s="312"/>
    </row>
    <row r="33" s="248" customFormat="true" ht="15.75" hidden="false" customHeight="false" outlineLevel="0" collapsed="false">
      <c r="A33" s="312"/>
      <c r="B33" s="312"/>
      <c r="C33" s="312"/>
      <c r="D33" s="312"/>
      <c r="E33" s="312"/>
      <c r="F33" s="312"/>
      <c r="G33" s="312"/>
    </row>
    <row r="34" s="248" customFormat="true" ht="12" hidden="false" customHeight="true" outlineLevel="0" collapsed="false">
      <c r="A34" s="313"/>
      <c r="B34" s="313"/>
      <c r="C34" s="313"/>
      <c r="D34" s="313"/>
      <c r="E34" s="313"/>
      <c r="F34" s="313"/>
    </row>
    <row r="35" s="313" customFormat="true" ht="14.25" hidden="false" customHeight="true" outlineLevel="0" collapsed="false">
      <c r="C35" s="313" t="n">
        <v>1</v>
      </c>
      <c r="D35" s="313" t="n">
        <v>2</v>
      </c>
      <c r="E35" s="313" t="n">
        <v>3</v>
      </c>
      <c r="F35" s="313" t="n">
        <v>4</v>
      </c>
      <c r="G35" s="313" t="n">
        <v>5</v>
      </c>
      <c r="H35" s="313" t="n">
        <v>6</v>
      </c>
      <c r="P35" s="313" t="n">
        <v>14</v>
      </c>
      <c r="Q35" s="313" t="n">
        <v>15</v>
      </c>
      <c r="R35" s="313" t="n">
        <v>16</v>
      </c>
      <c r="S35" s="313" t="n">
        <v>17</v>
      </c>
      <c r="T35" s="313" t="n">
        <v>18</v>
      </c>
      <c r="U35" s="313" t="n">
        <v>19</v>
      </c>
      <c r="V35" s="313" t="n">
        <v>20</v>
      </c>
      <c r="W35" s="313" t="n">
        <v>21</v>
      </c>
      <c r="X35" s="313" t="n">
        <v>22</v>
      </c>
      <c r="Y35" s="313" t="n">
        <v>23</v>
      </c>
      <c r="Z35" s="313" t="n">
        <v>24</v>
      </c>
      <c r="AA35" s="313" t="n">
        <v>25</v>
      </c>
      <c r="AB35" s="313" t="n">
        <v>26</v>
      </c>
      <c r="AC35" s="313" t="n">
        <v>27</v>
      </c>
      <c r="AD35" s="313" t="n">
        <v>28</v>
      </c>
      <c r="AE35" s="313" t="n">
        <v>29</v>
      </c>
      <c r="AF35" s="313" t="n">
        <v>30</v>
      </c>
      <c r="AG35" s="313" t="n">
        <v>31</v>
      </c>
      <c r="AH35" s="313" t="n">
        <v>32</v>
      </c>
      <c r="AI35" s="313" t="n">
        <v>33</v>
      </c>
      <c r="AJ35" s="313" t="n">
        <v>34</v>
      </c>
      <c r="AK35" s="313" t="n">
        <v>35</v>
      </c>
      <c r="AL35" s="313" t="n">
        <v>36</v>
      </c>
      <c r="AM35" s="313" t="n">
        <v>37</v>
      </c>
      <c r="AN35" s="313" t="n">
        <v>38</v>
      </c>
      <c r="AO35" s="313" t="n">
        <v>39</v>
      </c>
      <c r="AP35" s="313" t="n">
        <v>40</v>
      </c>
      <c r="AQ35" s="313" t="n">
        <v>41</v>
      </c>
      <c r="AR35" s="313" t="n">
        <v>42</v>
      </c>
      <c r="AS35" s="313" t="n">
        <v>43</v>
      </c>
      <c r="AT35" s="313" t="n">
        <v>44</v>
      </c>
      <c r="AU35" s="313" t="n">
        <v>45</v>
      </c>
      <c r="AV35" s="313" t="n">
        <v>46</v>
      </c>
      <c r="AW35" s="313" t="n">
        <v>47</v>
      </c>
      <c r="AX35" s="313" t="n">
        <v>48</v>
      </c>
      <c r="AY35" s="313" t="n">
        <v>49</v>
      </c>
      <c r="AZ35" s="313" t="n">
        <v>50</v>
      </c>
      <c r="BA35" s="313" t="n">
        <v>51</v>
      </c>
      <c r="BB35" s="313" t="n">
        <v>52</v>
      </c>
    </row>
    <row r="36" s="313" customFormat="true" ht="15" hidden="false" customHeight="false" outlineLevel="0" collapsed="false">
      <c r="A36" s="314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 t="n">
        <v>40842</v>
      </c>
      <c r="Q36" s="315" t="n">
        <v>40849</v>
      </c>
      <c r="R36" s="315" t="n">
        <v>40856</v>
      </c>
      <c r="S36" s="315" t="n">
        <v>40863</v>
      </c>
      <c r="T36" s="315" t="n">
        <v>40870</v>
      </c>
      <c r="U36" s="315" t="n">
        <v>40877</v>
      </c>
      <c r="V36" s="315" t="n">
        <v>40884</v>
      </c>
      <c r="W36" s="315" t="n">
        <v>40891</v>
      </c>
      <c r="X36" s="315" t="n">
        <v>40898</v>
      </c>
      <c r="Y36" s="315" t="n">
        <v>40905</v>
      </c>
      <c r="Z36" s="315" t="n">
        <v>40912</v>
      </c>
      <c r="AA36" s="315" t="n">
        <v>40919</v>
      </c>
      <c r="AB36" s="315" t="n">
        <v>40926</v>
      </c>
      <c r="AC36" s="315" t="n">
        <v>40933</v>
      </c>
      <c r="AD36" s="315" t="n">
        <v>40940</v>
      </c>
      <c r="AE36" s="315" t="n">
        <v>40947</v>
      </c>
      <c r="AF36" s="315" t="n">
        <v>40954</v>
      </c>
      <c r="AG36" s="315" t="n">
        <v>40961</v>
      </c>
      <c r="AH36" s="315" t="n">
        <v>40968</v>
      </c>
      <c r="AI36" s="315" t="n">
        <v>40975</v>
      </c>
      <c r="AJ36" s="315" t="n">
        <v>40982</v>
      </c>
      <c r="AK36" s="315" t="n">
        <v>40989</v>
      </c>
      <c r="AL36" s="315" t="n">
        <v>40996</v>
      </c>
      <c r="AM36" s="315" t="n">
        <v>41003</v>
      </c>
      <c r="AN36" s="315" t="n">
        <v>41010</v>
      </c>
      <c r="AO36" s="315" t="n">
        <v>41017</v>
      </c>
      <c r="AP36" s="315" t="n">
        <v>41024</v>
      </c>
      <c r="AQ36" s="315" t="n">
        <v>41031</v>
      </c>
      <c r="AR36" s="315" t="n">
        <v>41038</v>
      </c>
      <c r="AS36" s="315" t="n">
        <v>41045</v>
      </c>
      <c r="AT36" s="315" t="n">
        <v>41052</v>
      </c>
      <c r="AU36" s="315" t="n">
        <v>41059</v>
      </c>
      <c r="AV36" s="315" t="n">
        <v>41066</v>
      </c>
      <c r="AW36" s="315" t="n">
        <v>41073</v>
      </c>
      <c r="AX36" s="315" t="n">
        <v>41080</v>
      </c>
      <c r="AY36" s="315" t="n">
        <v>41087</v>
      </c>
      <c r="AZ36" s="315" t="n">
        <v>41094</v>
      </c>
      <c r="BA36" s="315" t="n">
        <v>41101</v>
      </c>
      <c r="BB36" s="315" t="n">
        <v>41108</v>
      </c>
    </row>
    <row r="37" s="313" customFormat="true" ht="15" hidden="false" customHeight="false" outlineLevel="0" collapsed="false">
      <c r="C37" s="316"/>
      <c r="D37" s="31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 t="n">
        <v>40842</v>
      </c>
      <c r="Q37" s="316" t="n">
        <v>40849</v>
      </c>
      <c r="R37" s="316" t="n">
        <v>40856</v>
      </c>
      <c r="S37" s="316" t="n">
        <v>40863</v>
      </c>
      <c r="T37" s="316" t="n">
        <v>40870</v>
      </c>
      <c r="U37" s="316" t="n">
        <v>40877</v>
      </c>
      <c r="V37" s="316" t="n">
        <v>40884</v>
      </c>
      <c r="W37" s="316" t="n">
        <v>40891</v>
      </c>
      <c r="X37" s="316" t="n">
        <v>40898</v>
      </c>
      <c r="Y37" s="316" t="n">
        <v>40905</v>
      </c>
      <c r="Z37" s="316" t="n">
        <v>40912</v>
      </c>
      <c r="AA37" s="316" t="n">
        <v>40919</v>
      </c>
      <c r="AB37" s="316" t="n">
        <v>40926</v>
      </c>
      <c r="AC37" s="316" t="n">
        <v>40933</v>
      </c>
      <c r="AD37" s="316" t="n">
        <v>40940</v>
      </c>
      <c r="AE37" s="316" t="n">
        <v>40947</v>
      </c>
      <c r="AF37" s="316" t="n">
        <v>40954</v>
      </c>
      <c r="AG37" s="316" t="n">
        <v>40961</v>
      </c>
      <c r="AH37" s="316" t="n">
        <v>40968</v>
      </c>
      <c r="AI37" s="316" t="n">
        <v>40975</v>
      </c>
      <c r="AJ37" s="316" t="n">
        <v>40982</v>
      </c>
      <c r="AK37" s="316" t="n">
        <v>40989</v>
      </c>
      <c r="AL37" s="316" t="n">
        <v>40996</v>
      </c>
      <c r="AM37" s="316" t="n">
        <v>41003</v>
      </c>
      <c r="AN37" s="316" t="n">
        <v>41010</v>
      </c>
      <c r="AO37" s="316" t="n">
        <v>41017</v>
      </c>
      <c r="AP37" s="316" t="n">
        <v>41024</v>
      </c>
      <c r="AQ37" s="316" t="n">
        <v>41031</v>
      </c>
      <c r="AR37" s="316" t="n">
        <v>41038</v>
      </c>
      <c r="AS37" s="316" t="n">
        <v>41045</v>
      </c>
      <c r="AT37" s="316" t="n">
        <v>41052</v>
      </c>
      <c r="AU37" s="316" t="n">
        <v>41059</v>
      </c>
      <c r="AV37" s="316" t="n">
        <v>41066</v>
      </c>
      <c r="AW37" s="316" t="n">
        <v>41073</v>
      </c>
      <c r="AX37" s="316" t="n">
        <v>41080</v>
      </c>
      <c r="AY37" s="316" t="n">
        <v>41087</v>
      </c>
      <c r="AZ37" s="316" t="n">
        <v>41094</v>
      </c>
      <c r="BA37" s="316" t="n">
        <v>41101</v>
      </c>
      <c r="BB37" s="316" t="n">
        <v>41108</v>
      </c>
    </row>
    <row r="38" s="313" customFormat="true" ht="15" hidden="false" customHeight="false" outlineLevel="0" collapsed="false">
      <c r="A38" s="314"/>
      <c r="C38" s="317"/>
      <c r="D38" s="317"/>
      <c r="E38" s="317"/>
      <c r="F38" s="317"/>
      <c r="G38" s="317"/>
      <c r="H38" s="317"/>
      <c r="I38" s="317"/>
      <c r="J38" s="317"/>
      <c r="K38" s="318"/>
      <c r="L38" s="317"/>
      <c r="M38" s="317"/>
      <c r="N38" s="318"/>
      <c r="O38" s="317"/>
      <c r="P38" s="317" t="n">
        <v>0.0724</v>
      </c>
      <c r="Q38" s="317" t="n">
        <v>0.07275</v>
      </c>
      <c r="R38" s="317" t="n">
        <v>0.0745</v>
      </c>
      <c r="S38" s="318" t="n">
        <v>0.07445</v>
      </c>
      <c r="T38" s="317" t="n">
        <v>0.0755</v>
      </c>
      <c r="U38" s="317" t="n">
        <v>0.08275</v>
      </c>
      <c r="V38" s="318" t="n">
        <v>0.0845</v>
      </c>
      <c r="W38" s="317" t="n">
        <v>0.0835</v>
      </c>
      <c r="X38" s="317" t="n">
        <v>0.086</v>
      </c>
      <c r="Y38" s="317" t="n">
        <v>0.086</v>
      </c>
      <c r="Z38" s="317" t="n">
        <v>0.087</v>
      </c>
      <c r="AA38" s="317" t="n">
        <v>0.08725</v>
      </c>
      <c r="AB38" s="317" t="n">
        <v>0.08675</v>
      </c>
      <c r="AC38" s="317" t="n">
        <v>0.08675</v>
      </c>
      <c r="AD38" s="317" t="n">
        <v>0.08675</v>
      </c>
      <c r="AE38" s="317" t="n">
        <v>0.0935</v>
      </c>
      <c r="AF38" s="317" t="n">
        <v>0.098</v>
      </c>
      <c r="AG38" s="317" t="n">
        <v>0.0945</v>
      </c>
      <c r="AH38" s="317" t="n">
        <v>0.099</v>
      </c>
      <c r="AI38" s="317" t="n">
        <v>0.09875</v>
      </c>
      <c r="AJ38" s="317" t="n">
        <v>0.103</v>
      </c>
      <c r="AK38" s="317" t="n">
        <v>0.1045</v>
      </c>
      <c r="AL38" s="317" t="n">
        <v>0.109</v>
      </c>
      <c r="AM38" s="317" t="n">
        <v>0.1105</v>
      </c>
      <c r="AN38" s="317" t="n">
        <v>0.1171</v>
      </c>
      <c r="AO38" s="317" t="n">
        <v>0.118</v>
      </c>
      <c r="AP38" s="317" t="n">
        <v>0.11775</v>
      </c>
      <c r="AQ38" s="317" t="n">
        <v>0.12125</v>
      </c>
      <c r="AR38" s="317" t="n">
        <v>0.122</v>
      </c>
      <c r="AS38" s="317" t="n">
        <v>0.12</v>
      </c>
      <c r="AT38" s="317" t="n">
        <v>0.1168</v>
      </c>
      <c r="AU38" s="318" t="n">
        <v>0.112</v>
      </c>
      <c r="AV38" s="317" t="n">
        <v>0.1095</v>
      </c>
      <c r="AW38" s="317" t="n">
        <v>0.10925</v>
      </c>
      <c r="AX38" s="317" t="n">
        <v>0.1095</v>
      </c>
      <c r="AY38" s="317" t="n">
        <v>0.1105</v>
      </c>
      <c r="AZ38" s="317" t="n">
        <v>0.11125</v>
      </c>
      <c r="BA38" s="318" t="n">
        <v>0.1225</v>
      </c>
      <c r="BB38" s="317" t="n">
        <v>0.11375</v>
      </c>
    </row>
    <row r="39" s="313" customFormat="true" ht="15" hidden="false" customHeight="false" outlineLevel="0" collapsed="false">
      <c r="C39" s="317"/>
      <c r="D39" s="317"/>
      <c r="E39" s="317"/>
      <c r="F39" s="317"/>
      <c r="G39" s="317"/>
      <c r="H39" s="317"/>
      <c r="I39" s="317"/>
      <c r="J39" s="317"/>
      <c r="K39" s="318"/>
      <c r="L39" s="317"/>
      <c r="M39" s="317"/>
      <c r="N39" s="318"/>
      <c r="O39" s="317"/>
      <c r="P39" s="317" t="n">
        <v>0.073</v>
      </c>
      <c r="Q39" s="317" t="n">
        <v>0.07375</v>
      </c>
      <c r="R39" s="317" t="n">
        <v>0.075</v>
      </c>
      <c r="S39" s="318" t="n">
        <v>0.07505</v>
      </c>
      <c r="T39" s="317" t="n">
        <v>0.076</v>
      </c>
      <c r="U39" s="317" t="n">
        <v>0.0855</v>
      </c>
      <c r="V39" s="318" t="n">
        <v>0.086</v>
      </c>
      <c r="W39" s="317" t="n">
        <v>0.087</v>
      </c>
      <c r="X39" s="317" t="n">
        <v>0.08775</v>
      </c>
      <c r="Y39" s="317" t="n">
        <v>0.08775</v>
      </c>
      <c r="Z39" s="317" t="n">
        <v>0.0875</v>
      </c>
      <c r="AA39" s="317" t="n">
        <v>0.08775</v>
      </c>
      <c r="AB39" s="317" t="n">
        <v>0.0869</v>
      </c>
      <c r="AC39" s="317" t="n">
        <v>0.08695</v>
      </c>
      <c r="AD39" s="317" t="n">
        <v>0.08725</v>
      </c>
      <c r="AE39" s="317" t="n">
        <v>0.0945</v>
      </c>
      <c r="AF39" s="317" t="n">
        <v>0.098</v>
      </c>
      <c r="AG39" s="317" t="n">
        <v>0.095</v>
      </c>
      <c r="AH39" s="317" t="n">
        <v>0.1015</v>
      </c>
      <c r="AI39" s="317" t="n">
        <v>0.09975</v>
      </c>
      <c r="AJ39" s="317" t="n">
        <v>0.104</v>
      </c>
      <c r="AK39" s="317" t="n">
        <v>0.1055</v>
      </c>
      <c r="AL39" s="317" t="n">
        <v>0.11</v>
      </c>
      <c r="AM39" s="317" t="n">
        <v>0.111</v>
      </c>
      <c r="AN39" s="317" t="n">
        <v>0.11775</v>
      </c>
      <c r="AO39" s="317" t="n">
        <v>0.119</v>
      </c>
      <c r="AP39" s="317" t="n">
        <v>0.119</v>
      </c>
      <c r="AQ39" s="317" t="n">
        <v>0.1215</v>
      </c>
      <c r="AR39" s="317" t="n">
        <v>0.12375</v>
      </c>
      <c r="AS39" s="317" t="n">
        <v>0.1225</v>
      </c>
      <c r="AT39" s="317" t="n">
        <v>0.12125</v>
      </c>
      <c r="AU39" s="318" t="n">
        <v>0.1215</v>
      </c>
      <c r="AV39" s="317" t="n">
        <v>0.1205</v>
      </c>
      <c r="AW39" s="317" t="n">
        <v>0.121</v>
      </c>
      <c r="AX39" s="317" t="n">
        <v>0.1225</v>
      </c>
      <c r="AY39" s="317" t="n">
        <v>0.125</v>
      </c>
      <c r="AZ39" s="317" t="n">
        <v>0.12635</v>
      </c>
      <c r="BA39" s="318" t="n">
        <v>0.1285</v>
      </c>
      <c r="BB39" s="317" t="n">
        <v>0.12925</v>
      </c>
    </row>
    <row r="40" s="313" customFormat="true" ht="15" hidden="false" customHeight="false" outlineLevel="0" collapsed="false">
      <c r="C40" s="317"/>
      <c r="D40" s="317"/>
      <c r="E40" s="317"/>
      <c r="F40" s="317"/>
      <c r="G40" s="317"/>
      <c r="H40" s="317"/>
      <c r="I40" s="317"/>
      <c r="J40" s="317"/>
      <c r="K40" s="318"/>
      <c r="L40" s="317"/>
      <c r="M40" s="317"/>
      <c r="N40" s="318"/>
      <c r="O40" s="317"/>
      <c r="P40" s="317" t="n">
        <v>0.07375</v>
      </c>
      <c r="Q40" s="317" t="n">
        <v>0.07465</v>
      </c>
      <c r="R40" s="317" t="n">
        <v>0.0765</v>
      </c>
      <c r="S40" s="318" t="n">
        <v>0.07675</v>
      </c>
      <c r="T40" s="317" t="n">
        <v>0.0765</v>
      </c>
      <c r="U40" s="317" t="n">
        <v>0.0885</v>
      </c>
      <c r="V40" s="318" t="n">
        <v>0.0915</v>
      </c>
      <c r="W40" s="317" t="n">
        <v>0.0915</v>
      </c>
      <c r="X40" s="317" t="n">
        <v>0.0925</v>
      </c>
      <c r="Y40" s="317" t="n">
        <v>0.0925</v>
      </c>
      <c r="Z40" s="317" t="n">
        <v>0.093</v>
      </c>
      <c r="AA40" s="317" t="n">
        <v>0.09325</v>
      </c>
      <c r="AB40" s="317" t="n">
        <v>0.09315</v>
      </c>
      <c r="AC40" s="317" t="n">
        <v>0.09295</v>
      </c>
      <c r="AD40" s="317" t="n">
        <v>0.09325</v>
      </c>
      <c r="AE40" s="317" t="n">
        <v>0.1005</v>
      </c>
      <c r="AF40" s="317" t="n">
        <v>0.10425</v>
      </c>
      <c r="AG40" s="317" t="n">
        <v>0.10125</v>
      </c>
      <c r="AH40" s="317" t="n">
        <v>0.105</v>
      </c>
      <c r="AI40" s="317" t="n">
        <v>0.103</v>
      </c>
      <c r="AJ40" s="317" t="n">
        <v>0.108</v>
      </c>
      <c r="AK40" s="317" t="n">
        <v>0.1075</v>
      </c>
      <c r="AL40" s="317" t="n">
        <v>0.1115</v>
      </c>
      <c r="AM40" s="317" t="n">
        <v>0.1135</v>
      </c>
      <c r="AN40" s="317" t="n">
        <v>0.11925</v>
      </c>
      <c r="AO40" s="317" t="n">
        <v>0.1195</v>
      </c>
      <c r="AP40" s="317" t="n">
        <v>0.1205</v>
      </c>
      <c r="AQ40" s="317" t="n">
        <v>0.12225</v>
      </c>
      <c r="AR40" s="317" t="n">
        <v>0.125</v>
      </c>
      <c r="AS40" s="317" t="n">
        <v>0.1245</v>
      </c>
      <c r="AT40" s="317" t="n">
        <v>0.1245</v>
      </c>
      <c r="AU40" s="318" t="n">
        <v>0.12275</v>
      </c>
      <c r="AV40" s="317" t="n">
        <v>0.124</v>
      </c>
      <c r="AW40" s="317" t="n">
        <v>0.126</v>
      </c>
      <c r="AX40" s="317" t="n">
        <v>0.1265</v>
      </c>
      <c r="AY40" s="317" t="n">
        <v>0.1281</v>
      </c>
      <c r="AZ40" s="317" t="n">
        <v>0.12915</v>
      </c>
      <c r="BA40" s="318" t="n">
        <v>0.13025</v>
      </c>
      <c r="BB40" s="317" t="n">
        <v>0.13125</v>
      </c>
    </row>
    <row r="41" s="313" customFormat="true" ht="15" hidden="false" customHeight="false" outlineLevel="0" collapsed="false">
      <c r="A41" s="314"/>
      <c r="C41" s="317"/>
      <c r="D41" s="317"/>
      <c r="E41" s="317"/>
      <c r="F41" s="317"/>
      <c r="G41" s="317"/>
      <c r="H41" s="317"/>
      <c r="I41" s="317"/>
      <c r="J41" s="317"/>
      <c r="K41" s="318"/>
      <c r="L41" s="317"/>
      <c r="M41" s="317"/>
      <c r="N41" s="318"/>
      <c r="O41" s="317"/>
      <c r="P41" s="317"/>
      <c r="Q41" s="317"/>
      <c r="R41" s="317"/>
      <c r="S41" s="318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8"/>
      <c r="AV41" s="317"/>
      <c r="AW41" s="317"/>
      <c r="AX41" s="317"/>
      <c r="AY41" s="317"/>
      <c r="AZ41" s="317"/>
      <c r="BA41" s="318"/>
      <c r="BB41" s="317"/>
    </row>
    <row r="42" s="313" customFormat="true" ht="15" hidden="false" customHeight="false" outlineLevel="0" collapsed="false">
      <c r="A42" s="314"/>
      <c r="C42" s="317"/>
      <c r="D42" s="317"/>
      <c r="E42" s="317"/>
      <c r="F42" s="317"/>
      <c r="G42" s="317"/>
      <c r="H42" s="317"/>
      <c r="I42" s="317"/>
      <c r="J42" s="317"/>
      <c r="K42" s="318"/>
      <c r="L42" s="317"/>
      <c r="M42" s="317"/>
      <c r="N42" s="318"/>
      <c r="O42" s="317"/>
      <c r="P42" s="317" t="n">
        <v>0.079</v>
      </c>
      <c r="Q42" s="317" t="n">
        <v>0.08025</v>
      </c>
      <c r="R42" s="317" t="n">
        <v>0.0805</v>
      </c>
      <c r="S42" s="318" t="n">
        <v>0.08125</v>
      </c>
      <c r="T42" s="317" t="n">
        <v>0.08525</v>
      </c>
      <c r="U42" s="317" t="n">
        <v>0.08975</v>
      </c>
      <c r="V42" s="317" t="n">
        <v>0.09175</v>
      </c>
      <c r="W42" s="317" t="n">
        <v>0.093</v>
      </c>
      <c r="X42" s="317" t="n">
        <v>0.0945</v>
      </c>
      <c r="Y42" s="317" t="n">
        <v>0.0945</v>
      </c>
      <c r="Z42" s="317" t="n">
        <v>0.1</v>
      </c>
      <c r="AA42" s="317" t="n">
        <v>0.0935</v>
      </c>
      <c r="AB42" s="317" t="n">
        <v>0.09625</v>
      </c>
      <c r="AC42" s="317" t="n">
        <v>0.0964</v>
      </c>
      <c r="AD42" s="317" t="n">
        <v>0.09725</v>
      </c>
      <c r="AE42" s="317" t="n">
        <v>0.106</v>
      </c>
      <c r="AF42" s="317" t="n">
        <v>0.11125</v>
      </c>
      <c r="AG42" s="317" t="n">
        <v>0.11075</v>
      </c>
      <c r="AH42" s="317" t="n">
        <v>0.113</v>
      </c>
      <c r="AI42" s="317" t="n">
        <v>0.11375</v>
      </c>
      <c r="AJ42" s="317" t="n">
        <v>0.1155</v>
      </c>
      <c r="AK42" s="317" t="n">
        <v>0.11</v>
      </c>
      <c r="AL42" s="317" t="n">
        <v>0.117</v>
      </c>
      <c r="AM42" s="317" t="n">
        <v>0.1125</v>
      </c>
      <c r="AN42" s="317" t="n">
        <v>0.12325</v>
      </c>
      <c r="AO42" s="317" t="n">
        <v>0.1215</v>
      </c>
      <c r="AP42" s="317" t="n">
        <v>0.1255</v>
      </c>
      <c r="AQ42" s="317" t="n">
        <v>0.126</v>
      </c>
      <c r="AR42" s="317" t="n">
        <v>0.1325</v>
      </c>
      <c r="AS42" s="317" t="n">
        <v>0.13375</v>
      </c>
      <c r="AT42" s="317" t="n">
        <v>0.132</v>
      </c>
      <c r="AU42" s="318" t="n">
        <v>0.13175</v>
      </c>
      <c r="AV42" s="317" t="n">
        <v>0.131</v>
      </c>
      <c r="AW42" s="317" t="n">
        <v>0.13225</v>
      </c>
      <c r="AX42" s="317" t="n">
        <v>0.132</v>
      </c>
      <c r="AY42" s="317" t="n">
        <v>0.132</v>
      </c>
      <c r="AZ42" s="317" t="n">
        <v>0.13325</v>
      </c>
      <c r="BA42" s="318" t="n">
        <v>0.1345</v>
      </c>
      <c r="BB42" s="317" t="n">
        <v>0.1373</v>
      </c>
    </row>
    <row r="43" s="313" customFormat="true" ht="15" hidden="false" customHeight="false" outlineLevel="0" collapsed="false">
      <c r="C43" s="319"/>
      <c r="D43" s="319"/>
      <c r="E43" s="317"/>
      <c r="F43" s="319"/>
      <c r="G43" s="319"/>
      <c r="H43" s="317"/>
      <c r="I43" s="317"/>
      <c r="J43" s="319"/>
      <c r="K43" s="318"/>
      <c r="L43" s="319"/>
      <c r="M43" s="319"/>
      <c r="N43" s="318"/>
      <c r="O43" s="319"/>
      <c r="P43" s="319" t="n">
        <v>0.083</v>
      </c>
      <c r="Q43" s="317" t="n">
        <v>0.08625</v>
      </c>
      <c r="R43" s="319" t="n">
        <v>0.09</v>
      </c>
      <c r="S43" s="318" t="n">
        <v>0.0895</v>
      </c>
      <c r="T43" s="317" t="n">
        <v>0.0955</v>
      </c>
      <c r="U43" s="317" t="n">
        <v>0.092</v>
      </c>
      <c r="V43" s="319" t="n">
        <v>0.094</v>
      </c>
      <c r="W43" s="319" t="n">
        <v>0.0965</v>
      </c>
      <c r="X43" s="319" t="n">
        <v>0.0985</v>
      </c>
      <c r="Y43" s="317" t="n">
        <v>0.0985</v>
      </c>
      <c r="Z43" s="319" t="n">
        <v>0.1005</v>
      </c>
      <c r="AA43" s="319" t="n">
        <v>0.09525</v>
      </c>
      <c r="AB43" s="317" t="n">
        <v>0.09715</v>
      </c>
      <c r="AC43" s="317" t="n">
        <v>0.0985</v>
      </c>
      <c r="AD43" s="319" t="n">
        <v>0.09825</v>
      </c>
      <c r="AE43" s="319" t="n">
        <v>0.108</v>
      </c>
      <c r="AF43" s="319" t="n">
        <v>0.11375</v>
      </c>
      <c r="AG43" s="319" t="n">
        <v>0.11325</v>
      </c>
      <c r="AH43" s="317" t="n">
        <v>0.1175</v>
      </c>
      <c r="AI43" s="319" t="n">
        <v>0.117</v>
      </c>
      <c r="AJ43" s="319" t="n">
        <v>0.118</v>
      </c>
      <c r="AK43" s="317" t="n">
        <v>0.118</v>
      </c>
      <c r="AL43" s="317" t="n">
        <v>0.1195</v>
      </c>
      <c r="AM43" s="319" t="n">
        <v>0.118</v>
      </c>
      <c r="AN43" s="319" t="n">
        <v>0.1245</v>
      </c>
      <c r="AO43" s="319" t="n">
        <v>0.124</v>
      </c>
      <c r="AP43" s="317" t="n">
        <v>0.126</v>
      </c>
      <c r="AQ43" s="319" t="n">
        <v>0.1285</v>
      </c>
      <c r="AR43" s="319" t="n">
        <v>0.1365</v>
      </c>
      <c r="AS43" s="319" t="n">
        <v>0.1385</v>
      </c>
      <c r="AT43" s="319" t="n">
        <v>0.1365</v>
      </c>
      <c r="AU43" s="318" t="n">
        <v>0.1365</v>
      </c>
      <c r="AV43" s="319" t="n">
        <v>0.137</v>
      </c>
      <c r="AW43" s="319" t="n">
        <v>0.1376</v>
      </c>
      <c r="AX43" s="317" t="n">
        <v>0.138</v>
      </c>
      <c r="AY43" s="317" t="n">
        <v>0.1375</v>
      </c>
      <c r="AZ43" s="319" t="n">
        <v>0.13865</v>
      </c>
      <c r="BA43" s="318" t="n">
        <v>0.1384</v>
      </c>
      <c r="BB43" s="319" t="n">
        <v>0.13835</v>
      </c>
    </row>
    <row r="44" s="313" customFormat="true" ht="15" hidden="false" customHeight="false" outlineLevel="0" collapsed="false">
      <c r="C44" s="317"/>
      <c r="D44" s="317"/>
      <c r="E44" s="317"/>
      <c r="F44" s="317"/>
      <c r="G44" s="317"/>
      <c r="H44" s="317"/>
      <c r="I44" s="317"/>
      <c r="J44" s="317"/>
      <c r="K44" s="318"/>
      <c r="L44" s="317"/>
      <c r="M44" s="317"/>
      <c r="N44" s="318"/>
      <c r="O44" s="317"/>
      <c r="P44" s="317" t="n">
        <v>0.09025</v>
      </c>
      <c r="Q44" s="317" t="n">
        <v>0.09175</v>
      </c>
      <c r="R44" s="317" t="n">
        <v>0.0935</v>
      </c>
      <c r="S44" s="318" t="n">
        <v>0.09525</v>
      </c>
      <c r="T44" s="317"/>
      <c r="U44" s="317" t="n">
        <v>0.098</v>
      </c>
      <c r="V44" s="317" t="n">
        <v>0.09685</v>
      </c>
      <c r="W44" s="317" t="n">
        <v>0.099</v>
      </c>
      <c r="X44" s="317" t="n">
        <v>0.09915</v>
      </c>
      <c r="Y44" s="317" t="n">
        <v>0.09915</v>
      </c>
      <c r="Z44" s="317" t="n">
        <v>0.1015</v>
      </c>
      <c r="AA44" s="317" t="n">
        <v>0.0965</v>
      </c>
      <c r="AB44" s="317" t="n">
        <v>0.099</v>
      </c>
      <c r="AC44" s="317" t="n">
        <v>0.0995</v>
      </c>
      <c r="AD44" s="317" t="n">
        <v>0.1</v>
      </c>
      <c r="AE44" s="317" t="n">
        <v>0.10925</v>
      </c>
      <c r="AF44" s="317"/>
      <c r="AG44" s="317"/>
      <c r="AH44" s="317" t="n">
        <v>0.11875</v>
      </c>
      <c r="AI44" s="317" t="n">
        <v>0.11875</v>
      </c>
      <c r="AJ44" s="317" t="n">
        <v>0.1195</v>
      </c>
      <c r="AK44" s="317" t="n">
        <v>0.119</v>
      </c>
      <c r="AL44" s="317" t="n">
        <v>0.121</v>
      </c>
      <c r="AM44" s="317" t="n">
        <v>0.1205</v>
      </c>
      <c r="AN44" s="317" t="n">
        <v>0.1265</v>
      </c>
      <c r="AO44" s="317" t="n">
        <v>0.126</v>
      </c>
      <c r="AP44" s="317" t="n">
        <v>0.1255</v>
      </c>
      <c r="AQ44" s="317" t="n">
        <v>0.1295</v>
      </c>
      <c r="AR44" s="317" t="n">
        <v>0.1375</v>
      </c>
      <c r="AS44" s="317" t="n">
        <v>0.139</v>
      </c>
      <c r="AT44" s="317" t="n">
        <v>0.1395</v>
      </c>
      <c r="AU44" s="318" t="n">
        <v>0.13875</v>
      </c>
      <c r="AV44" s="317" t="n">
        <v>0.138</v>
      </c>
      <c r="AW44" s="317" t="n">
        <v>0.139</v>
      </c>
      <c r="AX44" s="317" t="n">
        <v>0.14025</v>
      </c>
      <c r="AY44" s="317" t="n">
        <v>0.14025</v>
      </c>
      <c r="AZ44" s="317" t="n">
        <v>0.14075</v>
      </c>
      <c r="BA44" s="318" t="n">
        <v>0.1406</v>
      </c>
      <c r="BB44" s="317" t="n">
        <v>0.1415</v>
      </c>
    </row>
    <row r="45" s="313" customFormat="true" ht="12" hidden="false" customHeight="true" outlineLevel="0" collapsed="false">
      <c r="C45" s="317"/>
      <c r="D45" s="317"/>
      <c r="E45" s="317"/>
      <c r="F45" s="317"/>
      <c r="G45" s="317"/>
      <c r="H45" s="317"/>
      <c r="I45" s="317"/>
      <c r="J45" s="317"/>
      <c r="K45" s="318"/>
      <c r="L45" s="317"/>
      <c r="M45" s="317"/>
      <c r="N45" s="318"/>
      <c r="O45" s="317"/>
      <c r="P45" s="317" t="n">
        <v>0.09115</v>
      </c>
      <c r="Q45" s="317" t="n">
        <v>0.0935</v>
      </c>
      <c r="R45" s="317" t="n">
        <v>0.0955</v>
      </c>
      <c r="S45" s="318" t="n">
        <v>0.09675</v>
      </c>
      <c r="T45" s="317" t="n">
        <v>0.099</v>
      </c>
      <c r="U45" s="317" t="n">
        <v>0.0985</v>
      </c>
      <c r="V45" s="317" t="n">
        <v>0.09715</v>
      </c>
      <c r="W45" s="317" t="n">
        <v>0.09925</v>
      </c>
      <c r="X45" s="317" t="n">
        <v>0.0995</v>
      </c>
      <c r="Y45" s="317" t="n">
        <v>0.0995</v>
      </c>
      <c r="Z45" s="317" t="n">
        <v>0.1015</v>
      </c>
      <c r="AA45" s="317" t="n">
        <v>0.0975</v>
      </c>
      <c r="AB45" s="317" t="n">
        <v>0.0995</v>
      </c>
      <c r="AC45" s="317" t="n">
        <v>0.1005</v>
      </c>
      <c r="AD45" s="317"/>
      <c r="AE45" s="317" t="n">
        <v>0.1185</v>
      </c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 t="n">
        <v>0.1405</v>
      </c>
      <c r="AS45" s="317"/>
      <c r="AT45" s="317"/>
      <c r="AU45" s="318" t="n">
        <v>0.14175</v>
      </c>
      <c r="AV45" s="317" t="n">
        <v>0.1405</v>
      </c>
      <c r="AW45" s="317" t="n">
        <v>0.1416</v>
      </c>
      <c r="AX45" s="317" t="n">
        <v>0.1415</v>
      </c>
      <c r="AY45" s="317" t="n">
        <v>0.1415</v>
      </c>
      <c r="AZ45" s="317" t="n">
        <v>0.14175</v>
      </c>
      <c r="BA45" s="318" t="n">
        <v>0.1416</v>
      </c>
      <c r="BB45" s="317" t="n">
        <v>0.14315</v>
      </c>
    </row>
    <row r="46" s="313" customFormat="true" ht="15" hidden="false" customHeight="false" outlineLevel="0" collapsed="false">
      <c r="C46" s="317"/>
      <c r="D46" s="317"/>
      <c r="E46" s="317"/>
      <c r="F46" s="317"/>
      <c r="G46" s="317"/>
      <c r="H46" s="317"/>
      <c r="I46" s="317"/>
      <c r="J46" s="317"/>
      <c r="K46" s="317"/>
      <c r="L46" s="317"/>
      <c r="M46" s="317"/>
      <c r="N46" s="318"/>
      <c r="O46" s="317"/>
      <c r="P46" s="317" t="n">
        <v>0.09225</v>
      </c>
      <c r="Q46" s="318" t="n">
        <v>0.09725</v>
      </c>
      <c r="R46" s="317"/>
      <c r="S46" s="318" t="n">
        <v>0.1</v>
      </c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</row>
    <row r="47" s="313" customFormat="true" ht="15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  <c r="M47" s="318"/>
      <c r="N47" s="318"/>
      <c r="O47" s="318"/>
      <c r="P47" s="318" t="n">
        <v>0.09425</v>
      </c>
      <c r="Q47" s="318" t="n">
        <v>0.098</v>
      </c>
      <c r="R47" s="318"/>
      <c r="S47" s="318"/>
      <c r="T47" s="318"/>
      <c r="U47" s="318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</row>
    <row r="48" s="313" customFormat="true" ht="15.75" hidden="false" customHeight="true" outlineLevel="0" collapsed="false">
      <c r="A48" s="314"/>
      <c r="AY48" s="318"/>
      <c r="AZ48" s="318"/>
      <c r="BA48" s="318"/>
      <c r="BB48" s="318"/>
    </row>
    <row r="49" s="313" customFormat="true" ht="15" hidden="false" customHeight="false" outlineLevel="0" collapsed="false">
      <c r="B49" s="320"/>
      <c r="C49" s="319"/>
      <c r="D49" s="321"/>
      <c r="AY49" s="318"/>
      <c r="AZ49" s="318"/>
      <c r="BA49" s="318"/>
      <c r="BB49" s="318"/>
      <c r="BC49" s="318"/>
    </row>
    <row r="50" s="313" customFormat="true" ht="15" hidden="false" customHeight="false" outlineLevel="0" collapsed="false">
      <c r="B50" s="320"/>
      <c r="C50" s="319"/>
      <c r="D50" s="321"/>
      <c r="AK50" s="318"/>
      <c r="AZ50" s="318"/>
      <c r="BA50" s="318"/>
      <c r="BB50" s="318"/>
      <c r="BC50" s="318"/>
    </row>
    <row r="51" s="313" customFormat="true" ht="15" hidden="false" customHeight="false" outlineLevel="0" collapsed="false">
      <c r="B51" s="320"/>
      <c r="C51" s="319"/>
      <c r="D51" s="321"/>
      <c r="AK51" s="318"/>
      <c r="AZ51" s="318"/>
      <c r="BA51" s="318"/>
      <c r="BB51" s="318"/>
      <c r="BC51" s="318"/>
    </row>
    <row r="52" s="313" customFormat="true" ht="15" hidden="false" customHeight="false" outlineLevel="0" collapsed="false">
      <c r="B52" s="320"/>
      <c r="C52" s="319"/>
      <c r="D52" s="321"/>
      <c r="AK52" s="318"/>
      <c r="AZ52" s="318"/>
      <c r="BA52" s="318"/>
      <c r="BB52" s="318"/>
      <c r="BC52" s="318"/>
    </row>
    <row r="53" s="313" customFormat="true" ht="15" hidden="false" customHeight="false" outlineLevel="0" collapsed="false">
      <c r="B53" s="320"/>
      <c r="C53" s="319"/>
      <c r="D53" s="321"/>
      <c r="AK53" s="318"/>
      <c r="AZ53" s="318"/>
      <c r="BA53" s="318"/>
      <c r="BB53" s="318"/>
      <c r="BC53" s="318"/>
    </row>
    <row r="54" s="313" customFormat="true" ht="15" hidden="false" customHeight="false" outlineLevel="0" collapsed="false">
      <c r="B54" s="320"/>
      <c r="C54" s="319"/>
      <c r="D54" s="321"/>
      <c r="AK54" s="318"/>
      <c r="AZ54" s="318"/>
      <c r="BA54" s="318"/>
      <c r="BB54" s="318"/>
      <c r="BC54" s="318"/>
    </row>
    <row r="55" s="313" customFormat="true" ht="15" hidden="false" customHeight="false" outlineLevel="0" collapsed="false">
      <c r="B55" s="320"/>
      <c r="C55" s="319"/>
      <c r="D55" s="321"/>
      <c r="AK55" s="318"/>
      <c r="AZ55" s="318"/>
      <c r="BA55" s="318"/>
      <c r="BB55" s="318"/>
      <c r="BC55" s="318"/>
    </row>
    <row r="56" s="313" customFormat="true" ht="15" hidden="false" customHeight="false" outlineLevel="0" collapsed="false">
      <c r="B56" s="320"/>
      <c r="C56" s="319"/>
      <c r="D56" s="321"/>
      <c r="I56" s="318"/>
      <c r="J56" s="318"/>
      <c r="K56" s="318"/>
      <c r="AK56" s="318"/>
      <c r="AZ56" s="318"/>
      <c r="BA56" s="318"/>
      <c r="BB56" s="318"/>
      <c r="BC56" s="318"/>
    </row>
    <row r="57" s="313" customFormat="true" ht="15" hidden="false" customHeight="false" outlineLevel="0" collapsed="false">
      <c r="B57" s="320"/>
      <c r="C57" s="319"/>
      <c r="D57" s="321"/>
      <c r="F57" s="318"/>
      <c r="G57" s="318"/>
      <c r="H57" s="318"/>
      <c r="I57" s="318"/>
      <c r="J57" s="318"/>
      <c r="K57" s="318"/>
      <c r="AK57" s="318"/>
      <c r="AT57" s="318"/>
      <c r="AZ57" s="318"/>
      <c r="BA57" s="318"/>
      <c r="BB57" s="318"/>
      <c r="BC57" s="318"/>
    </row>
    <row r="58" s="313" customFormat="true" ht="15" hidden="false" customHeight="false" outlineLevel="0" collapsed="false">
      <c r="B58" s="320"/>
      <c r="C58" s="319"/>
      <c r="D58" s="321"/>
      <c r="AZ58" s="318"/>
      <c r="BA58" s="318"/>
      <c r="BB58" s="318"/>
      <c r="BC58" s="318"/>
    </row>
    <row r="59" s="313" customFormat="true" ht="15" hidden="false" customHeight="false" outlineLevel="0" collapsed="false">
      <c r="B59" s="320"/>
      <c r="C59" s="319"/>
      <c r="D59" s="322"/>
      <c r="AZ59" s="318"/>
      <c r="BA59" s="318"/>
      <c r="BB59" s="318"/>
      <c r="BC59" s="318"/>
    </row>
    <row r="60" s="313" customFormat="true" ht="15" hidden="false" customHeight="false" outlineLevel="0" collapsed="false">
      <c r="B60" s="320"/>
      <c r="C60" s="319"/>
      <c r="D60" s="322"/>
      <c r="AL60" s="318"/>
      <c r="BA60" s="322"/>
      <c r="BB60" s="322"/>
      <c r="BC60" s="322"/>
    </row>
    <row r="61" s="313" customFormat="true" ht="15" hidden="false" customHeight="false" outlineLevel="0" collapsed="false">
      <c r="B61" s="320"/>
      <c r="C61" s="319"/>
      <c r="D61" s="322"/>
      <c r="AZ61" s="323"/>
    </row>
    <row r="62" s="313" customFormat="true" ht="15" hidden="false" customHeight="false" outlineLevel="0" collapsed="false">
      <c r="AZ62" s="323"/>
      <c r="BA62" s="323"/>
      <c r="BB62" s="323"/>
      <c r="BC62" s="323"/>
    </row>
    <row r="63" s="313" customFormat="true" ht="15" hidden="false" customHeight="false" outlineLevel="0" collapsed="false">
      <c r="A63" s="324"/>
      <c r="B63" s="324"/>
      <c r="C63" s="324"/>
      <c r="D63" s="324"/>
      <c r="E63" s="324"/>
      <c r="F63" s="324"/>
      <c r="AQ63" s="318"/>
      <c r="AR63" s="318"/>
      <c r="AS63" s="318"/>
    </row>
    <row r="64" s="248" customFormat="true" ht="15" hidden="false" customHeight="false" outlineLevel="0" collapsed="false">
      <c r="A64" s="324"/>
      <c r="B64" s="324"/>
      <c r="C64" s="324"/>
      <c r="D64" s="324"/>
      <c r="E64" s="324"/>
      <c r="F64" s="324"/>
    </row>
    <row r="65" s="248" customFormat="true" ht="15" hidden="false" customHeight="false" outlineLevel="0" collapsed="false">
      <c r="A65" s="324"/>
      <c r="B65" s="324"/>
      <c r="C65" s="324"/>
      <c r="D65" s="324"/>
      <c r="E65" s="324"/>
      <c r="F65" s="324"/>
    </row>
    <row r="66" s="248" customFormat="true" ht="15" hidden="false" customHeight="false" outlineLevel="0" collapsed="false">
      <c r="A66" s="324"/>
      <c r="B66" s="324"/>
      <c r="C66" s="324"/>
      <c r="D66" s="324"/>
      <c r="E66" s="324"/>
      <c r="F66" s="324"/>
    </row>
    <row r="67" customFormat="false" ht="15" hidden="false" customHeight="false" outlineLevel="0" collapsed="false">
      <c r="A67" s="325"/>
      <c r="B67" s="325"/>
      <c r="C67" s="325"/>
      <c r="D67" s="325"/>
      <c r="E67" s="325"/>
      <c r="F67" s="325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Dananjaya MDD</cp:lastModifiedBy>
  <cp:lastPrinted>2023-07-31T08:00:07Z</cp:lastPrinted>
  <dcterms:modified xsi:type="dcterms:W3CDTF">2024-12-26T08:55:12Z</dcterms:modified>
  <cp:revision>0</cp:revision>
  <dc:subject/>
  <dc:title/>
</cp:coreProperties>
</file>