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3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464</c:v>
                </c:pt>
                <c:pt idx="1">
                  <c:v>0.086255</c:v>
                </c:pt>
                <c:pt idx="2">
                  <c:v>0.0884</c:v>
                </c:pt>
                <c:pt idx="3">
                  <c:v>0.0933592170571932</c:v>
                </c:pt>
                <c:pt idx="4">
                  <c:v>0.0996308063271605</c:v>
                </c:pt>
                <c:pt idx="5">
                  <c:v>0.1044148125</c:v>
                </c:pt>
                <c:pt idx="6">
                  <c:v>0.107541041666667</c:v>
                </c:pt>
                <c:pt idx="7">
                  <c:v>0.110958333333333</c:v>
                </c:pt>
                <c:pt idx="8">
                  <c:v>0.11295680952381</c:v>
                </c:pt>
                <c:pt idx="9">
                  <c:v>0.116941666666667</c:v>
                </c:pt>
                <c:pt idx="10">
                  <c:v>0.1201</c:v>
                </c:pt>
                <c:pt idx="11">
                  <c:v>0.1184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531134"/>
        <c:axId val="82632686"/>
      </c:lineChart>
      <c:catAx>
        <c:axId val="54531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32686"/>
        <c:crossesAt val="0"/>
        <c:auto val="1"/>
        <c:lblAlgn val="ctr"/>
        <c:lblOffset val="100"/>
        <c:noMultiLvlLbl val="0"/>
      </c:catAx>
      <c:valAx>
        <c:axId val="82632686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31134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646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649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649.6050265046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649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fals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23</v>
      </c>
      <c r="G9" s="46" t="n">
        <v>100.776131500006</v>
      </c>
      <c r="H9" s="47" t="n">
        <v>0.09114</v>
      </c>
      <c r="I9" s="46" t="n">
        <v>100.801298198972</v>
      </c>
      <c r="J9" s="47" t="n">
        <v>0.08748</v>
      </c>
      <c r="K9" s="48" t="n">
        <v>0.0251666989665154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82</v>
      </c>
      <c r="G10" s="46" t="n">
        <v>100.181249236244</v>
      </c>
      <c r="H10" s="47" t="n">
        <v>0.09176</v>
      </c>
      <c r="I10" s="46" t="n">
        <v>100.266790283999</v>
      </c>
      <c r="J10" s="47" t="n">
        <v>0.08802</v>
      </c>
      <c r="K10" s="48" t="n">
        <v>0.0855410477555694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129</v>
      </c>
      <c r="G11" s="46" t="n">
        <v>99.8836688931944</v>
      </c>
      <c r="H11" s="47" t="n">
        <v>0.09218</v>
      </c>
      <c r="I11" s="46" t="n">
        <v>100.013693258219</v>
      </c>
      <c r="J11" s="47" t="n">
        <v>0.08846</v>
      </c>
      <c r="K11" s="48" t="n">
        <v>0.130024365024724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160</v>
      </c>
      <c r="G12" s="46" t="n">
        <v>103.262718304159</v>
      </c>
      <c r="H12" s="47" t="n">
        <v>0.0918333333333333</v>
      </c>
      <c r="I12" s="46" t="n">
        <v>103.395075593517</v>
      </c>
      <c r="J12" s="47" t="n">
        <v>0.0888333333333333</v>
      </c>
      <c r="K12" s="48" t="n">
        <v>0.132357289358339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190</v>
      </c>
      <c r="G13" s="46" t="n">
        <v>104.392728086241</v>
      </c>
      <c r="H13" s="47" t="n">
        <v>0.0921</v>
      </c>
      <c r="I13" s="46" t="n">
        <v>104.549098957483</v>
      </c>
      <c r="J13" s="47" t="n">
        <v>0.0891166666666667</v>
      </c>
      <c r="K13" s="48" t="n">
        <v>0.156370871241577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221</v>
      </c>
      <c r="G14" s="46" t="n">
        <v>100.983725193911</v>
      </c>
      <c r="H14" s="47" t="n">
        <v>0.09264</v>
      </c>
      <c r="I14" s="46" t="n">
        <v>101.181134764315</v>
      </c>
      <c r="J14" s="47" t="n">
        <v>0.08928</v>
      </c>
      <c r="K14" s="48" t="n">
        <v>0.197409570404176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296</v>
      </c>
      <c r="G15" s="46" t="n">
        <v>100.777324834611</v>
      </c>
      <c r="H15" s="47" t="n">
        <v>0.09296</v>
      </c>
      <c r="I15" s="46" t="n">
        <v>101.035581765832</v>
      </c>
      <c r="J15" s="47" t="n">
        <v>0.08962</v>
      </c>
      <c r="K15" s="48" t="n">
        <v>0.258256931220927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388</v>
      </c>
      <c r="G16" s="46" t="n">
        <v>97.4399496411767</v>
      </c>
      <c r="H16" s="47" t="n">
        <v>0.09328</v>
      </c>
      <c r="I16" s="46" t="n">
        <v>97.6852922628472</v>
      </c>
      <c r="J16" s="47" t="n">
        <v>0.09076</v>
      </c>
      <c r="K16" s="48" t="n">
        <v>0.245342621670574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405</v>
      </c>
      <c r="G17" s="46" t="n">
        <v>99.7542713725999</v>
      </c>
      <c r="H17" s="47" t="n">
        <v>0.0922142857142857</v>
      </c>
      <c r="I17" s="46" t="n">
        <v>99.9609044246611</v>
      </c>
      <c r="J17" s="47" t="n">
        <v>0.0902142857142857</v>
      </c>
      <c r="K17" s="48" t="n">
        <v>0.206633052061164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433</v>
      </c>
      <c r="G18" s="46" t="n">
        <v>95.6100162423451</v>
      </c>
      <c r="H18" s="47" t="n">
        <v>0.0932666666666667</v>
      </c>
      <c r="I18" s="46" t="n">
        <v>95.8041230408393</v>
      </c>
      <c r="J18" s="47" t="n">
        <v>0.09145</v>
      </c>
      <c r="K18" s="48" t="n">
        <v>0.194106798494161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508</v>
      </c>
      <c r="G19" s="46" t="n">
        <v>116.806971617002</v>
      </c>
      <c r="H19" s="47" t="n">
        <v>0.0933857142857143</v>
      </c>
      <c r="I19" s="46" t="n">
        <v>117.08009112979</v>
      </c>
      <c r="J19" s="47" t="n">
        <v>0.0914857142857143</v>
      </c>
      <c r="K19" s="48" t="n">
        <v>0.273119512787616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525</v>
      </c>
      <c r="G20" s="46" t="n">
        <v>102.146634134722</v>
      </c>
      <c r="H20" s="47" t="n">
        <v>0.0936142857142857</v>
      </c>
      <c r="I20" s="46" t="n">
        <v>102.399618010009</v>
      </c>
      <c r="J20" s="47" t="n">
        <v>0.0917285714285714</v>
      </c>
      <c r="K20" s="48" t="n">
        <v>0.252983875287327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586</v>
      </c>
      <c r="G21" s="46" t="n">
        <v>103.076268304312</v>
      </c>
      <c r="H21" s="47" t="n">
        <v>0.0938</v>
      </c>
      <c r="I21" s="46" t="n">
        <v>103.340171963115</v>
      </c>
      <c r="J21" s="47" t="n">
        <v>0.0920375</v>
      </c>
      <c r="K21" s="48" t="n">
        <v>0.263903658802846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722</v>
      </c>
      <c r="G22" s="46" t="n">
        <v>103.104143803716</v>
      </c>
      <c r="H22" s="47" t="n">
        <v>0.0948888888888889</v>
      </c>
      <c r="I22" s="46" t="n">
        <v>103.344805637165</v>
      </c>
      <c r="J22" s="47" t="n">
        <v>0.0935555555555556</v>
      </c>
      <c r="K22" s="48" t="n">
        <v>0.240661833448939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753</v>
      </c>
      <c r="G23" s="46" t="n">
        <v>103.322500942854</v>
      </c>
      <c r="H23" s="47" t="n">
        <v>0.0957857142857143</v>
      </c>
      <c r="I23" s="46" t="n">
        <v>103.619374754069</v>
      </c>
      <c r="J23" s="47" t="n">
        <v>0.0942040816326531</v>
      </c>
      <c r="K23" s="48" t="n">
        <v>0.29687381121424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859</v>
      </c>
      <c r="G24" s="46" t="n">
        <v>116.787376934245</v>
      </c>
      <c r="H24" s="47" t="n">
        <v>0.09825</v>
      </c>
      <c r="I24" s="46" t="n">
        <v>117.178011109046</v>
      </c>
      <c r="J24" s="47" t="n">
        <v>0.0965446428571429</v>
      </c>
      <c r="K24" s="48" t="n">
        <v>0.390634174800738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904</v>
      </c>
      <c r="G25" s="46" t="n">
        <v>104.08356604753</v>
      </c>
      <c r="H25" s="47" t="n">
        <v>0.0985</v>
      </c>
      <c r="I25" s="46" t="n">
        <v>104.513908894234</v>
      </c>
      <c r="J25" s="47" t="n">
        <v>0.0965571428571429</v>
      </c>
      <c r="K25" s="48" t="n">
        <v>0.430342846703965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965</v>
      </c>
      <c r="G26" s="46" t="n">
        <v>95.2157297747726</v>
      </c>
      <c r="H26" s="47" t="n">
        <v>0.0989</v>
      </c>
      <c r="I26" s="46" t="n">
        <v>95.650028721894</v>
      </c>
      <c r="J26" s="47" t="n">
        <v>0.0969428571428572</v>
      </c>
      <c r="K26" s="48" t="n">
        <v>0.434298947121377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996</v>
      </c>
      <c r="G27" s="46" t="n">
        <v>123.494108632502</v>
      </c>
      <c r="H27" s="47" t="n">
        <v>0.0992777777777778</v>
      </c>
      <c r="I27" s="46" t="n">
        <v>123.93979994929</v>
      </c>
      <c r="J27" s="47" t="n">
        <v>0.0976269841269842</v>
      </c>
      <c r="K27" s="48" t="n">
        <v>0.445691316788754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1026</v>
      </c>
      <c r="G28" s="46" t="n">
        <v>100.730261519264</v>
      </c>
      <c r="H28" s="47" t="n">
        <v>0.0998333333333333</v>
      </c>
      <c r="I28" s="46" t="n">
        <v>101.211544581612</v>
      </c>
      <c r="J28" s="47" t="n">
        <v>0.0978452380952381</v>
      </c>
      <c r="K28" s="48" t="n">
        <v>0.481283062347686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087</v>
      </c>
      <c r="G29" s="46" t="n">
        <v>103.203744376791</v>
      </c>
      <c r="H29" s="47" t="n">
        <v>0.0997777777777778</v>
      </c>
      <c r="I29" s="46" t="n">
        <v>103.648306469441</v>
      </c>
      <c r="J29" s="47" t="n">
        <v>0.0980555555555555</v>
      </c>
      <c r="K29" s="48" t="n">
        <v>0.444562092649662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118</v>
      </c>
      <c r="G30" s="46" t="n">
        <v>120.238917551626</v>
      </c>
      <c r="H30" s="47" t="n">
        <v>0.10138125</v>
      </c>
      <c r="I30" s="46" t="n">
        <v>120.751204537594</v>
      </c>
      <c r="J30" s="47" t="n">
        <v>0.099625</v>
      </c>
      <c r="K30" s="48" t="n">
        <v>0.512286985967819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149</v>
      </c>
      <c r="G31" s="46" t="n">
        <v>101.478947603874</v>
      </c>
      <c r="H31" s="47" t="n">
        <v>0.101784375</v>
      </c>
      <c r="I31" s="46" t="n">
        <v>101.83183732087</v>
      </c>
      <c r="J31" s="47" t="n">
        <v>0.1004625</v>
      </c>
      <c r="K31" s="48" t="n">
        <v>0.352889716996131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178</v>
      </c>
      <c r="G32" s="46" t="n">
        <v>101.457563746739</v>
      </c>
      <c r="H32" s="47" t="n">
        <v>0.1019625</v>
      </c>
      <c r="I32" s="46" t="n">
        <v>101.818447373293</v>
      </c>
      <c r="J32" s="47" t="n">
        <v>0.100638888888889</v>
      </c>
      <c r="K32" s="48" t="n">
        <v>0.360883626553388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225</v>
      </c>
      <c r="G33" s="46" t="n">
        <v>96.4422465310133</v>
      </c>
      <c r="H33" s="47" t="n">
        <v>0.102716666666667</v>
      </c>
      <c r="I33" s="46" t="n">
        <v>96.7830014650415</v>
      </c>
      <c r="J33" s="47" t="n">
        <v>0.101466666666667</v>
      </c>
      <c r="K33" s="48" t="n">
        <v>0.340754934028226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286</v>
      </c>
      <c r="G34" s="46" t="n">
        <v>95.9874192168444</v>
      </c>
      <c r="H34" s="47" t="n">
        <v>0.1038671875</v>
      </c>
      <c r="I34" s="46" t="n">
        <v>96.4532650769108</v>
      </c>
      <c r="J34" s="47" t="n">
        <v>0.10221875</v>
      </c>
      <c r="K34" s="48" t="n">
        <v>0.465845860066381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348</v>
      </c>
      <c r="G35" s="46" t="n">
        <v>103.25144816496</v>
      </c>
      <c r="H35" s="47" t="n">
        <v>0.104045</v>
      </c>
      <c r="I35" s="46" t="n">
        <v>103.880521919175</v>
      </c>
      <c r="J35" s="47" t="n">
        <v>0.102</v>
      </c>
      <c r="K35" s="48" t="n">
        <v>0.629073754214261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392</v>
      </c>
      <c r="G36" s="46" t="n">
        <v>101.601302351182</v>
      </c>
      <c r="H36" s="47" t="n">
        <v>0.1046890625</v>
      </c>
      <c r="I36" s="46" t="n">
        <v>102.099262920839</v>
      </c>
      <c r="J36" s="47" t="n">
        <v>0.10309375</v>
      </c>
      <c r="K36" s="48" t="n">
        <v>0.497960569656669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453</v>
      </c>
      <c r="G37" s="46" t="n">
        <v>103.065177721238</v>
      </c>
      <c r="H37" s="47" t="n">
        <v>0.10535</v>
      </c>
      <c r="I37" s="46" t="n">
        <v>103.585994609274</v>
      </c>
      <c r="J37" s="47" t="n">
        <v>0.10375</v>
      </c>
      <c r="K37" s="48" t="n">
        <v>0.520816888035725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470</v>
      </c>
      <c r="G38" s="46" t="n">
        <v>107.414446970975</v>
      </c>
      <c r="H38" s="47" t="n">
        <v>0.106828</v>
      </c>
      <c r="I38" s="46" t="n">
        <v>108.171723440875</v>
      </c>
      <c r="J38" s="47" t="n">
        <v>0.10458</v>
      </c>
      <c r="K38" s="48" t="n">
        <v>0.757276469900432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590</v>
      </c>
      <c r="G39" s="46" t="n">
        <v>107.668909730415</v>
      </c>
      <c r="H39" s="47" t="n">
        <v>0.107396</v>
      </c>
      <c r="I39" s="46" t="n">
        <v>108.472501416553</v>
      </c>
      <c r="J39" s="47" t="n">
        <v>0.10516</v>
      </c>
      <c r="K39" s="48" t="n">
        <v>0.803591686137537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635</v>
      </c>
      <c r="G40" s="46" t="n">
        <v>103.408429791792</v>
      </c>
      <c r="H40" s="47" t="n">
        <v>0.107688571428571</v>
      </c>
      <c r="I40" s="46" t="n">
        <v>103.949739316555</v>
      </c>
      <c r="J40" s="47" t="n">
        <v>0.106171428571429</v>
      </c>
      <c r="K40" s="48" t="n">
        <v>0.541309524763051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665</v>
      </c>
      <c r="G41" s="46" t="n">
        <v>132.535211326294</v>
      </c>
      <c r="H41" s="47" t="n">
        <v>0.107776666666667</v>
      </c>
      <c r="I41" s="46" t="n">
        <v>133.359439489504</v>
      </c>
      <c r="J41" s="47" t="n">
        <v>0.10585</v>
      </c>
      <c r="K41" s="48" t="n">
        <v>0.824228163210023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727</v>
      </c>
      <c r="G42" s="46" t="n">
        <v>100.770674046199</v>
      </c>
      <c r="H42" s="47" t="n">
        <v>0.107777777777778</v>
      </c>
      <c r="I42" s="46" t="n">
        <v>101.352875142425</v>
      </c>
      <c r="J42" s="47" t="n">
        <v>0.106188888888889</v>
      </c>
      <c r="K42" s="48" t="n">
        <v>0.582201096225987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969</v>
      </c>
      <c r="G43" s="46" t="n">
        <v>99.7515118710717</v>
      </c>
      <c r="H43" s="47" t="n">
        <v>0.1105625</v>
      </c>
      <c r="I43" s="46" t="n">
        <v>100.652159000767</v>
      </c>
      <c r="J43" s="47" t="n">
        <v>0.1083125</v>
      </c>
      <c r="K43" s="48" t="n">
        <v>0.900647129695315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2122</v>
      </c>
      <c r="G44" s="46" t="n">
        <v>99.5451313084717</v>
      </c>
      <c r="H44" s="47" t="n">
        <v>0.111</v>
      </c>
      <c r="I44" s="46" t="n">
        <v>100.600133033707</v>
      </c>
      <c r="J44" s="47" t="n">
        <v>0.1085</v>
      </c>
      <c r="K44" s="48" t="n">
        <v>1.05500172523492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273</v>
      </c>
      <c r="G45" s="46" t="n">
        <v>99.888604801295</v>
      </c>
      <c r="H45" s="47" t="n">
        <v>0.112666666666667</v>
      </c>
      <c r="I45" s="46" t="n">
        <v>101.068619043438</v>
      </c>
      <c r="J45" s="47" t="n">
        <v>0.11</v>
      </c>
      <c r="K45" s="48" t="n">
        <v>1.18001424214347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334</v>
      </c>
      <c r="G46" s="46" t="n">
        <v>129.850221770904</v>
      </c>
      <c r="H46" s="47" t="n">
        <v>0.113083333333333</v>
      </c>
      <c r="I46" s="46" t="n">
        <v>131.240052628148</v>
      </c>
      <c r="J46" s="47" t="n">
        <v>0.1105</v>
      </c>
      <c r="K46" s="48" t="n">
        <v>1.38983085724431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534</v>
      </c>
      <c r="G47" s="46" t="n">
        <v>102.896339470859</v>
      </c>
      <c r="H47" s="47" t="n">
        <v>0.113814285714286</v>
      </c>
      <c r="I47" s="46" t="n">
        <v>104.085420304121</v>
      </c>
      <c r="J47" s="47" t="n">
        <v>0.111357142857143</v>
      </c>
      <c r="K47" s="48" t="n">
        <v>1.18908083326238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565</v>
      </c>
      <c r="G48" s="46" t="n">
        <v>83.9263332456395</v>
      </c>
      <c r="H48" s="47" t="n">
        <v>0.11384</v>
      </c>
      <c r="I48" s="46" t="n">
        <v>85.12574557366</v>
      </c>
      <c r="J48" s="47" t="n">
        <v>0.11104</v>
      </c>
      <c r="K48" s="48" t="n">
        <v>1.19941232802053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747</v>
      </c>
      <c r="G49" s="46" t="n">
        <v>132.694303515037</v>
      </c>
      <c r="H49" s="47" t="n">
        <v>0.114083333333333</v>
      </c>
      <c r="I49" s="46" t="n">
        <v>134.186817082019</v>
      </c>
      <c r="J49" s="47" t="n">
        <v>0.111633333333333</v>
      </c>
      <c r="K49" s="48" t="n">
        <v>1.49251356698144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839</v>
      </c>
      <c r="G50" s="46" t="n">
        <v>87.3990791632665</v>
      </c>
      <c r="H50" s="47" t="n">
        <v>0.114885714285714</v>
      </c>
      <c r="I50" s="46" t="n">
        <v>88.6468575265325</v>
      </c>
      <c r="J50" s="47" t="n">
        <v>0.112214285714286</v>
      </c>
      <c r="K50" s="48" t="n">
        <v>1.24777836326595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945</v>
      </c>
      <c r="G51" s="46" t="n">
        <v>98.4842274680935</v>
      </c>
      <c r="H51" s="47" t="n">
        <v>0.1149</v>
      </c>
      <c r="I51" s="46" t="n">
        <v>100.087703316832</v>
      </c>
      <c r="J51" s="47" t="n">
        <v>0.1118</v>
      </c>
      <c r="K51" s="48" t="n">
        <v>1.60347584873875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3082</v>
      </c>
      <c r="G52" s="46" t="n">
        <v>86.2268610115266</v>
      </c>
      <c r="H52" s="47" t="n">
        <v>0.116</v>
      </c>
      <c r="I52" s="46" t="n">
        <v>87.9771369672344</v>
      </c>
      <c r="J52" s="47" t="n">
        <v>0.1124</v>
      </c>
      <c r="K52" s="48" t="n">
        <v>1.75027595570784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3112</v>
      </c>
      <c r="G53" s="46" t="n">
        <v>108.662921447282</v>
      </c>
      <c r="H53" s="47" t="n">
        <v>0.1162</v>
      </c>
      <c r="I53" s="46" t="n">
        <v>110.660337676596</v>
      </c>
      <c r="J53" s="47" t="n">
        <v>0.1127</v>
      </c>
      <c r="K53" s="48" t="n">
        <v>1.99741622931397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235</v>
      </c>
      <c r="G54" s="46" t="n">
        <v>85.571639438905</v>
      </c>
      <c r="H54" s="47" t="n">
        <v>0.1165</v>
      </c>
      <c r="I54" s="46" t="n">
        <v>87.3095497671786</v>
      </c>
      <c r="J54" s="47" t="n">
        <v>0.113</v>
      </c>
      <c r="K54" s="48" t="n">
        <v>1.73791032827359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296</v>
      </c>
      <c r="G55" s="46" t="n">
        <v>105.809425748798</v>
      </c>
      <c r="H55" s="47" t="n">
        <v>0.1217</v>
      </c>
      <c r="I55" s="46" t="n">
        <v>108.781972866241</v>
      </c>
      <c r="J55" s="47" t="n">
        <v>0.1165</v>
      </c>
      <c r="K55" s="48" t="n">
        <v>2.9725471174428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553</v>
      </c>
      <c r="G56" s="46" t="n">
        <v>89.0304036878414</v>
      </c>
      <c r="H56" s="47" t="n">
        <v>0.122</v>
      </c>
      <c r="I56" s="46" t="n">
        <v>91.7794060373788</v>
      </c>
      <c r="J56" s="47" t="n">
        <v>0.1168</v>
      </c>
      <c r="K56" s="48" t="n">
        <v>2.74900234953738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734</v>
      </c>
      <c r="G57" s="46" t="n">
        <v>95.7058777497403</v>
      </c>
      <c r="H57" s="47" t="n">
        <v>0.1224</v>
      </c>
      <c r="I57" s="46" t="n">
        <v>98.7261580257634</v>
      </c>
      <c r="J57" s="47" t="n">
        <v>0.1171</v>
      </c>
      <c r="K57" s="48" t="n">
        <v>3.02028027602317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348</v>
      </c>
      <c r="G58" s="46" t="n">
        <v>88.063421169167</v>
      </c>
      <c r="H58" s="47" t="n">
        <v>0.1227</v>
      </c>
      <c r="I58" s="46" t="n">
        <v>91.3284676343984</v>
      </c>
      <c r="J58" s="47" t="n">
        <v>0.1175</v>
      </c>
      <c r="K58" s="48" t="n">
        <v>3.26504646523144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853</v>
      </c>
      <c r="G59" s="46" t="n">
        <v>100.878759574961</v>
      </c>
      <c r="H59" s="47" t="n">
        <v>0.11875</v>
      </c>
      <c r="I59" s="46" t="n">
        <v>103.801905384068</v>
      </c>
      <c r="J59" s="47" t="n">
        <v>0.11475</v>
      </c>
      <c r="K59" s="48" t="n">
        <v>2.92314580910694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734</v>
      </c>
      <c r="G60" s="46" t="n">
        <v>78.4319486467098</v>
      </c>
      <c r="H60" s="47" t="n">
        <v>0.119125</v>
      </c>
      <c r="I60" s="46" t="n">
        <v>79.2774718978964</v>
      </c>
      <c r="J60" s="47" t="n">
        <v>0.11775</v>
      </c>
      <c r="K60" s="48" t="n">
        <v>0.84552325118662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948</v>
      </c>
      <c r="G61" s="46" t="n">
        <v>111.535909919804</v>
      </c>
      <c r="H61" s="47" t="n">
        <v>0.1195</v>
      </c>
      <c r="I61" s="46" t="n">
        <v>112.771019652007</v>
      </c>
      <c r="J61" s="47" t="n">
        <v>0.118</v>
      </c>
      <c r="K61" s="48" t="n">
        <v>1.23510973220375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7100</v>
      </c>
      <c r="G62" s="46" t="n">
        <v>111.18195682087</v>
      </c>
      <c r="H62" s="47" t="n">
        <v>0.12</v>
      </c>
      <c r="I62" s="46" t="n">
        <v>112.626397224302</v>
      </c>
      <c r="J62" s="47" t="n">
        <v>0.11825</v>
      </c>
      <c r="K62" s="48" t="n">
        <v>1.4444404034322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373</v>
      </c>
      <c r="G63" s="46" t="n">
        <v>103.533270537162</v>
      </c>
      <c r="H63" s="47" t="n">
        <v>0.12025</v>
      </c>
      <c r="I63" s="46" t="n">
        <v>104.906080038664</v>
      </c>
      <c r="J63" s="47" t="n">
        <v>0.1185</v>
      </c>
      <c r="K63" s="48" t="n">
        <v>1.37280950150233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812</v>
      </c>
      <c r="G71" s="75" t="n">
        <v>95.7333443848659</v>
      </c>
      <c r="H71" s="76" t="n">
        <v>0.130071875</v>
      </c>
      <c r="I71" s="77" t="n">
        <v>102.136689485271</v>
      </c>
      <c r="J71" s="76" t="n">
        <v>0.119875</v>
      </c>
      <c r="K71" s="78" t="n">
        <v>6.4033451004052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209</v>
      </c>
      <c r="G72" s="84" t="n">
        <v>94.4040120509146</v>
      </c>
      <c r="H72" s="85" t="n">
        <v>0.130078125</v>
      </c>
      <c r="I72" s="86" t="n">
        <v>102.927909433028</v>
      </c>
      <c r="J72" s="85" t="n">
        <v>0.119878125</v>
      </c>
      <c r="K72" s="87" t="n">
        <v>8.52389738211292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543</v>
      </c>
      <c r="G73" s="84" t="n">
        <v>94.7162620375941</v>
      </c>
      <c r="H73" s="85" t="n">
        <v>0.130078125</v>
      </c>
      <c r="I73" s="86" t="n">
        <v>104.904557013025</v>
      </c>
      <c r="J73" s="85" t="n">
        <v>0.119878125</v>
      </c>
      <c r="K73" s="87" t="n">
        <v>10.1882949754307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604</v>
      </c>
      <c r="G74" s="84" t="n">
        <v>93.1853814927791</v>
      </c>
      <c r="H74" s="85" t="n">
        <v>0.1300875</v>
      </c>
      <c r="I74" s="86" t="n">
        <v>103.561002844096</v>
      </c>
      <c r="J74" s="85" t="n">
        <v>0.1198875</v>
      </c>
      <c r="K74" s="87" t="n">
        <v>10.3756213513165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939</v>
      </c>
      <c r="G75" s="84" t="n">
        <v>93.8312217879025</v>
      </c>
      <c r="H75" s="85" t="n">
        <v>0.1300875</v>
      </c>
      <c r="I75" s="86" t="n">
        <v>105.706375121763</v>
      </c>
      <c r="J75" s="85" t="n">
        <v>0.1198875</v>
      </c>
      <c r="K75" s="87" t="n">
        <v>11.8751533338603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2000</v>
      </c>
      <c r="G76" s="84" t="n">
        <v>92.1665270508181</v>
      </c>
      <c r="H76" s="85" t="n">
        <v>0.130090625</v>
      </c>
      <c r="I76" s="86" t="n">
        <v>104.155770297504</v>
      </c>
      <c r="J76" s="85" t="n">
        <v>0.119890625</v>
      </c>
      <c r="K76" s="87" t="n">
        <v>11.989243246685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214</v>
      </c>
      <c r="G77" s="84" t="n">
        <v>91.7007731871923</v>
      </c>
      <c r="H77" s="85" t="n">
        <v>0.13009375</v>
      </c>
      <c r="I77" s="86" t="n">
        <v>104.46869260153</v>
      </c>
      <c r="J77" s="85" t="n">
        <v>0.11989375</v>
      </c>
      <c r="K77" s="87" t="n">
        <v>12.7679194143373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334</v>
      </c>
      <c r="G78" s="84" t="n">
        <v>93.0382703121759</v>
      </c>
      <c r="H78" s="85" t="n">
        <v>0.130096875</v>
      </c>
      <c r="I78" s="86" t="n">
        <v>106.395636513573</v>
      </c>
      <c r="J78" s="85" t="n">
        <v>0.119896875</v>
      </c>
      <c r="K78" s="87" t="n">
        <v>13.3573662013972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610</v>
      </c>
      <c r="G79" s="84" t="n">
        <v>90.8501458075505</v>
      </c>
      <c r="H79" s="85" t="n">
        <v>0.130096875</v>
      </c>
      <c r="I79" s="86" t="n">
        <v>104.926328269494</v>
      </c>
      <c r="J79" s="85" t="n">
        <v>0.119896875</v>
      </c>
      <c r="K79" s="87" t="n">
        <v>14.0761824619435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731</v>
      </c>
      <c r="G80" s="84" t="n">
        <v>92.4828461081699</v>
      </c>
      <c r="H80" s="85" t="n">
        <v>0.130096875</v>
      </c>
      <c r="I80" s="86" t="n">
        <v>107.135702892602</v>
      </c>
      <c r="J80" s="85" t="n">
        <v>0.119896875</v>
      </c>
      <c r="K80" s="87" t="n">
        <v>14.652856784432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945</v>
      </c>
      <c r="G81" s="84" t="n">
        <v>92.1941826324088</v>
      </c>
      <c r="H81" s="85" t="n">
        <v>0.130096875</v>
      </c>
      <c r="I81" s="86" t="n">
        <v>107.471146820016</v>
      </c>
      <c r="J81" s="85" t="n">
        <v>0.119896875</v>
      </c>
      <c r="K81" s="87" t="n">
        <v>15.2769641876069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3004</v>
      </c>
      <c r="G82" s="84" t="n">
        <v>90.1182189195897</v>
      </c>
      <c r="H82" s="85" t="n">
        <v>0.130096875</v>
      </c>
      <c r="I82" s="86" t="n">
        <v>105.351507306649</v>
      </c>
      <c r="J82" s="85" t="n">
        <v>0.119896875</v>
      </c>
      <c r="K82" s="87" t="n">
        <v>15.2332883870596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341</v>
      </c>
      <c r="G83" s="84" t="n">
        <v>91.7583511869057</v>
      </c>
      <c r="H83" s="85" t="n">
        <v>0.13010625</v>
      </c>
      <c r="I83" s="86" t="n">
        <v>108.090815044335</v>
      </c>
      <c r="J83" s="85" t="n">
        <v>0.119903125</v>
      </c>
      <c r="K83" s="87" t="n">
        <v>16.3324638574289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400</v>
      </c>
      <c r="G84" s="84" t="n">
        <v>89.5391361717965</v>
      </c>
      <c r="H84" s="85" t="n">
        <v>0.13010625</v>
      </c>
      <c r="I84" s="86" t="n">
        <v>105.777854670566</v>
      </c>
      <c r="J84" s="85" t="n">
        <v>0.119909375</v>
      </c>
      <c r="K84" s="87" t="n">
        <v>16.2387184987693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734</v>
      </c>
      <c r="G85" s="84" t="n">
        <v>91.2231706390331</v>
      </c>
      <c r="H85" s="85" t="n">
        <v>0.13011875</v>
      </c>
      <c r="I85" s="86" t="n">
        <v>108.49402233656</v>
      </c>
      <c r="J85" s="85" t="n">
        <v>0.11991875</v>
      </c>
      <c r="K85" s="87" t="n">
        <v>17.2708516975268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795</v>
      </c>
      <c r="G86" s="84" t="n">
        <v>88.9765004327981</v>
      </c>
      <c r="H86" s="85" t="n">
        <v>0.130121875</v>
      </c>
      <c r="I86" s="86" t="n">
        <v>106.09312184993</v>
      </c>
      <c r="J86" s="85" t="n">
        <v>0.11991875</v>
      </c>
      <c r="K86" s="87" t="n">
        <v>17.1166214171322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4131</v>
      </c>
      <c r="G87" s="84" t="n">
        <v>90.8354037861295</v>
      </c>
      <c r="H87" s="85" t="n">
        <v>0.130128125</v>
      </c>
      <c r="I87" s="86" t="n">
        <v>108.926520465098</v>
      </c>
      <c r="J87" s="85" t="n">
        <v>0.119928125</v>
      </c>
      <c r="K87" s="87" t="n">
        <v>18.091116678968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192</v>
      </c>
      <c r="G88" s="84" t="n">
        <v>88.5212235922585</v>
      </c>
      <c r="H88" s="85" t="n">
        <v>0.13013125</v>
      </c>
      <c r="I88" s="86" t="n">
        <v>106.400756723761</v>
      </c>
      <c r="J88" s="85" t="n">
        <v>0.11993125</v>
      </c>
      <c r="K88" s="87" t="n">
        <v>17.879533131502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406</v>
      </c>
      <c r="G89" s="84" t="n">
        <v>88.3296716132121</v>
      </c>
      <c r="H89" s="85" t="n">
        <v>0.13013125</v>
      </c>
      <c r="I89" s="86" t="n">
        <v>106.578527921992</v>
      </c>
      <c r="J89" s="85" t="n">
        <v>0.11993125</v>
      </c>
      <c r="K89" s="87" t="n">
        <v>18.2488563087794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526</v>
      </c>
      <c r="G90" s="84" t="n">
        <v>90.5088892465555</v>
      </c>
      <c r="H90" s="85" t="n">
        <v>0.13013125</v>
      </c>
      <c r="I90" s="86" t="n">
        <v>109.32028440137</v>
      </c>
      <c r="J90" s="85" t="n">
        <v>0.11993125</v>
      </c>
      <c r="K90" s="87" t="n">
        <v>18.8113951548149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802</v>
      </c>
      <c r="G91" s="84" t="n">
        <v>87.9963131188896</v>
      </c>
      <c r="H91" s="85" t="n">
        <v>0.13013125</v>
      </c>
      <c r="I91" s="86" t="n">
        <v>106.863767145668</v>
      </c>
      <c r="J91" s="85" t="n">
        <v>0.11993125</v>
      </c>
      <c r="K91" s="87" t="n">
        <v>18.8674540267789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922</v>
      </c>
      <c r="G92" s="84" t="n">
        <v>90.3823655610283</v>
      </c>
      <c r="H92" s="85" t="n">
        <v>0.13013125</v>
      </c>
      <c r="I92" s="86" t="n">
        <v>109.754634399986</v>
      </c>
      <c r="J92" s="85" t="n">
        <v>0.11993125</v>
      </c>
      <c r="K92" s="87" t="n">
        <v>19.372268838957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8" t="n">
        <v>45853</v>
      </c>
      <c r="F93" s="83" t="n">
        <v>204</v>
      </c>
      <c r="G93" s="84" t="n">
        <v>99.138286813572</v>
      </c>
      <c r="H93" s="85" t="n">
        <v>0.13013125</v>
      </c>
      <c r="I93" s="86" t="n">
        <v>101.686752625983</v>
      </c>
      <c r="J93" s="85" t="n">
        <v>0.11993125</v>
      </c>
      <c r="K93" s="87" t="n">
        <v>2.54846581241048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8" t="n">
        <v>46583</v>
      </c>
      <c r="F94" s="83" t="n">
        <v>934</v>
      </c>
      <c r="G94" s="84" t="n">
        <v>97.6535118394026</v>
      </c>
      <c r="H94" s="85" t="n">
        <v>0.13013125</v>
      </c>
      <c r="I94" s="86" t="n">
        <v>104.839569467747</v>
      </c>
      <c r="J94" s="85" t="n">
        <v>0.11993125</v>
      </c>
      <c r="K94" s="87" t="n">
        <v>7.18605762834454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7</v>
      </c>
      <c r="D95" s="90" t="n">
        <v>6</v>
      </c>
      <c r="E95" s="88" t="n">
        <v>47314</v>
      </c>
      <c r="F95" s="83" t="n">
        <v>1665</v>
      </c>
      <c r="G95" s="84" t="n">
        <v>96.5267863578161</v>
      </c>
      <c r="H95" s="85" t="n">
        <v>0.13013125</v>
      </c>
      <c r="I95" s="86" t="n">
        <v>107.403289265702</v>
      </c>
      <c r="J95" s="85" t="n">
        <v>0.11993125</v>
      </c>
      <c r="K95" s="87" t="n">
        <v>10.8765029078855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8</v>
      </c>
      <c r="D96" s="90" t="n">
        <v>8</v>
      </c>
      <c r="E96" s="88" t="n">
        <v>48044</v>
      </c>
      <c r="F96" s="83" t="n">
        <v>2395</v>
      </c>
      <c r="G96" s="84" t="n">
        <v>95.6369360011241</v>
      </c>
      <c r="H96" s="85" t="n">
        <v>0.13013125</v>
      </c>
      <c r="I96" s="86" t="n">
        <v>109.444823493211</v>
      </c>
      <c r="J96" s="85" t="n">
        <v>0.11993125</v>
      </c>
      <c r="K96" s="87" t="n">
        <v>13.8078874920866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91"/>
      <c r="B97" s="92"/>
      <c r="C97" s="93" t="s">
        <v>99</v>
      </c>
      <c r="D97" s="94" t="n">
        <v>10</v>
      </c>
      <c r="E97" s="95" t="n">
        <v>48775</v>
      </c>
      <c r="F97" s="96" t="n">
        <v>3126</v>
      </c>
      <c r="G97" s="97" t="n">
        <v>94.9539823281222</v>
      </c>
      <c r="H97" s="98" t="n">
        <v>0.13013125</v>
      </c>
      <c r="I97" s="99" t="n">
        <v>111.088402007201</v>
      </c>
      <c r="J97" s="98" t="n">
        <v>0.11993125</v>
      </c>
      <c r="K97" s="100" t="n">
        <v>16.1344196790783</v>
      </c>
      <c r="M97" s="40"/>
      <c r="O97" s="49"/>
      <c r="P97" s="50"/>
      <c r="Q97" s="50"/>
      <c r="R97" s="40"/>
      <c r="AA97" s="41"/>
    </row>
    <row r="98" customFormat="false" ht="12.75" hidden="false" customHeight="true" outlineLevel="0" collapsed="false">
      <c r="A98" s="91"/>
      <c r="B98" s="101"/>
      <c r="C98" s="102" t="s">
        <v>100</v>
      </c>
      <c r="D98" s="102"/>
      <c r="E98" s="56" t="s">
        <v>101</v>
      </c>
      <c r="F98" s="56"/>
      <c r="G98" s="103"/>
      <c r="H98" s="104"/>
      <c r="I98" s="56"/>
      <c r="J98" s="105"/>
      <c r="K98" s="106"/>
      <c r="O98" s="49"/>
      <c r="P98" s="50" t="n">
        <v>0</v>
      </c>
      <c r="Q98" s="50" t="n">
        <v>0</v>
      </c>
      <c r="AA98" s="41"/>
    </row>
    <row r="99" customFormat="false" ht="12.75" hidden="false" customHeight="true" outlineLevel="0" collapsed="false">
      <c r="A99" s="91"/>
      <c r="B99" s="65"/>
      <c r="C99" s="91" t="s">
        <v>102</v>
      </c>
      <c r="D99" s="91"/>
      <c r="E99" s="56" t="s">
        <v>103</v>
      </c>
      <c r="F99" s="56"/>
      <c r="G99" s="56"/>
      <c r="H99" s="56"/>
      <c r="I99" s="56"/>
      <c r="J99" s="56"/>
      <c r="K99" s="106"/>
      <c r="O99" s="49"/>
      <c r="P99" s="50" t="n">
        <v>0</v>
      </c>
      <c r="Q99" s="50" t="n">
        <v>0</v>
      </c>
      <c r="AA99" s="41"/>
    </row>
    <row r="100" customFormat="false" ht="13.5" hidden="false" customHeight="true" outlineLevel="0" collapsed="false">
      <c r="A100" s="91"/>
      <c r="B100" s="107"/>
      <c r="C100" s="108" t="s">
        <v>104</v>
      </c>
      <c r="D100" s="109" t="s">
        <v>105</v>
      </c>
      <c r="E100" s="110"/>
      <c r="F100" s="110"/>
      <c r="G100" s="111"/>
      <c r="H100" s="111"/>
      <c r="I100" s="111"/>
      <c r="J100" s="111"/>
      <c r="K100" s="112"/>
      <c r="O100" s="49"/>
      <c r="P100" s="50" t="n">
        <v>0</v>
      </c>
      <c r="Q100" s="50" t="n">
        <v>0</v>
      </c>
      <c r="AA100" s="41"/>
    </row>
    <row r="101" customFormat="false" ht="35.25" hidden="false" customHeight="true" outlineLevel="0" collapsed="false">
      <c r="A101" s="91"/>
      <c r="B101" s="10"/>
      <c r="C101" s="14"/>
      <c r="D101" s="10"/>
      <c r="E101" s="10"/>
      <c r="F101" s="10"/>
      <c r="G101" s="10"/>
      <c r="H101" s="10"/>
      <c r="I101" s="10"/>
      <c r="J101" s="10"/>
      <c r="K101" s="10"/>
      <c r="O101" s="49"/>
      <c r="P101" s="50" t="n">
        <v>0</v>
      </c>
      <c r="Q101" s="50" t="n">
        <v>0</v>
      </c>
      <c r="AA101" s="41"/>
    </row>
    <row r="102" customFormat="false" ht="12.75" hidden="false" customHeight="false" outlineLevel="0" collapsed="false">
      <c r="B102" s="10"/>
      <c r="C102" s="14"/>
      <c r="D102" s="10"/>
      <c r="E102" s="10"/>
      <c r="F102" s="10"/>
      <c r="G102" s="10"/>
      <c r="H102" s="10"/>
      <c r="I102" s="10"/>
      <c r="J102" s="10"/>
      <c r="K102" s="10"/>
      <c r="O102" s="49"/>
      <c r="P102" s="50" t="n">
        <v>0</v>
      </c>
      <c r="Q102" s="50" t="n">
        <v>0</v>
      </c>
      <c r="AA102" s="41"/>
    </row>
    <row r="103" customFormat="false" ht="12.75" hidden="false" customHeight="false" outlineLevel="0" collapsed="false">
      <c r="B103" s="10"/>
      <c r="C103" s="14"/>
      <c r="D103" s="10"/>
      <c r="E103" s="10"/>
      <c r="F103" s="10"/>
      <c r="G103" s="10"/>
      <c r="H103" s="10"/>
      <c r="I103" s="10"/>
      <c r="J103" s="10"/>
      <c r="K103" s="10"/>
      <c r="O103" s="49"/>
      <c r="P103" s="50" t="n">
        <v>0</v>
      </c>
      <c r="Q103" s="50" t="n">
        <v>0</v>
      </c>
      <c r="AA103" s="41"/>
    </row>
    <row r="104" customFormat="false" ht="12.75" hidden="false" customHeight="false" outlineLevel="0" collapsed="false">
      <c r="B104" s="10"/>
      <c r="C104" s="14"/>
      <c r="D104" s="10"/>
      <c r="E104" s="10"/>
      <c r="F104" s="10"/>
      <c r="G104" s="10"/>
      <c r="H104" s="10"/>
      <c r="I104" s="10"/>
      <c r="J104" s="10"/>
      <c r="K104" s="10"/>
      <c r="O104" s="49"/>
      <c r="P104" s="50" t="n">
        <v>0</v>
      </c>
      <c r="Q104" s="50" t="n">
        <v>0</v>
      </c>
      <c r="AA104" s="41"/>
    </row>
    <row r="105" customFormat="false" ht="12.75" hidden="false" customHeight="false" outlineLevel="0" collapsed="false">
      <c r="B105" s="10"/>
      <c r="C105" s="14"/>
      <c r="D105" s="10"/>
      <c r="E105" s="10"/>
      <c r="F105" s="10"/>
      <c r="G105" s="10"/>
      <c r="H105" s="10"/>
      <c r="I105" s="10"/>
      <c r="J105" s="10"/>
      <c r="K105" s="10"/>
      <c r="O105" s="49"/>
      <c r="P105" s="50" t="n">
        <v>0</v>
      </c>
      <c r="Q105" s="50" t="n">
        <v>0</v>
      </c>
      <c r="AA105" s="41"/>
    </row>
    <row r="106" customFormat="false" ht="12.75" hidden="false" customHeight="false" outlineLevel="0" collapsed="false">
      <c r="B106" s="10"/>
      <c r="C106" s="14"/>
      <c r="D106" s="10"/>
      <c r="E106" s="10"/>
      <c r="F106" s="10"/>
      <c r="G106" s="10"/>
      <c r="H106" s="10"/>
      <c r="I106" s="10"/>
      <c r="J106" s="10"/>
      <c r="K106" s="10"/>
      <c r="O106" s="49"/>
      <c r="P106" s="50" t="n">
        <v>0</v>
      </c>
      <c r="Q106" s="50" t="n">
        <v>0</v>
      </c>
    </row>
    <row r="107" customFormat="false" ht="12.75" hidden="false" customHeight="false" outlineLevel="0" collapsed="false">
      <c r="B107" s="10"/>
      <c r="C107" s="14"/>
      <c r="D107" s="10"/>
      <c r="E107" s="10"/>
      <c r="F107" s="10"/>
      <c r="G107" s="10"/>
      <c r="H107" s="10"/>
      <c r="I107" s="10"/>
      <c r="J107" s="10"/>
      <c r="K107" s="10"/>
      <c r="O107" s="49"/>
      <c r="P107" s="50" t="n">
        <v>0</v>
      </c>
      <c r="Q107" s="50" t="n">
        <v>0</v>
      </c>
    </row>
    <row r="108" customFormat="false" ht="12.75" hidden="false" customHeight="false" outlineLevel="0" collapsed="false">
      <c r="B108" s="10"/>
      <c r="C108" s="14"/>
      <c r="D108" s="10"/>
      <c r="E108" s="10"/>
      <c r="F108" s="10"/>
      <c r="G108" s="10"/>
      <c r="H108" s="10"/>
      <c r="I108" s="10"/>
      <c r="J108" s="10"/>
      <c r="K108" s="10"/>
      <c r="O108" s="49"/>
      <c r="P108" s="50" t="n">
        <v>0</v>
      </c>
      <c r="Q108" s="50" t="n">
        <v>0</v>
      </c>
    </row>
    <row r="109" customFormat="false" ht="12.75" hidden="false" customHeight="false" outlineLevel="0" collapsed="false">
      <c r="B109" s="10"/>
      <c r="C109" s="14"/>
      <c r="D109" s="10"/>
      <c r="E109" s="10"/>
      <c r="F109" s="10"/>
      <c r="G109" s="10"/>
      <c r="H109" s="10"/>
      <c r="I109" s="10"/>
      <c r="J109" s="10"/>
      <c r="K109" s="10"/>
      <c r="O109" s="49"/>
      <c r="P109" s="50" t="n">
        <v>0</v>
      </c>
      <c r="Q109" s="50" t="n">
        <v>0</v>
      </c>
    </row>
    <row r="110" customFormat="false" ht="12.75" hidden="false" customHeight="false" outlineLevel="0" collapsed="false">
      <c r="B110" s="10"/>
      <c r="C110" s="14"/>
      <c r="D110" s="10"/>
      <c r="E110" s="10"/>
      <c r="F110" s="10"/>
      <c r="G110" s="10"/>
      <c r="H110" s="10"/>
      <c r="I110" s="10"/>
      <c r="J110" s="10"/>
      <c r="K110" s="10"/>
      <c r="O110" s="49"/>
      <c r="P110" s="50" t="n">
        <v>0</v>
      </c>
      <c r="Q110" s="50" t="n">
        <v>0</v>
      </c>
    </row>
    <row r="111" customFormat="false" ht="12.75" hidden="false" customHeight="false" outlineLevel="0" collapsed="false">
      <c r="B111" s="10"/>
      <c r="C111" s="14"/>
      <c r="D111" s="10"/>
      <c r="E111" s="10"/>
      <c r="F111" s="10"/>
      <c r="G111" s="10"/>
      <c r="H111" s="10"/>
      <c r="I111" s="10"/>
      <c r="J111" s="10"/>
      <c r="K111" s="10"/>
      <c r="O111" s="49"/>
      <c r="P111" s="50" t="n">
        <v>0</v>
      </c>
      <c r="Q111" s="50" t="n">
        <v>0</v>
      </c>
    </row>
    <row r="112" customFormat="false" ht="12.75" hidden="false" customHeight="false" outlineLevel="0" collapsed="false">
      <c r="B112" s="10"/>
      <c r="C112" s="14"/>
      <c r="D112" s="10"/>
      <c r="E112" s="10"/>
      <c r="F112" s="10"/>
      <c r="G112" s="10"/>
      <c r="H112" s="10"/>
      <c r="I112" s="10"/>
      <c r="J112" s="10"/>
      <c r="K112" s="10"/>
      <c r="O112" s="49"/>
      <c r="P112" s="50" t="n">
        <v>0</v>
      </c>
      <c r="Q112" s="50" t="n">
        <v>0</v>
      </c>
    </row>
    <row r="113" customFormat="false" ht="12.75" hidden="false" customHeight="false" outlineLevel="0" collapsed="false">
      <c r="B113" s="10"/>
      <c r="C113" s="14"/>
      <c r="D113" s="10"/>
      <c r="E113" s="10"/>
      <c r="F113" s="10"/>
      <c r="G113" s="10"/>
      <c r="H113" s="10"/>
      <c r="I113" s="10"/>
      <c r="J113" s="10"/>
      <c r="K113" s="10"/>
      <c r="O113" s="49"/>
      <c r="P113" s="50" t="n">
        <v>0</v>
      </c>
      <c r="Q113" s="50" t="n">
        <v>0</v>
      </c>
    </row>
    <row r="114" customFormat="false" ht="12.75" hidden="false" customHeight="false" outlineLevel="0" collapsed="false"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/>
      <c r="Q130" s="50"/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/>
      <c r="Q131" s="50"/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/>
      <c r="Q132" s="50"/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/>
      <c r="Q133" s="50"/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/>
      <c r="Q134" s="50"/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/>
      <c r="Q135" s="50"/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/>
      <c r="Q136" s="50"/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/>
      <c r="Q137" s="50"/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/>
      <c r="Q138" s="50"/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/>
      <c r="Q139" s="50"/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/>
      <c r="Q140" s="50"/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/>
      <c r="Q141" s="50"/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/>
      <c r="Q142" s="50"/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O152" s="49"/>
      <c r="P152" s="50"/>
      <c r="Q152" s="50"/>
    </row>
    <row r="153" customFormat="false" ht="12.75" hidden="false" customHeight="false" outlineLevel="0" collapsed="false">
      <c r="O153" s="49"/>
      <c r="P153" s="50"/>
      <c r="Q153" s="50"/>
    </row>
    <row r="154" customFormat="false" ht="12.75" hidden="false" customHeight="false" outlineLevel="0" collapsed="false">
      <c r="O154" s="49"/>
      <c r="P154" s="50"/>
      <c r="Q154" s="50"/>
    </row>
    <row r="155" customFormat="false" ht="12.75" hidden="false" customHeight="false" outlineLevel="0" collapsed="false">
      <c r="O155" s="49"/>
      <c r="P155" s="50"/>
      <c r="Q155" s="50"/>
    </row>
    <row r="156" customFormat="false" ht="12.75" hidden="false" customHeight="false" outlineLevel="0" collapsed="false">
      <c r="O156" s="49"/>
      <c r="P156" s="50"/>
      <c r="Q156" s="50"/>
    </row>
    <row r="157" customFormat="false" ht="12.75" hidden="false" customHeight="false" outlineLevel="0" collapsed="false">
      <c r="O157" s="49"/>
      <c r="P157" s="50"/>
      <c r="Q157" s="50"/>
    </row>
    <row r="158" customFormat="false" ht="12.75" hidden="false" customHeight="false" outlineLevel="0" collapsed="false">
      <c r="O158" s="49"/>
      <c r="P158" s="50"/>
      <c r="Q158" s="50"/>
    </row>
    <row r="159" customFormat="false" ht="12.75" hidden="false" customHeight="false" outlineLevel="0" collapsed="false">
      <c r="O159" s="49"/>
      <c r="P159" s="50"/>
      <c r="Q159" s="50"/>
    </row>
    <row r="160" customFormat="false" ht="12.75" hidden="false" customHeight="false" outlineLevel="0" collapsed="false">
      <c r="O160" s="49"/>
      <c r="P160" s="50"/>
      <c r="Q160" s="50"/>
    </row>
    <row r="161" customFormat="false" ht="12.75" hidden="false" customHeight="false" outlineLevel="0" collapsed="false">
      <c r="O161" s="49"/>
      <c r="P161" s="50"/>
      <c r="Q161" s="50"/>
    </row>
    <row r="162" customFormat="false" ht="12.75" hidden="false" customHeight="false" outlineLevel="0" collapsed="false">
      <c r="O162" s="49"/>
      <c r="P162" s="50"/>
      <c r="Q162" s="50"/>
    </row>
    <row r="163" customFormat="false" ht="12.75" hidden="false" customHeight="false" outlineLevel="0" collapsed="false">
      <c r="O163" s="49"/>
      <c r="P163" s="50"/>
      <c r="Q163" s="50"/>
    </row>
    <row r="164" customFormat="false" ht="12.75" hidden="false" customHeight="false" outlineLevel="0" collapsed="false"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50"/>
      <c r="P359" s="50"/>
      <c r="Q359" s="50"/>
    </row>
    <row r="360" customFormat="false" ht="12.75" hidden="false" customHeight="false" outlineLevel="0" collapsed="false">
      <c r="O360" s="50"/>
      <c r="P360" s="50"/>
      <c r="Q360" s="50"/>
    </row>
    <row r="361" customFormat="false" ht="12.75" hidden="false" customHeight="false" outlineLevel="0" collapsed="false">
      <c r="O361" s="50"/>
      <c r="P361" s="50"/>
      <c r="Q361" s="50"/>
    </row>
    <row r="362" customFormat="false" ht="12.75" hidden="false" customHeight="false" outlineLevel="0" collapsed="false">
      <c r="O362" s="50"/>
      <c r="P362" s="50"/>
      <c r="Q362" s="50"/>
    </row>
    <row r="363" customFormat="false" ht="12.75" hidden="false" customHeight="false" outlineLevel="0" collapsed="false">
      <c r="O363" s="50"/>
      <c r="P363" s="50"/>
      <c r="Q363" s="50"/>
    </row>
    <row r="364" customFormat="false" ht="12.75" hidden="false" customHeight="false" outlineLevel="0" collapsed="false">
      <c r="O364" s="50"/>
      <c r="P364" s="50"/>
      <c r="Q364" s="50"/>
    </row>
    <row r="365" customFormat="false" ht="12.75" hidden="false" customHeight="false" outlineLevel="0" collapsed="false">
      <c r="O365" s="50"/>
      <c r="P365" s="50"/>
      <c r="Q365" s="50"/>
    </row>
    <row r="366" customFormat="false" ht="12.75" hidden="false" customHeight="false" outlineLevel="0" collapsed="false">
      <c r="O366" s="50"/>
      <c r="P366" s="50"/>
      <c r="Q366" s="50"/>
    </row>
    <row r="367" customFormat="false" ht="12.75" hidden="false" customHeight="false" outlineLevel="0" collapsed="false">
      <c r="O367" s="50"/>
      <c r="P367" s="50"/>
      <c r="Q367" s="50"/>
    </row>
    <row r="368" customFormat="false" ht="12.75" hidden="false" customHeight="false" outlineLevel="0" collapsed="false">
      <c r="O368" s="50"/>
      <c r="P368" s="50"/>
      <c r="Q368" s="50"/>
    </row>
    <row r="369" customFormat="false" ht="12.75" hidden="false" customHeight="false" outlineLevel="0" collapsed="false">
      <c r="O369" s="50"/>
      <c r="P369" s="50"/>
      <c r="Q369" s="50"/>
    </row>
    <row r="370" customFormat="false" ht="12.75" hidden="false" customHeight="false" outlineLevel="0" collapsed="false">
      <c r="O370" s="50"/>
      <c r="P370" s="50"/>
      <c r="Q370" s="50"/>
    </row>
    <row r="371" customFormat="false" ht="12.75" hidden="false" customHeight="false" outlineLevel="0" collapsed="false">
      <c r="O371" s="50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</sheetData>
  <mergeCells count="10">
    <mergeCell ref="B3:K3"/>
    <mergeCell ref="B4:K4"/>
    <mergeCell ref="H5:J5"/>
    <mergeCell ref="B7:C7"/>
    <mergeCell ref="A68:A69"/>
    <mergeCell ref="B69:K69"/>
    <mergeCell ref="B70:C70"/>
    <mergeCell ref="A97:A101"/>
    <mergeCell ref="C98:D98"/>
    <mergeCell ref="C99:D99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1.13"/>
    <col collapsed="false" customWidth="true" hidden="false" outlineLevel="0" max="2" min="2" style="113" width="16.56"/>
    <col collapsed="false" customWidth="true" hidden="false" outlineLevel="0" max="7" min="3" style="113" width="12.56"/>
    <col collapsed="false" customWidth="true" hidden="false" outlineLevel="0" max="8" min="8" style="113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3" width="11.13"/>
    <col collapsed="false" customWidth="false" hidden="false" outlineLevel="0" max="36" min="16" style="113" width="9.14"/>
    <col collapsed="false" customWidth="false" hidden="false" outlineLevel="0" max="257" min="37" style="11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5"/>
    </row>
    <row r="3" customFormat="false" ht="27.75" hidden="false" customHeight="true" outlineLevel="0" collapsed="false">
      <c r="B3" s="16" t="s">
        <v>106</v>
      </c>
      <c r="C3" s="16"/>
      <c r="D3" s="16"/>
      <c r="E3" s="16"/>
      <c r="F3" s="16"/>
      <c r="G3" s="16"/>
      <c r="H3" s="116"/>
    </row>
    <row r="4" customFormat="false" ht="14.25" hidden="false" customHeight="false" outlineLevel="0" collapsed="false">
      <c r="B4" s="117" t="s">
        <v>4</v>
      </c>
      <c r="C4" s="26"/>
      <c r="D4" s="20" t="s">
        <v>107</v>
      </c>
      <c r="E4" s="19"/>
      <c r="F4" s="118" t="n">
        <v>45649</v>
      </c>
      <c r="G4" s="119"/>
      <c r="H4" s="120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9"/>
      <c r="H5" s="120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08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5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1"/>
      <c r="C7" s="122"/>
      <c r="D7" s="122"/>
      <c r="E7" s="122"/>
      <c r="F7" s="122"/>
      <c r="G7" s="123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4" t="s">
        <v>109</v>
      </c>
      <c r="C8" s="125" t="n">
        <v>99.8403925153717</v>
      </c>
      <c r="D8" s="126" t="n">
        <v>0.0831285714285714</v>
      </c>
      <c r="E8" s="127" t="n">
        <v>99.846554498389</v>
      </c>
      <c r="F8" s="126" t="n">
        <v>0.0799142857142857</v>
      </c>
      <c r="G8" s="128" t="n">
        <v>0.00616198301727877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9" t="s">
        <v>110</v>
      </c>
      <c r="C9" s="125" t="n">
        <v>99.3153990367907</v>
      </c>
      <c r="D9" s="130" t="n">
        <v>0.0836375</v>
      </c>
      <c r="E9" s="131" t="n">
        <v>99.3408095934839</v>
      </c>
      <c r="F9" s="130" t="n">
        <v>0.0805125</v>
      </c>
      <c r="G9" s="132" t="n">
        <v>0.0254105566932168</v>
      </c>
      <c r="L9" s="1"/>
      <c r="M9" s="1"/>
      <c r="N9" s="1"/>
      <c r="O9" s="1"/>
      <c r="P9" s="1"/>
      <c r="Q9" s="1"/>
      <c r="R9" s="133"/>
    </row>
    <row r="10" customFormat="false" ht="12.75" hidden="false" customHeight="false" outlineLevel="0" collapsed="false">
      <c r="B10" s="124" t="s">
        <v>111</v>
      </c>
      <c r="C10" s="125" t="n">
        <v>98.6281809027798</v>
      </c>
      <c r="D10" s="126" t="n">
        <v>0.08438125</v>
      </c>
      <c r="E10" s="127" t="n">
        <v>98.674301274464</v>
      </c>
      <c r="F10" s="126" t="n">
        <v>0.08150625</v>
      </c>
      <c r="G10" s="128" t="n">
        <v>0.0461203716842249</v>
      </c>
      <c r="L10" s="1"/>
      <c r="M10" s="1"/>
      <c r="N10" s="1"/>
      <c r="O10" s="1"/>
      <c r="P10" s="1"/>
      <c r="Q10" s="1"/>
      <c r="R10" s="133"/>
    </row>
    <row r="11" customFormat="false" ht="12.75" hidden="false" customHeight="false" outlineLevel="0" collapsed="false">
      <c r="B11" s="124" t="s">
        <v>112</v>
      </c>
      <c r="C11" s="125" t="n">
        <v>97.9041176024261</v>
      </c>
      <c r="D11" s="130" t="n">
        <v>0.08563</v>
      </c>
      <c r="E11" s="131" t="n">
        <v>97.9515874279137</v>
      </c>
      <c r="F11" s="130" t="n">
        <v>0.08365</v>
      </c>
      <c r="G11" s="132" t="n">
        <v>0.0474698254876813</v>
      </c>
      <c r="L11" s="1"/>
      <c r="M11" s="1"/>
      <c r="N11" s="1"/>
      <c r="O11" s="1"/>
      <c r="P11" s="1"/>
      <c r="Q11" s="1"/>
      <c r="R11" s="133"/>
    </row>
    <row r="12" customFormat="false" ht="12.75" hidden="false" customHeight="false" outlineLevel="0" collapsed="false">
      <c r="B12" s="124" t="s">
        <v>113</v>
      </c>
      <c r="C12" s="125" t="n">
        <v>97.2468975835215</v>
      </c>
      <c r="D12" s="126" t="n">
        <v>0.085875</v>
      </c>
      <c r="E12" s="127" t="n">
        <v>97.3053892215569</v>
      </c>
      <c r="F12" s="126" t="n">
        <v>0.084</v>
      </c>
      <c r="G12" s="128" t="n">
        <v>0.0584916380354485</v>
      </c>
      <c r="L12" s="1"/>
      <c r="M12" s="1"/>
      <c r="N12" s="1"/>
      <c r="O12" s="1"/>
      <c r="P12" s="1"/>
      <c r="Q12" s="1"/>
      <c r="R12" s="133"/>
    </row>
    <row r="13" customFormat="false" ht="12.75" hidden="false" customHeight="false" outlineLevel="0" collapsed="false">
      <c r="B13" s="124" t="s">
        <v>114</v>
      </c>
      <c r="C13" s="125" t="n">
        <v>96.5691744695245</v>
      </c>
      <c r="D13" s="130" t="n">
        <v>0.0862125</v>
      </c>
      <c r="E13" s="131" t="n">
        <v>96.6460950762598</v>
      </c>
      <c r="F13" s="130" t="n">
        <v>0.0842125</v>
      </c>
      <c r="G13" s="132" t="n">
        <v>0.0769206067352997</v>
      </c>
      <c r="L13" s="1"/>
      <c r="M13" s="1"/>
      <c r="N13" s="1"/>
      <c r="O13" s="1"/>
      <c r="P13" s="1"/>
      <c r="Q13" s="1"/>
      <c r="R13" s="133"/>
    </row>
    <row r="14" customFormat="false" ht="12.75" hidden="false" customHeight="false" outlineLevel="0" collapsed="false">
      <c r="B14" s="124" t="s">
        <v>115</v>
      </c>
      <c r="C14" s="125" t="n">
        <v>95.8262861085424</v>
      </c>
      <c r="D14" s="126" t="n">
        <v>0.08711</v>
      </c>
      <c r="E14" s="127" t="n">
        <v>95.9048623765225</v>
      </c>
      <c r="F14" s="126" t="n">
        <v>0.0854</v>
      </c>
      <c r="G14" s="128" t="n">
        <v>0.0785762679800541</v>
      </c>
      <c r="L14" s="1"/>
      <c r="M14" s="1"/>
      <c r="N14" s="1"/>
      <c r="O14" s="1"/>
      <c r="P14" s="1"/>
      <c r="Q14" s="1"/>
      <c r="R14" s="133"/>
    </row>
    <row r="15" customFormat="false" ht="12.75" hidden="false" customHeight="false" outlineLevel="0" collapsed="false">
      <c r="B15" s="124" t="s">
        <v>116</v>
      </c>
      <c r="C15" s="125" t="n">
        <v>95.2178222127615</v>
      </c>
      <c r="D15" s="130" t="n">
        <v>0.0870541666666667</v>
      </c>
      <c r="E15" s="131" t="n">
        <v>95.3067169470693</v>
      </c>
      <c r="F15" s="130" t="n">
        <v>0.08535625</v>
      </c>
      <c r="G15" s="132" t="n">
        <v>0.0888947343078002</v>
      </c>
      <c r="L15" s="1"/>
      <c r="M15" s="1"/>
      <c r="N15" s="1"/>
      <c r="O15" s="1"/>
      <c r="P15" s="1"/>
      <c r="Q15" s="1"/>
      <c r="R15" s="133"/>
    </row>
    <row r="16" customFormat="false" ht="12.75" hidden="false" customHeight="false" outlineLevel="0" collapsed="false">
      <c r="B16" s="124" t="s">
        <v>117</v>
      </c>
      <c r="C16" s="125" t="n">
        <v>94.556752235332</v>
      </c>
      <c r="D16" s="126" t="n">
        <v>0.0873083333333333</v>
      </c>
      <c r="E16" s="127" t="n">
        <v>94.6649536817905</v>
      </c>
      <c r="F16" s="126" t="n">
        <v>0.085475</v>
      </c>
      <c r="G16" s="128" t="n">
        <v>0.108201446458509</v>
      </c>
      <c r="L16" s="1"/>
      <c r="M16" s="1"/>
      <c r="N16" s="1"/>
      <c r="O16" s="1"/>
      <c r="P16" s="1"/>
      <c r="Q16" s="1"/>
      <c r="R16" s="133"/>
    </row>
    <row r="17" customFormat="false" ht="12.75" hidden="false" customHeight="false" outlineLevel="0" collapsed="false">
      <c r="B17" s="124" t="s">
        <v>118</v>
      </c>
      <c r="C17" s="125" t="n">
        <v>93.8079957786402</v>
      </c>
      <c r="D17" s="130" t="n">
        <v>0.0889875</v>
      </c>
      <c r="E17" s="131" t="n">
        <v>94.0062766622155</v>
      </c>
      <c r="F17" s="130" t="n">
        <v>0.08595625</v>
      </c>
      <c r="G17" s="132" t="n">
        <v>0.198280883575265</v>
      </c>
      <c r="L17" s="1"/>
      <c r="M17" s="1"/>
      <c r="N17" s="1"/>
      <c r="O17" s="1"/>
      <c r="P17" s="1"/>
      <c r="Q17" s="1"/>
      <c r="R17" s="133"/>
    </row>
    <row r="18" customFormat="false" ht="12.75" hidden="false" customHeight="false" outlineLevel="0" collapsed="false">
      <c r="B18" s="124" t="s">
        <v>119</v>
      </c>
      <c r="C18" s="125" t="n">
        <v>93.1577667728768</v>
      </c>
      <c r="D18" s="126" t="n">
        <v>0.0891166666666667</v>
      </c>
      <c r="E18" s="127" t="n">
        <v>93.3758313078388</v>
      </c>
      <c r="F18" s="126" t="n">
        <v>0.086075</v>
      </c>
      <c r="G18" s="128" t="n">
        <v>0.218064534962068</v>
      </c>
      <c r="L18" s="1"/>
      <c r="M18" s="1"/>
      <c r="N18" s="1"/>
      <c r="O18" s="1"/>
      <c r="P18" s="1"/>
      <c r="Q18" s="1"/>
      <c r="R18" s="133"/>
    </row>
    <row r="19" customFormat="false" ht="12.75" hidden="false" customHeight="false" outlineLevel="0" collapsed="false">
      <c r="B19" s="124" t="s">
        <v>120</v>
      </c>
      <c r="C19" s="125" t="n">
        <v>92.5098180491992</v>
      </c>
      <c r="D19" s="130" t="n">
        <v>0.0893083333333333</v>
      </c>
      <c r="E19" s="131" t="n">
        <v>92.7472273372453</v>
      </c>
      <c r="F19" s="130" t="n">
        <v>0.08625625</v>
      </c>
      <c r="G19" s="132" t="n">
        <v>0.237409288046052</v>
      </c>
      <c r="L19" s="1"/>
      <c r="M19" s="1"/>
      <c r="N19" s="1"/>
      <c r="O19" s="1"/>
      <c r="P19" s="1"/>
      <c r="Q19" s="1"/>
      <c r="R19" s="133"/>
    </row>
    <row r="20" customFormat="false" ht="13.5" hidden="false" customHeight="false" outlineLevel="0" collapsed="false">
      <c r="B20" s="134" t="s">
        <v>121</v>
      </c>
      <c r="C20" s="135" t="n">
        <v>91.7599559552211</v>
      </c>
      <c r="D20" s="136" t="n">
        <v>0.0898</v>
      </c>
      <c r="E20" s="137" t="n">
        <v>91.9963201471941</v>
      </c>
      <c r="F20" s="136" t="n">
        <v>0.087</v>
      </c>
      <c r="G20" s="138" t="n">
        <v>0.236364191972967</v>
      </c>
      <c r="L20" s="1"/>
      <c r="M20" s="1"/>
      <c r="N20" s="1"/>
      <c r="O20" s="1"/>
      <c r="P20" s="1"/>
      <c r="Q20" s="1"/>
      <c r="R20" s="133"/>
    </row>
    <row r="21" customFormat="false" ht="13.5" hidden="true" customHeight="false" outlineLevel="0" collapsed="false">
      <c r="B21" s="139"/>
      <c r="C21" s="140"/>
      <c r="D21" s="141"/>
      <c r="E21" s="142"/>
      <c r="F21" s="141"/>
      <c r="G21" s="143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4"/>
      <c r="C22" s="145"/>
      <c r="D22" s="146"/>
      <c r="E22" s="147"/>
      <c r="F22" s="146"/>
      <c r="G22" s="148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01"/>
      <c r="C23" s="56"/>
      <c r="D23" s="149"/>
      <c r="E23" s="150"/>
      <c r="F23" s="146"/>
      <c r="G23" s="148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1"/>
      <c r="C24" s="56"/>
      <c r="D24" s="149"/>
      <c r="E24" s="150"/>
      <c r="F24" s="146"/>
      <c r="G24" s="148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2"/>
      <c r="C25" s="153"/>
      <c r="D25" s="154"/>
      <c r="E25" s="155"/>
      <c r="F25" s="155"/>
      <c r="G25" s="156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3.85"/>
    <col collapsed="false" customWidth="true" hidden="false" outlineLevel="0" max="2" min="2" style="157" width="16.42"/>
    <col collapsed="false" customWidth="true" hidden="false" outlineLevel="0" max="3" min="3" style="157" width="12.56"/>
    <col collapsed="false" customWidth="true" hidden="false" outlineLevel="0" max="4" min="4" style="157" width="15.99"/>
    <col collapsed="false" customWidth="true" hidden="false" outlineLevel="0" max="5" min="5" style="157" width="15.56"/>
    <col collapsed="false" customWidth="true" hidden="false" outlineLevel="0" max="6" min="6" style="157" width="17.42"/>
    <col collapsed="false" customWidth="true" hidden="false" outlineLevel="0" max="7" min="7" style="158" width="11.42"/>
    <col collapsed="false" customWidth="false" hidden="false" outlineLevel="0" max="9" min="8" style="158" width="9.14"/>
    <col collapsed="false" customWidth="true" hidden="false" outlineLevel="0" max="10" min="10" style="159" width="20.13"/>
    <col collapsed="false" customWidth="false" hidden="false" outlineLevel="0" max="14" min="11" style="159" width="9.14"/>
    <col collapsed="false" customWidth="false" hidden="false" outlineLevel="0" max="16" min="15" style="158" width="9.14"/>
    <col collapsed="false" customWidth="true" hidden="false" outlineLevel="0" max="17" min="17" style="158" width="9.56"/>
    <col collapsed="false" customWidth="true" hidden="false" outlineLevel="0" max="18" min="18" style="158" width="10.41"/>
    <col collapsed="false" customWidth="true" hidden="false" outlineLevel="0" max="19" min="19" style="158" width="10.13"/>
    <col collapsed="false" customWidth="true" hidden="false" outlineLevel="0" max="20" min="20" style="158" width="9.56"/>
    <col collapsed="false" customWidth="false" hidden="false" outlineLevel="0" max="21" min="21" style="158" width="9.14"/>
    <col collapsed="false" customWidth="true" hidden="false" outlineLevel="0" max="29" min="22" style="158" width="9.56"/>
    <col collapsed="false" customWidth="false" hidden="false" outlineLevel="0" max="44" min="30" style="158" width="9.14"/>
    <col collapsed="false" customWidth="false" hidden="false" outlineLevel="0" max="257" min="45" style="157" width="9.14"/>
  </cols>
  <sheetData>
    <row r="1" customFormat="false" ht="34.5" hidden="false" customHeight="true" outlineLevel="0" collapsed="false">
      <c r="A1" s="160" t="s">
        <v>122</v>
      </c>
      <c r="B1" s="160"/>
      <c r="C1" s="160"/>
      <c r="D1" s="160"/>
      <c r="E1" s="160"/>
      <c r="F1" s="160"/>
    </row>
    <row r="2" customFormat="false" ht="12.75" hidden="false" customHeight="false" outlineLevel="0" collapsed="false">
      <c r="A2" s="161" t="s">
        <v>123</v>
      </c>
      <c r="B2" s="161"/>
      <c r="C2" s="161"/>
      <c r="D2" s="161"/>
      <c r="E2" s="161"/>
      <c r="F2" s="162" t="n">
        <v>45646</v>
      </c>
    </row>
    <row r="3" customFormat="false" ht="12.75" hidden="false" customHeight="false" outlineLevel="0" collapsed="false">
      <c r="A3" s="163" t="s">
        <v>124</v>
      </c>
      <c r="B3" s="163"/>
      <c r="C3" s="163"/>
      <c r="D3" s="163"/>
      <c r="E3" s="163"/>
      <c r="F3" s="164" t="n">
        <v>45649</v>
      </c>
    </row>
    <row r="4" customFormat="false" ht="13.5" hidden="false" customHeight="false" outlineLevel="0" collapsed="false">
      <c r="A4" s="165"/>
      <c r="B4" s="166"/>
      <c r="C4" s="166"/>
      <c r="D4" s="166"/>
      <c r="E4" s="166"/>
      <c r="F4" s="167"/>
    </row>
    <row r="5" customFormat="false" ht="27.75" hidden="false" customHeight="true" outlineLevel="0" collapsed="false">
      <c r="A5" s="168" t="s">
        <v>125</v>
      </c>
      <c r="B5" s="168"/>
      <c r="C5" s="169" t="s">
        <v>126</v>
      </c>
      <c r="D5" s="170" t="s">
        <v>127</v>
      </c>
      <c r="E5" s="171" t="s">
        <v>128</v>
      </c>
      <c r="F5" s="172" t="n">
        <v>45649</v>
      </c>
      <c r="J5" s="159" t="s">
        <v>129</v>
      </c>
    </row>
    <row r="6" customFormat="false" ht="54" hidden="false" customHeight="true" outlineLevel="0" collapsed="false">
      <c r="A6" s="168"/>
      <c r="B6" s="168"/>
      <c r="C6" s="169"/>
      <c r="D6" s="170"/>
      <c r="E6" s="173" t="s">
        <v>130</v>
      </c>
      <c r="F6" s="174" t="s">
        <v>131</v>
      </c>
      <c r="G6" s="175"/>
      <c r="J6" s="159" t="s">
        <v>132</v>
      </c>
      <c r="K6" s="159" t="s">
        <v>133</v>
      </c>
      <c r="O6" s="159"/>
      <c r="P6" s="159"/>
      <c r="Q6" s="159"/>
    </row>
    <row r="7" customFormat="false" ht="15" hidden="false" customHeight="true" outlineLevel="0" collapsed="false">
      <c r="A7" s="176" t="s">
        <v>134</v>
      </c>
      <c r="B7" s="177" t="s">
        <v>135</v>
      </c>
      <c r="C7" s="178" t="n">
        <v>0.0869</v>
      </c>
      <c r="D7" s="179" t="n">
        <v>0.0850023783040478</v>
      </c>
      <c r="E7" s="180" t="n">
        <v>0.08563</v>
      </c>
      <c r="F7" s="181" t="n">
        <v>0.08365</v>
      </c>
      <c r="G7" s="182"/>
      <c r="H7" s="182"/>
      <c r="I7" s="182"/>
      <c r="J7" s="183" t="s">
        <v>135</v>
      </c>
      <c r="K7" s="183" t="n">
        <v>0.08464</v>
      </c>
      <c r="L7" s="183"/>
      <c r="M7" s="183" t="n">
        <v>0.00198</v>
      </c>
      <c r="N7" s="183"/>
      <c r="O7" s="184"/>
      <c r="P7" s="184"/>
      <c r="Q7" s="184"/>
      <c r="R7" s="184"/>
      <c r="S7" s="184"/>
      <c r="T7" s="182"/>
      <c r="U7" s="182"/>
      <c r="V7" s="182"/>
      <c r="W7" s="182"/>
      <c r="X7" s="182"/>
    </row>
    <row r="8" customFormat="false" ht="15" hidden="false" customHeight="true" outlineLevel="0" collapsed="false">
      <c r="A8" s="176"/>
      <c r="B8" s="185" t="s">
        <v>136</v>
      </c>
      <c r="C8" s="186" t="n">
        <v>0.0888</v>
      </c>
      <c r="D8" s="187" t="n">
        <v>0.0871301514744799</v>
      </c>
      <c r="E8" s="188" t="n">
        <v>0.08711</v>
      </c>
      <c r="F8" s="189" t="n">
        <v>0.0854</v>
      </c>
      <c r="G8" s="182"/>
      <c r="H8" s="182"/>
      <c r="I8" s="182"/>
      <c r="J8" s="183" t="s">
        <v>136</v>
      </c>
      <c r="K8" s="183" t="n">
        <v>0.086255</v>
      </c>
      <c r="L8" s="183"/>
      <c r="M8" s="183" t="n">
        <v>0.00171</v>
      </c>
      <c r="N8" s="183"/>
      <c r="O8" s="184"/>
      <c r="P8" s="184"/>
      <c r="Q8" s="184"/>
      <c r="R8" s="184"/>
      <c r="S8" s="184"/>
      <c r="T8" s="182"/>
      <c r="U8" s="182"/>
      <c r="V8" s="182"/>
      <c r="W8" s="182"/>
      <c r="X8" s="182"/>
    </row>
    <row r="9" customFormat="false" ht="15" hidden="false" customHeight="true" outlineLevel="0" collapsed="false">
      <c r="A9" s="176"/>
      <c r="B9" s="185" t="s">
        <v>137</v>
      </c>
      <c r="C9" s="190" t="n">
        <v>0.0907</v>
      </c>
      <c r="D9" s="191" t="n">
        <v>0.0899868997963461</v>
      </c>
      <c r="E9" s="192" t="n">
        <v>0.0898</v>
      </c>
      <c r="F9" s="193" t="n">
        <v>0.087</v>
      </c>
      <c r="G9" s="182"/>
      <c r="H9" s="182"/>
      <c r="I9" s="182"/>
      <c r="J9" s="183" t="s">
        <v>137</v>
      </c>
      <c r="K9" s="183" t="n">
        <v>0.0884</v>
      </c>
      <c r="L9" s="183"/>
      <c r="M9" s="183" t="n">
        <v>0.0028</v>
      </c>
      <c r="N9" s="183"/>
      <c r="O9" s="184"/>
      <c r="P9" s="184"/>
      <c r="Q9" s="184"/>
      <c r="R9" s="184"/>
      <c r="S9" s="184"/>
      <c r="T9" s="182"/>
      <c r="U9" s="182"/>
      <c r="V9" s="182"/>
      <c r="W9" s="182"/>
      <c r="X9" s="182"/>
    </row>
    <row r="10" customFormat="false" ht="15" hidden="false" customHeight="true" outlineLevel="0" collapsed="false">
      <c r="A10" s="194" t="s">
        <v>138</v>
      </c>
      <c r="B10" s="185" t="s">
        <v>139</v>
      </c>
      <c r="C10" s="186" t="n">
        <v>0.1383</v>
      </c>
      <c r="D10" s="187" t="n">
        <v>0.092</v>
      </c>
      <c r="E10" s="188" t="n">
        <v>0.0942761728395062</v>
      </c>
      <c r="F10" s="189" t="n">
        <v>0.0924422612748803</v>
      </c>
      <c r="G10" s="182"/>
      <c r="H10" s="182"/>
      <c r="I10" s="182"/>
      <c r="J10" s="183" t="s">
        <v>139</v>
      </c>
      <c r="K10" s="183" t="n">
        <v>0.0933592170571932</v>
      </c>
      <c r="L10" s="183"/>
      <c r="M10" s="183" t="n">
        <v>0.00183391156462585</v>
      </c>
      <c r="N10" s="183"/>
      <c r="O10" s="184"/>
      <c r="P10" s="184"/>
      <c r="Q10" s="184"/>
      <c r="R10" s="184"/>
      <c r="S10" s="184"/>
      <c r="T10" s="182"/>
      <c r="U10" s="182"/>
      <c r="V10" s="182"/>
      <c r="W10" s="182"/>
      <c r="X10" s="182"/>
    </row>
    <row r="11" customFormat="false" ht="15" hidden="false" customHeight="true" outlineLevel="0" collapsed="false">
      <c r="A11" s="194"/>
      <c r="B11" s="185" t="s">
        <v>140</v>
      </c>
      <c r="C11" s="190" t="n">
        <v>0.1179</v>
      </c>
      <c r="D11" s="191" t="n">
        <v>0.0986286764705883</v>
      </c>
      <c r="E11" s="192" t="n">
        <v>0.100459297839506</v>
      </c>
      <c r="F11" s="193" t="n">
        <v>0.0988023148148148</v>
      </c>
      <c r="G11" s="182"/>
      <c r="H11" s="182"/>
      <c r="I11" s="182"/>
      <c r="J11" s="183" t="s">
        <v>140</v>
      </c>
      <c r="K11" s="183" t="n">
        <v>0.0996308063271605</v>
      </c>
      <c r="L11" s="183"/>
      <c r="M11" s="183" t="n">
        <v>0.00165698302469139</v>
      </c>
      <c r="N11" s="183"/>
      <c r="O11" s="184"/>
      <c r="P11" s="184"/>
      <c r="Q11" s="184"/>
      <c r="R11" s="184"/>
      <c r="S11" s="184"/>
      <c r="T11" s="182"/>
      <c r="U11" s="182"/>
      <c r="V11" s="182"/>
      <c r="W11" s="182"/>
      <c r="X11" s="182"/>
    </row>
    <row r="12" customFormat="false" ht="15" hidden="false" customHeight="true" outlineLevel="0" collapsed="false">
      <c r="A12" s="194"/>
      <c r="B12" s="185" t="s">
        <v>141</v>
      </c>
      <c r="C12" s="186" t="n">
        <v>0.1062</v>
      </c>
      <c r="D12" s="187" t="n">
        <v>0.101662939519988</v>
      </c>
      <c r="E12" s="188" t="n">
        <v>0.105362541666667</v>
      </c>
      <c r="F12" s="189" t="n">
        <v>0.103467083333333</v>
      </c>
      <c r="G12" s="182"/>
      <c r="H12" s="182"/>
      <c r="I12" s="182"/>
      <c r="J12" s="183" t="s">
        <v>141</v>
      </c>
      <c r="K12" s="183" t="n">
        <v>0.1044148125</v>
      </c>
      <c r="L12" s="183"/>
      <c r="M12" s="183" t="n">
        <v>0.00189545833333332</v>
      </c>
      <c r="N12" s="183"/>
      <c r="O12" s="184"/>
      <c r="P12" s="184"/>
      <c r="Q12" s="184"/>
      <c r="R12" s="184"/>
      <c r="S12" s="184"/>
      <c r="T12" s="182"/>
      <c r="U12" s="182"/>
      <c r="V12" s="182"/>
      <c r="W12" s="182"/>
      <c r="X12" s="182"/>
    </row>
    <row r="13" customFormat="false" ht="15" hidden="false" customHeight="true" outlineLevel="0" collapsed="false">
      <c r="A13" s="194"/>
      <c r="B13" s="185" t="s">
        <v>142</v>
      </c>
      <c r="C13" s="190" t="n">
        <v>0.1298</v>
      </c>
      <c r="D13" s="191" t="n">
        <v>0.115553113760051</v>
      </c>
      <c r="E13" s="192" t="n">
        <v>0.108451378968254</v>
      </c>
      <c r="F13" s="193" t="n">
        <v>0.106630704365079</v>
      </c>
      <c r="G13" s="182"/>
      <c r="H13" s="182"/>
      <c r="I13" s="182"/>
      <c r="J13" s="183" t="s">
        <v>142</v>
      </c>
      <c r="K13" s="183" t="n">
        <v>0.107541041666667</v>
      </c>
      <c r="L13" s="183"/>
      <c r="M13" s="183" t="n">
        <v>0.00182067460317462</v>
      </c>
      <c r="N13" s="183"/>
      <c r="O13" s="184"/>
      <c r="P13" s="184"/>
      <c r="Q13" s="184"/>
      <c r="R13" s="184"/>
      <c r="S13" s="184"/>
      <c r="T13" s="182"/>
      <c r="U13" s="182"/>
      <c r="V13" s="182"/>
      <c r="W13" s="182"/>
      <c r="X13" s="182"/>
    </row>
    <row r="14" customFormat="false" ht="15" hidden="false" customHeight="true" outlineLevel="0" collapsed="false">
      <c r="A14" s="194"/>
      <c r="B14" s="185" t="s">
        <v>143</v>
      </c>
      <c r="C14" s="186" t="n">
        <v>0.1232</v>
      </c>
      <c r="D14" s="187" t="n">
        <v>0.107782647410955</v>
      </c>
      <c r="E14" s="188" t="n">
        <v>0.11225</v>
      </c>
      <c r="F14" s="189" t="n">
        <v>0.109666666666667</v>
      </c>
      <c r="G14" s="182"/>
      <c r="H14" s="182"/>
      <c r="I14" s="182"/>
      <c r="J14" s="183" t="s">
        <v>143</v>
      </c>
      <c r="K14" s="183" t="n">
        <v>0.110958333333333</v>
      </c>
      <c r="L14" s="183"/>
      <c r="M14" s="183" t="n">
        <v>0.00258333333333333</v>
      </c>
      <c r="N14" s="183"/>
      <c r="O14" s="184"/>
      <c r="P14" s="184"/>
      <c r="Q14" s="184"/>
      <c r="R14" s="184"/>
      <c r="S14" s="184"/>
      <c r="T14" s="182"/>
      <c r="U14" s="182"/>
      <c r="V14" s="182"/>
      <c r="W14" s="182"/>
      <c r="X14" s="182"/>
    </row>
    <row r="15" customFormat="false" ht="15" hidden="false" customHeight="true" outlineLevel="0" collapsed="false">
      <c r="A15" s="194"/>
      <c r="B15" s="185" t="s">
        <v>144</v>
      </c>
      <c r="C15" s="190" t="n">
        <v>0.1128</v>
      </c>
      <c r="D15" s="191" t="s">
        <v>145</v>
      </c>
      <c r="E15" s="192" t="n">
        <v>0.114304666666667</v>
      </c>
      <c r="F15" s="193" t="n">
        <v>0.111608952380952</v>
      </c>
      <c r="G15" s="182"/>
      <c r="H15" s="182"/>
      <c r="I15" s="182"/>
      <c r="J15" s="183" t="s">
        <v>144</v>
      </c>
      <c r="K15" s="183" t="n">
        <v>0.11295680952381</v>
      </c>
      <c r="L15" s="183"/>
      <c r="M15" s="183" t="n">
        <v>0.00269571428571429</v>
      </c>
      <c r="N15" s="183"/>
      <c r="O15" s="184"/>
      <c r="P15" s="184"/>
      <c r="Q15" s="184"/>
      <c r="R15" s="184"/>
      <c r="S15" s="184"/>
      <c r="T15" s="182"/>
      <c r="U15" s="182"/>
      <c r="V15" s="182"/>
      <c r="W15" s="182"/>
      <c r="X15" s="182"/>
    </row>
    <row r="16" customFormat="false" ht="15" hidden="false" customHeight="true" outlineLevel="0" collapsed="false">
      <c r="A16" s="194"/>
      <c r="B16" s="185" t="s">
        <v>146</v>
      </c>
      <c r="C16" s="186" t="n">
        <v>0.114</v>
      </c>
      <c r="D16" s="187" t="n">
        <v>0.114085</v>
      </c>
      <c r="E16" s="188" t="n">
        <v>0.119133333333333</v>
      </c>
      <c r="F16" s="189" t="n">
        <v>0.11475</v>
      </c>
      <c r="G16" s="182"/>
      <c r="H16" s="182"/>
      <c r="I16" s="182"/>
      <c r="J16" s="183" t="s">
        <v>146</v>
      </c>
      <c r="K16" s="183" t="n">
        <v>0.116941666666667</v>
      </c>
      <c r="L16" s="183"/>
      <c r="M16" s="183" t="n">
        <v>0.00438333333333332</v>
      </c>
      <c r="N16" s="183"/>
      <c r="O16" s="184"/>
      <c r="P16" s="184"/>
      <c r="Q16" s="184"/>
      <c r="R16" s="184"/>
      <c r="S16" s="184"/>
      <c r="T16" s="182"/>
      <c r="U16" s="182"/>
      <c r="V16" s="182"/>
      <c r="W16" s="182"/>
      <c r="X16" s="182"/>
    </row>
    <row r="17" customFormat="false" ht="15" hidden="false" customHeight="true" outlineLevel="0" collapsed="false">
      <c r="A17" s="194"/>
      <c r="B17" s="185" t="s">
        <v>147</v>
      </c>
      <c r="C17" s="190" t="n">
        <v>0.1314</v>
      </c>
      <c r="D17" s="191" t="s">
        <v>145</v>
      </c>
      <c r="E17" s="192" t="n">
        <v>0.1227</v>
      </c>
      <c r="F17" s="193" t="n">
        <v>0.1175</v>
      </c>
      <c r="G17" s="182"/>
      <c r="H17" s="182"/>
      <c r="I17" s="182"/>
      <c r="J17" s="183" t="s">
        <v>147</v>
      </c>
      <c r="K17" s="183" t="n">
        <v>0.1201</v>
      </c>
      <c r="L17" s="183"/>
      <c r="M17" s="183" t="n">
        <v>0.0052</v>
      </c>
      <c r="N17" s="183"/>
      <c r="O17" s="184"/>
      <c r="P17" s="184"/>
      <c r="Q17" s="184"/>
      <c r="R17" s="184"/>
      <c r="S17" s="184"/>
      <c r="T17" s="182"/>
      <c r="U17" s="182"/>
      <c r="V17" s="182"/>
      <c r="W17" s="182"/>
      <c r="X17" s="182"/>
    </row>
    <row r="18" customFormat="false" ht="15" hidden="false" customHeight="true" outlineLevel="0" collapsed="false">
      <c r="A18" s="194"/>
      <c r="B18" s="185" t="s">
        <v>148</v>
      </c>
      <c r="C18" s="186" t="n">
        <v>0.1068</v>
      </c>
      <c r="D18" s="187" t="s">
        <v>145</v>
      </c>
      <c r="E18" s="188" t="n">
        <v>0.119525</v>
      </c>
      <c r="F18" s="189" t="n">
        <v>0.11745</v>
      </c>
      <c r="G18" s="182"/>
      <c r="H18" s="182"/>
      <c r="I18" s="182"/>
      <c r="J18" s="183" t="s">
        <v>148</v>
      </c>
      <c r="K18" s="183" t="n">
        <v>0.1184875</v>
      </c>
      <c r="L18" s="183"/>
      <c r="M18" s="183" t="n">
        <v>0.00207499999999998</v>
      </c>
      <c r="N18" s="183"/>
      <c r="O18" s="184"/>
      <c r="P18" s="184"/>
      <c r="Q18" s="184"/>
      <c r="R18" s="184"/>
      <c r="S18" s="184"/>
      <c r="T18" s="182"/>
      <c r="U18" s="182"/>
      <c r="V18" s="182"/>
      <c r="W18" s="182"/>
      <c r="X18" s="182"/>
    </row>
    <row r="19" customFormat="false" ht="15" hidden="false" customHeight="true" outlineLevel="0" collapsed="false">
      <c r="A19" s="194"/>
      <c r="B19" s="185" t="s">
        <v>149</v>
      </c>
      <c r="C19" s="190" t="n">
        <v>0.1215</v>
      </c>
      <c r="D19" s="191" t="s">
        <v>145</v>
      </c>
      <c r="E19" s="192" t="s">
        <v>145</v>
      </c>
      <c r="F19" s="195" t="s">
        <v>145</v>
      </c>
      <c r="G19" s="182"/>
      <c r="H19" s="182"/>
      <c r="I19" s="182"/>
      <c r="J19" s="183" t="s">
        <v>149</v>
      </c>
      <c r="K19" s="183"/>
      <c r="L19" s="183"/>
      <c r="M19" s="183"/>
      <c r="N19" s="183"/>
      <c r="O19" s="184"/>
      <c r="P19" s="184"/>
      <c r="Q19" s="184"/>
      <c r="R19" s="184"/>
      <c r="S19" s="184"/>
      <c r="T19" s="182"/>
      <c r="U19" s="182"/>
      <c r="V19" s="182"/>
      <c r="W19" s="182"/>
      <c r="X19" s="182"/>
    </row>
    <row r="20" customFormat="false" ht="12.75" hidden="false" customHeight="false" outlineLevel="0" collapsed="false">
      <c r="A20" s="196"/>
      <c r="B20" s="197"/>
      <c r="C20" s="198" t="s">
        <v>150</v>
      </c>
      <c r="D20" s="198"/>
      <c r="E20" s="198"/>
      <c r="F20" s="199"/>
      <c r="G20" s="182"/>
      <c r="H20" s="182"/>
      <c r="I20" s="182"/>
      <c r="M20" s="183" t="n">
        <v>0</v>
      </c>
      <c r="N20" s="183"/>
      <c r="O20" s="184"/>
      <c r="P20" s="184"/>
      <c r="Q20" s="184"/>
      <c r="R20" s="184"/>
      <c r="S20" s="184"/>
      <c r="T20" s="182"/>
    </row>
    <row r="21" customFormat="false" ht="15" hidden="false" customHeight="true" outlineLevel="0" collapsed="false">
      <c r="A21" s="200" t="s">
        <v>151</v>
      </c>
      <c r="B21" s="200"/>
      <c r="C21" s="200"/>
      <c r="D21" s="200"/>
      <c r="E21" s="201" t="s">
        <v>152</v>
      </c>
      <c r="F21" s="201"/>
      <c r="G21" s="182"/>
      <c r="H21" s="182"/>
      <c r="O21" s="159"/>
      <c r="P21" s="159"/>
      <c r="Q21" s="183"/>
      <c r="R21" s="182"/>
      <c r="S21" s="182"/>
    </row>
    <row r="22" customFormat="false" ht="15" hidden="false" customHeight="true" outlineLevel="0" collapsed="false">
      <c r="A22" s="194" t="s">
        <v>153</v>
      </c>
      <c r="B22" s="185" t="s">
        <v>154</v>
      </c>
      <c r="C22" s="185"/>
      <c r="D22" s="185"/>
      <c r="E22" s="202" t="n">
        <v>0.080614507918552</v>
      </c>
      <c r="F22" s="202"/>
      <c r="G22" s="182"/>
      <c r="H22" s="182"/>
      <c r="O22" s="159"/>
      <c r="P22" s="159"/>
      <c r="Q22" s="159"/>
    </row>
    <row r="23" customFormat="false" ht="15" hidden="false" customHeight="true" outlineLevel="0" collapsed="false">
      <c r="A23" s="194"/>
      <c r="B23" s="185" t="s">
        <v>155</v>
      </c>
      <c r="C23" s="185"/>
      <c r="D23" s="185"/>
      <c r="E23" s="203" t="n">
        <v>0.0787826999825203</v>
      </c>
      <c r="F23" s="203"/>
      <c r="G23" s="204"/>
      <c r="H23" s="182"/>
      <c r="O23" s="159"/>
      <c r="P23" s="159"/>
      <c r="Q23" s="159"/>
    </row>
    <row r="24" customFormat="false" ht="15" hidden="false" customHeight="true" outlineLevel="0" collapsed="false">
      <c r="A24" s="194" t="s">
        <v>156</v>
      </c>
      <c r="B24" s="185" t="s">
        <v>154</v>
      </c>
      <c r="C24" s="185"/>
      <c r="D24" s="185"/>
      <c r="E24" s="202" t="n">
        <v>0.065</v>
      </c>
      <c r="F24" s="202"/>
      <c r="G24" s="182"/>
      <c r="H24" s="182"/>
      <c r="O24" s="159"/>
      <c r="P24" s="159"/>
      <c r="Q24" s="159"/>
    </row>
    <row r="25" customFormat="false" ht="15" hidden="false" customHeight="true" outlineLevel="0" collapsed="false">
      <c r="A25" s="194"/>
      <c r="B25" s="185" t="s">
        <v>155</v>
      </c>
      <c r="C25" s="185"/>
      <c r="D25" s="185"/>
      <c r="E25" s="203" t="n">
        <v>0.1008</v>
      </c>
      <c r="F25" s="203"/>
      <c r="G25" s="182"/>
      <c r="H25" s="182"/>
    </row>
    <row r="26" customFormat="false" ht="15" hidden="false" customHeight="true" outlineLevel="0" collapsed="false">
      <c r="A26" s="205"/>
      <c r="B26" s="197"/>
      <c r="C26" s="197"/>
      <c r="D26" s="206"/>
      <c r="E26" s="207"/>
      <c r="F26" s="208"/>
    </row>
    <row r="27" customFormat="false" ht="15" hidden="false" customHeight="true" outlineLevel="0" collapsed="false">
      <c r="A27" s="200" t="s">
        <v>157</v>
      </c>
      <c r="B27" s="200"/>
      <c r="C27" s="200"/>
      <c r="D27" s="209" t="s">
        <v>158</v>
      </c>
      <c r="E27" s="201" t="s">
        <v>159</v>
      </c>
      <c r="F27" s="201"/>
    </row>
    <row r="28" customFormat="false" ht="15" hidden="false" customHeight="true" outlineLevel="0" collapsed="false">
      <c r="A28" s="210" t="s">
        <v>160</v>
      </c>
      <c r="B28" s="210"/>
      <c r="C28" s="210"/>
      <c r="D28" s="211" t="n">
        <v>140678.557</v>
      </c>
      <c r="E28" s="212" t="n">
        <v>4631.364</v>
      </c>
      <c r="F28" s="212"/>
    </row>
    <row r="29" customFormat="false" ht="15" hidden="false" customHeight="true" outlineLevel="0" collapsed="false">
      <c r="A29" s="210" t="s">
        <v>161</v>
      </c>
      <c r="B29" s="210"/>
      <c r="C29" s="210"/>
      <c r="D29" s="213" t="n">
        <v>134505.630132</v>
      </c>
      <c r="E29" s="214" t="n">
        <v>10121.414</v>
      </c>
      <c r="F29" s="214"/>
    </row>
    <row r="30" customFormat="false" ht="12.75" hidden="false" customHeight="true" outlineLevel="0" collapsed="false">
      <c r="A30" s="210" t="s">
        <v>153</v>
      </c>
      <c r="B30" s="210"/>
      <c r="C30" s="210"/>
      <c r="D30" s="211" t="n">
        <v>14862.86499</v>
      </c>
      <c r="E30" s="212" t="n">
        <v>59397.733</v>
      </c>
      <c r="F30" s="212"/>
    </row>
    <row r="31" customFormat="false" ht="15" hidden="false" customHeight="true" outlineLevel="0" collapsed="false">
      <c r="A31" s="215" t="s">
        <v>156</v>
      </c>
      <c r="B31" s="215"/>
      <c r="C31" s="215"/>
      <c r="D31" s="216" t="n">
        <v>201</v>
      </c>
      <c r="E31" s="217" t="n">
        <v>995.508</v>
      </c>
      <c r="F31" s="217"/>
    </row>
    <row r="32" customFormat="false" ht="15" hidden="false" customHeight="true" outlineLevel="0" collapsed="false">
      <c r="A32" s="218"/>
      <c r="B32" s="218"/>
      <c r="C32" s="218"/>
      <c r="D32" s="218"/>
      <c r="E32" s="218"/>
      <c r="F32" s="218"/>
    </row>
    <row r="33" customFormat="false" ht="15" hidden="false" customHeight="true" outlineLevel="0" collapsed="false">
      <c r="A33" s="219" t="s">
        <v>162</v>
      </c>
      <c r="B33" s="219"/>
      <c r="C33" s="219"/>
      <c r="D33" s="219"/>
      <c r="E33" s="219"/>
      <c r="F33" s="219"/>
    </row>
    <row r="34" customFormat="false" ht="15" hidden="false" customHeight="true" outlineLevel="0" collapsed="false">
      <c r="A34" s="220"/>
      <c r="B34" s="221"/>
      <c r="C34" s="221"/>
      <c r="D34" s="222"/>
      <c r="E34" s="222"/>
      <c r="F34" s="223"/>
    </row>
    <row r="35" customFormat="false" ht="15" hidden="false" customHeight="true" outlineLevel="0" collapsed="false">
      <c r="A35" s="220"/>
      <c r="B35" s="221"/>
      <c r="C35" s="221"/>
      <c r="D35" s="222"/>
      <c r="E35" s="222"/>
      <c r="F35" s="223"/>
    </row>
    <row r="36" customFormat="false" ht="15" hidden="false" customHeight="true" outlineLevel="0" collapsed="false">
      <c r="A36" s="220"/>
      <c r="B36" s="221"/>
      <c r="C36" s="221"/>
      <c r="D36" s="222"/>
      <c r="E36" s="222"/>
      <c r="F36" s="223"/>
    </row>
    <row r="37" customFormat="false" ht="15" hidden="false" customHeight="true" outlineLevel="0" collapsed="false">
      <c r="A37" s="220"/>
      <c r="B37" s="221"/>
      <c r="C37" s="221"/>
      <c r="D37" s="222"/>
      <c r="E37" s="222"/>
      <c r="F37" s="223"/>
    </row>
    <row r="38" customFormat="false" ht="15" hidden="false" customHeight="true" outlineLevel="0" collapsed="false">
      <c r="A38" s="220"/>
      <c r="B38" s="221"/>
      <c r="C38" s="221"/>
      <c r="D38" s="222"/>
      <c r="E38" s="222"/>
      <c r="F38" s="223"/>
    </row>
    <row r="39" customFormat="false" ht="15" hidden="false" customHeight="true" outlineLevel="0" collapsed="false">
      <c r="A39" s="220"/>
      <c r="B39" s="221"/>
      <c r="C39" s="221"/>
      <c r="D39" s="222"/>
      <c r="E39" s="222"/>
      <c r="F39" s="223"/>
    </row>
    <row r="40" customFormat="false" ht="15" hidden="false" customHeight="true" outlineLevel="0" collapsed="false">
      <c r="A40" s="220"/>
      <c r="B40" s="221"/>
      <c r="C40" s="221"/>
      <c r="D40" s="222"/>
      <c r="E40" s="222"/>
      <c r="F40" s="223"/>
    </row>
    <row r="41" customFormat="false" ht="15" hidden="false" customHeight="true" outlineLevel="0" collapsed="false">
      <c r="A41" s="220"/>
      <c r="B41" s="221"/>
      <c r="C41" s="221"/>
      <c r="D41" s="222"/>
      <c r="E41" s="222"/>
      <c r="F41" s="223"/>
    </row>
    <row r="42" customFormat="false" ht="15" hidden="false" customHeight="true" outlineLevel="0" collapsed="false">
      <c r="A42" s="220"/>
      <c r="B42" s="221"/>
      <c r="C42" s="221"/>
      <c r="D42" s="222"/>
      <c r="E42" s="222"/>
      <c r="F42" s="223"/>
    </row>
    <row r="43" customFormat="false" ht="15" hidden="false" customHeight="true" outlineLevel="0" collapsed="false">
      <c r="A43" s="220"/>
      <c r="B43" s="221"/>
      <c r="C43" s="221"/>
      <c r="D43" s="222"/>
      <c r="E43" s="222"/>
      <c r="F43" s="223"/>
    </row>
    <row r="44" customFormat="false" ht="15" hidden="false" customHeight="true" outlineLevel="0" collapsed="false">
      <c r="A44" s="220"/>
      <c r="B44" s="221"/>
      <c r="C44" s="221"/>
      <c r="D44" s="222"/>
      <c r="E44" s="222"/>
      <c r="F44" s="223"/>
    </row>
    <row r="45" customFormat="false" ht="15" hidden="false" customHeight="true" outlineLevel="0" collapsed="false">
      <c r="A45" s="220"/>
      <c r="B45" s="221"/>
      <c r="C45" s="221"/>
      <c r="D45" s="222"/>
      <c r="E45" s="222"/>
      <c r="F45" s="223"/>
    </row>
    <row r="46" customFormat="false" ht="15" hidden="false" customHeight="true" outlineLevel="0" collapsed="false">
      <c r="A46" s="220"/>
      <c r="B46" s="221"/>
      <c r="C46" s="221"/>
      <c r="D46" s="222"/>
      <c r="E46" s="222"/>
      <c r="F46" s="223"/>
    </row>
    <row r="47" customFormat="false" ht="15" hidden="false" customHeight="true" outlineLevel="0" collapsed="false">
      <c r="A47" s="220"/>
      <c r="B47" s="221"/>
      <c r="C47" s="221"/>
      <c r="D47" s="224"/>
      <c r="E47" s="224"/>
      <c r="F47" s="225"/>
    </row>
    <row r="48" customFormat="false" ht="13.5" hidden="false" customHeight="false" outlineLevel="0" collapsed="false">
      <c r="A48" s="226" t="s">
        <v>163</v>
      </c>
      <c r="B48" s="227"/>
      <c r="C48" s="227"/>
      <c r="D48" s="227"/>
      <c r="E48" s="227"/>
      <c r="F48" s="228"/>
    </row>
    <row r="49" customFormat="false" ht="12" hidden="false" customHeight="true" outlineLevel="0" collapsed="false">
      <c r="A49" s="158"/>
      <c r="B49" s="158"/>
      <c r="C49" s="158"/>
      <c r="D49" s="158"/>
      <c r="E49" s="158"/>
      <c r="F49" s="158"/>
    </row>
    <row r="50" customFormat="false" ht="12.75" hidden="false" customHeight="false" outlineLevel="0" collapsed="false">
      <c r="A50" s="158"/>
      <c r="B50" s="158"/>
      <c r="C50" s="158"/>
      <c r="D50" s="158"/>
      <c r="E50" s="158"/>
      <c r="F50" s="158"/>
    </row>
    <row r="51" customFormat="false" ht="12.75" hidden="false" customHeight="false" outlineLevel="0" collapsed="false">
      <c r="A51" s="229"/>
      <c r="B51" s="158"/>
      <c r="C51" s="230"/>
      <c r="D51" s="230"/>
      <c r="E51" s="230"/>
      <c r="F51" s="230"/>
      <c r="G51" s="230"/>
      <c r="H51" s="230"/>
      <c r="I51" s="230"/>
      <c r="J51" s="231"/>
      <c r="K51" s="231"/>
      <c r="L51" s="231"/>
      <c r="M51" s="231"/>
      <c r="N51" s="231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</row>
    <row r="52" customFormat="false" ht="12.75" hidden="false" customHeight="false" outlineLevel="0" collapsed="false">
      <c r="A52" s="158"/>
      <c r="B52" s="158"/>
      <c r="C52" s="233"/>
      <c r="D52" s="233"/>
      <c r="E52" s="233"/>
      <c r="F52" s="233"/>
      <c r="G52" s="233"/>
      <c r="H52" s="233"/>
      <c r="I52" s="233"/>
      <c r="J52" s="234"/>
      <c r="K52" s="234"/>
      <c r="L52" s="234"/>
      <c r="M52" s="234"/>
      <c r="N52" s="234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5"/>
      <c r="AT52" s="235"/>
      <c r="AU52" s="235"/>
      <c r="AV52" s="235"/>
      <c r="AW52" s="235"/>
      <c r="AX52" s="235"/>
      <c r="AY52" s="235"/>
      <c r="AZ52" s="235"/>
      <c r="BA52" s="235"/>
      <c r="BB52" s="235"/>
      <c r="BC52" s="235"/>
      <c r="BD52" s="235"/>
      <c r="BE52" s="235"/>
    </row>
    <row r="53" customFormat="false" ht="12.75" hidden="false" customHeight="false" outlineLevel="0" collapsed="false">
      <c r="A53" s="229"/>
      <c r="B53" s="158"/>
      <c r="C53" s="182"/>
      <c r="D53" s="182"/>
      <c r="E53" s="182"/>
      <c r="F53" s="182"/>
      <c r="G53" s="182"/>
      <c r="H53" s="182"/>
      <c r="I53" s="182"/>
      <c r="J53" s="183"/>
      <c r="K53" s="183"/>
      <c r="L53" s="183"/>
      <c r="M53" s="183"/>
      <c r="N53" s="183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</row>
    <row r="54" customFormat="false" ht="12.75" hidden="false" customHeight="false" outlineLevel="0" collapsed="false">
      <c r="A54" s="158"/>
      <c r="B54" s="158"/>
      <c r="C54" s="182"/>
      <c r="D54" s="182"/>
      <c r="E54" s="182"/>
      <c r="F54" s="182"/>
      <c r="G54" s="182"/>
      <c r="H54" s="182"/>
      <c r="I54" s="182"/>
      <c r="J54" s="183"/>
      <c r="K54" s="183"/>
      <c r="L54" s="183"/>
      <c r="M54" s="183"/>
      <c r="N54" s="183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</row>
    <row r="55" customFormat="false" ht="12.75" hidden="false" customHeight="false" outlineLevel="0" collapsed="false">
      <c r="A55" s="159"/>
      <c r="B55" s="159"/>
      <c r="C55" s="183"/>
      <c r="D55" s="183"/>
      <c r="E55" s="183"/>
      <c r="F55" s="182"/>
      <c r="G55" s="182"/>
      <c r="H55" s="182"/>
      <c r="I55" s="182"/>
      <c r="J55" s="183"/>
      <c r="K55" s="183"/>
      <c r="L55" s="183"/>
      <c r="M55" s="183"/>
      <c r="N55" s="183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</row>
    <row r="56" customFormat="false" ht="12.75" hidden="false" customHeight="false" outlineLevel="0" collapsed="false">
      <c r="A56" s="237"/>
      <c r="B56" s="159"/>
      <c r="C56" s="183"/>
      <c r="D56" s="183"/>
      <c r="E56" s="183"/>
      <c r="F56" s="182"/>
      <c r="G56" s="182"/>
      <c r="H56" s="182"/>
      <c r="I56" s="182"/>
      <c r="J56" s="183"/>
      <c r="K56" s="183"/>
      <c r="L56" s="183"/>
      <c r="M56" s="183"/>
      <c r="N56" s="183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</row>
    <row r="57" customFormat="false" ht="12.75" hidden="false" customHeight="false" outlineLevel="0" collapsed="false">
      <c r="A57" s="159"/>
      <c r="B57" s="159"/>
      <c r="C57" s="238"/>
      <c r="D57" s="238"/>
      <c r="E57" s="238"/>
      <c r="F57" s="239"/>
      <c r="G57" s="239"/>
      <c r="H57" s="239"/>
      <c r="I57" s="239"/>
      <c r="J57" s="238"/>
      <c r="K57" s="238"/>
      <c r="L57" s="238"/>
      <c r="M57" s="238"/>
      <c r="N57" s="238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39"/>
      <c r="AM57" s="239"/>
      <c r="AN57" s="239"/>
      <c r="AO57" s="239"/>
      <c r="AP57" s="239"/>
      <c r="AQ57" s="239"/>
      <c r="AR57" s="239"/>
      <c r="AS57" s="240"/>
      <c r="AT57" s="240"/>
      <c r="AU57" s="240"/>
      <c r="AV57" s="240"/>
      <c r="AW57" s="240"/>
      <c r="AX57" s="240"/>
      <c r="AY57" s="240"/>
      <c r="AZ57" s="240"/>
      <c r="BA57" s="240"/>
      <c r="BB57" s="240"/>
      <c r="BC57" s="240"/>
      <c r="BD57" s="240"/>
      <c r="BE57" s="240"/>
    </row>
    <row r="58" customFormat="false" ht="12.75" hidden="false" customHeight="false" outlineLevel="0" collapsed="false">
      <c r="A58" s="159"/>
      <c r="B58" s="159"/>
      <c r="C58" s="159"/>
      <c r="D58" s="159"/>
      <c r="E58" s="159"/>
      <c r="F58" s="158"/>
    </row>
    <row r="59" customFormat="false" ht="15.75" hidden="false" customHeight="true" outlineLevel="0" collapsed="false">
      <c r="A59" s="237" t="s">
        <v>164</v>
      </c>
      <c r="B59" s="159"/>
      <c r="C59" s="241" t="s">
        <v>165</v>
      </c>
      <c r="D59" s="241" t="s">
        <v>166</v>
      </c>
      <c r="E59" s="159"/>
      <c r="F59" s="158"/>
    </row>
    <row r="60" customFormat="false" ht="12.75" hidden="false" customHeight="false" outlineLevel="0" collapsed="false">
      <c r="A60" s="159"/>
      <c r="B60" s="242"/>
      <c r="C60" s="183"/>
      <c r="D60" s="243"/>
      <c r="E60" s="159"/>
      <c r="F60" s="158"/>
    </row>
    <row r="61" customFormat="false" ht="12.75" hidden="false" customHeight="false" outlineLevel="0" collapsed="false">
      <c r="A61" s="159"/>
      <c r="B61" s="242" t="s">
        <v>167</v>
      </c>
      <c r="C61" s="183"/>
      <c r="D61" s="243"/>
      <c r="E61" s="159"/>
      <c r="F61" s="158"/>
    </row>
    <row r="62" customFormat="false" ht="12.75" hidden="false" customHeight="false" outlineLevel="0" collapsed="false">
      <c r="A62" s="159"/>
      <c r="B62" s="242" t="s">
        <v>168</v>
      </c>
      <c r="C62" s="183"/>
      <c r="D62" s="243"/>
      <c r="E62" s="159"/>
      <c r="F62" s="158"/>
    </row>
    <row r="63" customFormat="false" ht="12.75" hidden="false" customHeight="false" outlineLevel="0" collapsed="false">
      <c r="A63" s="159"/>
      <c r="B63" s="242" t="s">
        <v>169</v>
      </c>
      <c r="C63" s="183"/>
      <c r="D63" s="243"/>
      <c r="E63" s="159"/>
      <c r="F63" s="158"/>
    </row>
    <row r="64" customFormat="false" ht="12.75" hidden="false" customHeight="false" outlineLevel="0" collapsed="false">
      <c r="A64" s="159"/>
      <c r="B64" s="242" t="s">
        <v>170</v>
      </c>
      <c r="C64" s="183"/>
      <c r="D64" s="243"/>
      <c r="E64" s="159"/>
      <c r="F64" s="158"/>
    </row>
    <row r="65" customFormat="false" ht="12.75" hidden="false" customHeight="false" outlineLevel="0" collapsed="false">
      <c r="A65" s="159"/>
      <c r="B65" s="242" t="s">
        <v>171</v>
      </c>
      <c r="C65" s="183"/>
      <c r="D65" s="243"/>
      <c r="E65" s="159"/>
      <c r="F65" s="158"/>
    </row>
    <row r="66" customFormat="false" ht="12.75" hidden="false" customHeight="false" outlineLevel="0" collapsed="false">
      <c r="A66" s="159"/>
      <c r="B66" s="242" t="s">
        <v>172</v>
      </c>
      <c r="C66" s="183"/>
      <c r="D66" s="243"/>
      <c r="E66" s="159"/>
      <c r="F66" s="158"/>
    </row>
    <row r="67" customFormat="false" ht="12.75" hidden="false" customHeight="false" outlineLevel="0" collapsed="false">
      <c r="A67" s="159"/>
      <c r="B67" s="242" t="s">
        <v>173</v>
      </c>
      <c r="C67" s="183"/>
      <c r="D67" s="243"/>
      <c r="E67" s="159"/>
      <c r="F67" s="158"/>
    </row>
    <row r="68" customFormat="false" ht="12.75" hidden="false" customHeight="false" outlineLevel="0" collapsed="false">
      <c r="A68" s="159"/>
      <c r="B68" s="242" t="s">
        <v>174</v>
      </c>
      <c r="C68" s="183"/>
      <c r="D68" s="183"/>
      <c r="E68" s="159"/>
      <c r="F68" s="158"/>
    </row>
    <row r="69" customFormat="false" ht="12.75" hidden="false" customHeight="false" outlineLevel="0" collapsed="false">
      <c r="A69" s="159"/>
      <c r="B69" s="242" t="s">
        <v>175</v>
      </c>
      <c r="C69" s="183"/>
      <c r="D69" s="183"/>
      <c r="E69" s="159"/>
      <c r="F69" s="158"/>
    </row>
    <row r="70" customFormat="false" ht="12.75" hidden="false" customHeight="false" outlineLevel="0" collapsed="false">
      <c r="A70" s="159"/>
      <c r="B70" s="242" t="s">
        <v>176</v>
      </c>
      <c r="C70" s="183"/>
      <c r="D70" s="183"/>
      <c r="E70" s="159"/>
      <c r="F70" s="158"/>
    </row>
    <row r="71" customFormat="false" ht="12.75" hidden="false" customHeight="false" outlineLevel="0" collapsed="false">
      <c r="A71" s="159"/>
      <c r="B71" s="242" t="s">
        <v>177</v>
      </c>
      <c r="C71" s="183"/>
      <c r="D71" s="183"/>
      <c r="E71" s="159"/>
      <c r="F71" s="158"/>
    </row>
    <row r="72" customFormat="false" ht="12.75" hidden="false" customHeight="false" outlineLevel="0" collapsed="false">
      <c r="A72" s="159"/>
      <c r="B72" s="242" t="s">
        <v>178</v>
      </c>
      <c r="C72" s="183"/>
      <c r="D72" s="183"/>
      <c r="E72" s="159"/>
      <c r="F72" s="158"/>
    </row>
    <row r="73" customFormat="false" ht="12.75" hidden="false" customHeight="false" outlineLevel="0" collapsed="false">
      <c r="A73" s="159"/>
      <c r="B73" s="242" t="s">
        <v>179</v>
      </c>
      <c r="C73" s="183"/>
      <c r="D73" s="183"/>
      <c r="E73" s="159"/>
      <c r="F73" s="158"/>
    </row>
    <row r="74" customFormat="false" ht="12.75" hidden="false" customHeight="false" outlineLevel="0" collapsed="false">
      <c r="A74" s="158"/>
      <c r="B74" s="158"/>
      <c r="C74" s="158"/>
      <c r="D74" s="158"/>
      <c r="E74" s="158"/>
      <c r="F74" s="158"/>
    </row>
    <row r="75" customFormat="false" ht="12.75" hidden="false" customHeight="false" outlineLevel="0" collapsed="false">
      <c r="A75" s="158"/>
      <c r="B75" s="158"/>
      <c r="C75" s="158"/>
      <c r="D75" s="158"/>
      <c r="E75" s="158"/>
      <c r="F75" s="158"/>
    </row>
    <row r="76" customFormat="false" ht="12.75" hidden="false" customHeight="false" outlineLevel="0" collapsed="false">
      <c r="A76" s="158"/>
      <c r="B76" s="158"/>
      <c r="C76" s="158"/>
      <c r="D76" s="158"/>
      <c r="E76" s="158"/>
      <c r="F76" s="158"/>
    </row>
    <row r="77" customFormat="false" ht="12.75" hidden="false" customHeight="false" outlineLevel="0" collapsed="false">
      <c r="A77" s="158"/>
      <c r="B77" s="158"/>
      <c r="C77" s="158"/>
      <c r="D77" s="158"/>
      <c r="E77" s="158"/>
      <c r="F77" s="158"/>
    </row>
    <row r="78" customFormat="false" ht="12.75" hidden="false" customHeight="false" outlineLevel="0" collapsed="false">
      <c r="A78" s="158"/>
      <c r="B78" s="158"/>
      <c r="C78" s="158"/>
      <c r="D78" s="158"/>
      <c r="E78" s="158"/>
      <c r="F78" s="158"/>
    </row>
    <row r="79" customFormat="false" ht="12.75" hidden="false" customHeight="false" outlineLevel="0" collapsed="false">
      <c r="A79" s="158"/>
      <c r="B79" s="158"/>
      <c r="C79" s="158"/>
      <c r="D79" s="158"/>
      <c r="E79" s="158"/>
      <c r="F79" s="158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</row>
    <row r="81" customFormat="false" ht="12.75" hidden="false" customHeight="false" outlineLevel="0" collapsed="false">
      <c r="A81" s="158"/>
      <c r="B81" s="158"/>
      <c r="C81" s="158"/>
      <c r="D81" s="158"/>
      <c r="E81" s="158"/>
      <c r="F81" s="158"/>
    </row>
    <row r="82" customFormat="false" ht="12.75" hidden="false" customHeight="false" outlineLevel="0" collapsed="false">
      <c r="A82" s="158"/>
      <c r="B82" s="158"/>
      <c r="C82" s="158"/>
      <c r="D82" s="158"/>
      <c r="E82" s="158"/>
      <c r="F82" s="158"/>
    </row>
    <row r="83" customFormat="false" ht="12.75" hidden="false" customHeight="false" outlineLevel="0" collapsed="false">
      <c r="A83" s="158"/>
      <c r="B83" s="158"/>
      <c r="C83" s="158"/>
      <c r="D83" s="158"/>
      <c r="E83" s="158"/>
      <c r="F83" s="158"/>
    </row>
    <row r="84" customFormat="false" ht="12.75" hidden="false" customHeight="false" outlineLevel="0" collapsed="false">
      <c r="A84" s="158"/>
      <c r="B84" s="158"/>
      <c r="C84" s="158"/>
      <c r="D84" s="158"/>
      <c r="E84" s="158"/>
      <c r="F84" s="158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8"/>
    </row>
    <row r="86" customFormat="false" ht="12.75" hidden="false" customHeight="false" outlineLevel="0" collapsed="false">
      <c r="A86" s="158"/>
      <c r="B86" s="158"/>
      <c r="C86" s="158"/>
      <c r="D86" s="158"/>
      <c r="E86" s="158"/>
      <c r="F86" s="158"/>
    </row>
    <row r="87" customFormat="false" ht="12.75" hidden="false" customHeight="false" outlineLevel="0" collapsed="false">
      <c r="A87" s="158"/>
      <c r="B87" s="158"/>
      <c r="C87" s="158"/>
      <c r="D87" s="158"/>
      <c r="E87" s="158"/>
      <c r="F87" s="158"/>
    </row>
    <row r="88" customFormat="false" ht="12.75" hidden="false" customHeight="false" outlineLevel="0" collapsed="false">
      <c r="A88" s="158"/>
      <c r="B88" s="158"/>
      <c r="C88" s="158"/>
      <c r="D88" s="158"/>
      <c r="E88" s="158"/>
      <c r="F88" s="158"/>
    </row>
    <row r="89" customFormat="false" ht="12.75" hidden="false" customHeight="false" outlineLevel="0" collapsed="false">
      <c r="A89" s="158"/>
      <c r="B89" s="158"/>
      <c r="C89" s="158"/>
      <c r="D89" s="158"/>
      <c r="E89" s="158"/>
      <c r="F89" s="158"/>
    </row>
    <row r="90" customFormat="false" ht="12.75" hidden="false" customHeight="false" outlineLevel="0" collapsed="false">
      <c r="A90" s="158"/>
      <c r="B90" s="158"/>
      <c r="C90" s="158"/>
      <c r="D90" s="158"/>
      <c r="E90" s="158"/>
      <c r="F90" s="158"/>
    </row>
    <row r="91" customFormat="false" ht="12.75" hidden="false" customHeight="false" outlineLevel="0" collapsed="false">
      <c r="A91" s="158"/>
      <c r="B91" s="158"/>
      <c r="C91" s="158"/>
      <c r="D91" s="158"/>
      <c r="E91" s="158"/>
      <c r="F91" s="158"/>
    </row>
    <row r="92" customFormat="false" ht="12.75" hidden="false" customHeight="false" outlineLevel="0" collapsed="false">
      <c r="A92" s="158"/>
      <c r="B92" s="158"/>
      <c r="C92" s="158"/>
      <c r="D92" s="158"/>
      <c r="E92" s="158"/>
      <c r="F92" s="158"/>
    </row>
    <row r="93" customFormat="false" ht="12.75" hidden="false" customHeight="false" outlineLevel="0" collapsed="false">
      <c r="A93" s="158"/>
      <c r="B93" s="158"/>
      <c r="C93" s="158"/>
      <c r="D93" s="158"/>
      <c r="E93" s="158"/>
      <c r="F93" s="158"/>
    </row>
    <row r="94" customFormat="false" ht="12.75" hidden="false" customHeight="false" outlineLevel="0" collapsed="false">
      <c r="A94" s="158"/>
      <c r="B94" s="158"/>
      <c r="C94" s="158"/>
      <c r="D94" s="158"/>
      <c r="E94" s="158"/>
      <c r="F94" s="15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13.85"/>
    <col collapsed="false" customWidth="true" hidden="false" outlineLevel="0" max="2" min="2" style="244" width="16.42"/>
    <col collapsed="false" customWidth="true" hidden="false" outlineLevel="0" max="3" min="3" style="244" width="12.56"/>
    <col collapsed="false" customWidth="true" hidden="false" outlineLevel="0" max="4" min="4" style="244" width="16.99"/>
    <col collapsed="false" customWidth="true" hidden="false" outlineLevel="0" max="6" min="5" style="244" width="14.56"/>
    <col collapsed="false" customWidth="true" hidden="false" outlineLevel="0" max="7" min="7" style="244" width="14.41"/>
    <col collapsed="false" customWidth="true" hidden="false" outlineLevel="0" max="8" min="8" style="245" width="11.42"/>
    <col collapsed="false" customWidth="true" hidden="false" outlineLevel="0" max="9" min="9" style="245" width="12.42"/>
    <col collapsed="false" customWidth="true" hidden="false" outlineLevel="0" max="10" min="10" style="245" width="11.56"/>
    <col collapsed="false" customWidth="true" hidden="false" outlineLevel="0" max="14" min="11" style="245" width="9.85"/>
    <col collapsed="false" customWidth="true" hidden="false" outlineLevel="0" max="15" min="15" style="245" width="10.56"/>
    <col collapsed="false" customWidth="true" hidden="false" outlineLevel="0" max="17" min="16" style="245" width="9.85"/>
    <col collapsed="false" customWidth="true" hidden="false" outlineLevel="0" max="18" min="18" style="245" width="9.56"/>
    <col collapsed="false" customWidth="true" hidden="false" outlineLevel="0" max="19" min="19" style="245" width="10.41"/>
    <col collapsed="false" customWidth="true" hidden="false" outlineLevel="0" max="20" min="20" style="245" width="10.13"/>
    <col collapsed="false" customWidth="true" hidden="false" outlineLevel="0" max="22" min="21" style="245" width="9.56"/>
    <col collapsed="false" customWidth="true" hidden="false" outlineLevel="0" max="35" min="23" style="245" width="9.85"/>
    <col collapsed="false" customWidth="true" hidden="false" outlineLevel="0" max="39" min="36" style="245" width="9.99"/>
    <col collapsed="false" customWidth="true" hidden="false" outlineLevel="0" max="43" min="40" style="245" width="9.85"/>
    <col collapsed="false" customWidth="true" hidden="false" outlineLevel="0" max="47" min="44" style="245" width="9.99"/>
    <col collapsed="false" customWidth="true" hidden="false" outlineLevel="0" max="48" min="48" style="245" width="10.99"/>
    <col collapsed="false" customWidth="true" hidden="false" outlineLevel="0" max="54" min="49" style="244" width="9.56"/>
    <col collapsed="false" customWidth="true" hidden="false" outlineLevel="0" max="55" min="55" style="244" width="10.56"/>
    <col collapsed="false" customWidth="true" hidden="false" outlineLevel="0" max="56" min="56" style="244" width="10.41"/>
    <col collapsed="false" customWidth="false" hidden="false" outlineLevel="0" max="65" min="57" style="244" width="9.14"/>
    <col collapsed="false" customWidth="true" hidden="false" outlineLevel="0" max="66" min="66" style="244" width="9.41"/>
    <col collapsed="false" customWidth="false" hidden="false" outlineLevel="0" max="257" min="67" style="244" width="9.14"/>
  </cols>
  <sheetData>
    <row r="1" customFormat="false" ht="32.25" hidden="false" customHeight="true" outlineLevel="0" collapsed="false">
      <c r="A1" s="160" t="s">
        <v>122</v>
      </c>
      <c r="B1" s="160"/>
      <c r="C1" s="160"/>
      <c r="D1" s="160"/>
      <c r="E1" s="160"/>
      <c r="F1" s="160"/>
      <c r="G1" s="160"/>
    </row>
    <row r="2" customFormat="false" ht="15" hidden="false" customHeight="false" outlineLevel="0" collapsed="false">
      <c r="A2" s="161" t="s">
        <v>123</v>
      </c>
      <c r="B2" s="161"/>
      <c r="C2" s="161"/>
      <c r="D2" s="161"/>
      <c r="E2" s="161"/>
      <c r="F2" s="246" t="n">
        <v>45646</v>
      </c>
      <c r="G2" s="247"/>
    </row>
    <row r="3" customFormat="false" ht="15" hidden="false" customHeight="false" outlineLevel="0" collapsed="false">
      <c r="A3" s="163" t="s">
        <v>124</v>
      </c>
      <c r="B3" s="163"/>
      <c r="C3" s="163"/>
      <c r="D3" s="163"/>
      <c r="E3" s="163"/>
      <c r="F3" s="248" t="n">
        <v>45649</v>
      </c>
      <c r="G3" s="249"/>
    </row>
    <row r="4" customFormat="false" ht="15.75" hidden="false" customHeight="false" outlineLevel="0" collapsed="false">
      <c r="A4" s="250"/>
      <c r="B4" s="251"/>
      <c r="C4" s="251"/>
      <c r="D4" s="251"/>
      <c r="E4" s="251"/>
      <c r="F4" s="251"/>
      <c r="G4" s="252"/>
    </row>
    <row r="5" customFormat="false" ht="36" hidden="false" customHeight="true" outlineLevel="0" collapsed="false">
      <c r="A5" s="253" t="s">
        <v>125</v>
      </c>
      <c r="B5" s="253"/>
      <c r="C5" s="254" t="s">
        <v>126</v>
      </c>
      <c r="D5" s="255" t="s">
        <v>180</v>
      </c>
      <c r="E5" s="255"/>
      <c r="F5" s="255" t="s">
        <v>128</v>
      </c>
      <c r="G5" s="256" t="n">
        <v>45649</v>
      </c>
    </row>
    <row r="6" customFormat="false" ht="27" hidden="false" customHeight="true" outlineLevel="0" collapsed="false">
      <c r="A6" s="253"/>
      <c r="B6" s="253"/>
      <c r="C6" s="254"/>
      <c r="D6" s="257" t="s">
        <v>181</v>
      </c>
      <c r="E6" s="257" t="s">
        <v>182</v>
      </c>
      <c r="F6" s="257" t="s">
        <v>130</v>
      </c>
      <c r="G6" s="258" t="s">
        <v>131</v>
      </c>
    </row>
    <row r="7" customFormat="false" ht="15" hidden="false" customHeight="true" outlineLevel="0" collapsed="false">
      <c r="A7" s="259" t="s">
        <v>134</v>
      </c>
      <c r="B7" s="260" t="s">
        <v>135</v>
      </c>
      <c r="C7" s="261" t="n">
        <v>0.0869</v>
      </c>
      <c r="D7" s="262" t="n">
        <v>0.0857376827247789</v>
      </c>
      <c r="E7" s="262" t="n">
        <v>0.0842670738833167</v>
      </c>
      <c r="F7" s="262" t="n">
        <v>0.08563</v>
      </c>
      <c r="G7" s="263" t="n">
        <v>0.08365</v>
      </c>
      <c r="H7" s="264"/>
      <c r="I7" s="264"/>
      <c r="J7" s="264"/>
      <c r="K7" s="264"/>
      <c r="L7" s="264"/>
      <c r="M7" s="264"/>
      <c r="N7" s="265"/>
      <c r="O7" s="265"/>
      <c r="P7" s="265"/>
      <c r="Q7" s="265"/>
      <c r="R7" s="265"/>
    </row>
    <row r="8" customFormat="false" ht="15" hidden="false" customHeight="true" outlineLevel="0" collapsed="false">
      <c r="A8" s="259"/>
      <c r="B8" s="266" t="s">
        <v>136</v>
      </c>
      <c r="C8" s="267" t="n">
        <v>0.0888</v>
      </c>
      <c r="D8" s="268" t="n">
        <v>0.0876484290400116</v>
      </c>
      <c r="E8" s="268" t="n">
        <v>0.0866118739089481</v>
      </c>
      <c r="F8" s="268" t="n">
        <v>0.08711</v>
      </c>
      <c r="G8" s="269" t="n">
        <v>0.0854</v>
      </c>
      <c r="H8" s="264"/>
      <c r="I8" s="264"/>
      <c r="J8" s="264"/>
      <c r="K8" s="264"/>
      <c r="L8" s="264"/>
      <c r="M8" s="264"/>
      <c r="N8" s="265"/>
      <c r="O8" s="265"/>
      <c r="P8" s="265"/>
      <c r="Q8" s="265"/>
      <c r="R8" s="265"/>
    </row>
    <row r="9" customFormat="false" ht="15" hidden="false" customHeight="true" outlineLevel="0" collapsed="false">
      <c r="A9" s="259"/>
      <c r="B9" s="270" t="s">
        <v>137</v>
      </c>
      <c r="C9" s="271" t="n">
        <v>0.0907</v>
      </c>
      <c r="D9" s="272" t="n">
        <v>0.0902255849713855</v>
      </c>
      <c r="E9" s="272" t="n">
        <v>0.0897482146213066</v>
      </c>
      <c r="F9" s="272" t="n">
        <v>0.0898</v>
      </c>
      <c r="G9" s="273" t="n">
        <v>0.087</v>
      </c>
      <c r="H9" s="264"/>
      <c r="I9" s="264"/>
      <c r="J9" s="264"/>
      <c r="K9" s="264"/>
      <c r="L9" s="264"/>
      <c r="M9" s="264"/>
      <c r="N9" s="265"/>
      <c r="O9" s="265"/>
      <c r="P9" s="265"/>
      <c r="Q9" s="265"/>
      <c r="R9" s="265"/>
    </row>
    <row r="10" customFormat="false" ht="15" hidden="false" customHeight="true" outlineLevel="0" collapsed="false">
      <c r="A10" s="274" t="s">
        <v>138</v>
      </c>
      <c r="B10" s="275" t="s">
        <v>139</v>
      </c>
      <c r="C10" s="276" t="n">
        <v>0.1383</v>
      </c>
      <c r="D10" s="277" t="n">
        <v>0.094</v>
      </c>
      <c r="E10" s="277" t="n">
        <v>0.09</v>
      </c>
      <c r="F10" s="277" t="n">
        <v>0.0942761728395062</v>
      </c>
      <c r="G10" s="278" t="n">
        <v>0.0924422612748803</v>
      </c>
      <c r="H10" s="264"/>
      <c r="I10" s="264"/>
      <c r="J10" s="264"/>
      <c r="K10" s="264"/>
      <c r="L10" s="264"/>
      <c r="M10" s="264"/>
      <c r="N10" s="265"/>
      <c r="O10" s="265"/>
      <c r="P10" s="265"/>
      <c r="Q10" s="265"/>
      <c r="R10" s="265"/>
    </row>
    <row r="11" customFormat="false" ht="15" hidden="false" customHeight="true" outlineLevel="0" collapsed="false">
      <c r="A11" s="274"/>
      <c r="B11" s="279" t="s">
        <v>140</v>
      </c>
      <c r="C11" s="280" t="n">
        <v>0.1179</v>
      </c>
      <c r="D11" s="281" t="n">
        <v>0.0988823529411765</v>
      </c>
      <c r="E11" s="281" t="n">
        <v>0.098375</v>
      </c>
      <c r="F11" s="281" t="n">
        <v>0.100459297839506</v>
      </c>
      <c r="G11" s="282" t="n">
        <v>0.0988023148148148</v>
      </c>
      <c r="H11" s="264"/>
      <c r="I11" s="264"/>
      <c r="J11" s="264"/>
      <c r="K11" s="264"/>
      <c r="L11" s="264"/>
      <c r="M11" s="264"/>
      <c r="N11" s="265"/>
      <c r="O11" s="265"/>
      <c r="P11" s="265"/>
      <c r="Q11" s="265"/>
      <c r="R11" s="265"/>
    </row>
    <row r="12" customFormat="false" ht="15" hidden="false" customHeight="true" outlineLevel="0" collapsed="false">
      <c r="A12" s="274"/>
      <c r="B12" s="266" t="s">
        <v>141</v>
      </c>
      <c r="C12" s="267" t="n">
        <v>0.1062</v>
      </c>
      <c r="D12" s="268" t="n">
        <v>0.101937704776548</v>
      </c>
      <c r="E12" s="268" t="n">
        <v>0.101388174263427</v>
      </c>
      <c r="F12" s="268" t="n">
        <v>0.105362541666667</v>
      </c>
      <c r="G12" s="269" t="n">
        <v>0.103467083333333</v>
      </c>
      <c r="H12" s="264"/>
      <c r="I12" s="264"/>
      <c r="J12" s="264"/>
      <c r="K12" s="264"/>
      <c r="L12" s="264"/>
      <c r="M12" s="264"/>
      <c r="N12" s="265"/>
      <c r="O12" s="265"/>
      <c r="P12" s="265"/>
      <c r="Q12" s="265"/>
      <c r="R12" s="265"/>
    </row>
    <row r="13" customFormat="false" ht="15" hidden="false" customHeight="true" outlineLevel="0" collapsed="false">
      <c r="A13" s="274"/>
      <c r="B13" s="279" t="s">
        <v>142</v>
      </c>
      <c r="C13" s="280" t="n">
        <v>0.1298</v>
      </c>
      <c r="D13" s="281" t="n">
        <v>0.107333333333333</v>
      </c>
      <c r="E13" s="281" t="n">
        <v>0.123772894186769</v>
      </c>
      <c r="F13" s="281" t="n">
        <v>0.108451378968254</v>
      </c>
      <c r="G13" s="282" t="n">
        <v>0.106630704365079</v>
      </c>
      <c r="H13" s="264"/>
      <c r="I13" s="264"/>
      <c r="J13" s="264"/>
      <c r="K13" s="264"/>
      <c r="L13" s="264"/>
      <c r="M13" s="264"/>
      <c r="N13" s="265"/>
      <c r="O13" s="265"/>
      <c r="P13" s="265"/>
      <c r="Q13" s="265"/>
      <c r="R13" s="265"/>
    </row>
    <row r="14" customFormat="false" ht="15" hidden="false" customHeight="true" outlineLevel="0" collapsed="false">
      <c r="A14" s="274"/>
      <c r="B14" s="266" t="s">
        <v>183</v>
      </c>
      <c r="C14" s="267" t="n">
        <v>0.1232</v>
      </c>
      <c r="D14" s="268" t="n">
        <v>0.107892217898833</v>
      </c>
      <c r="E14" s="268" t="n">
        <v>0.107673076923077</v>
      </c>
      <c r="F14" s="268" t="n">
        <v>0.11225</v>
      </c>
      <c r="G14" s="269" t="n">
        <v>0.109666666666667</v>
      </c>
      <c r="H14" s="264"/>
      <c r="I14" s="264"/>
      <c r="J14" s="264"/>
      <c r="K14" s="264"/>
      <c r="L14" s="264"/>
      <c r="M14" s="264"/>
      <c r="N14" s="265"/>
      <c r="O14" s="265"/>
      <c r="P14" s="265"/>
      <c r="Q14" s="265"/>
      <c r="R14" s="265"/>
    </row>
    <row r="15" customFormat="false" ht="15" hidden="false" customHeight="true" outlineLevel="0" collapsed="false">
      <c r="A15" s="274"/>
      <c r="B15" s="279" t="s">
        <v>184</v>
      </c>
      <c r="C15" s="280" t="n">
        <v>0.1128</v>
      </c>
      <c r="D15" s="281" t="s">
        <v>145</v>
      </c>
      <c r="E15" s="281" t="s">
        <v>145</v>
      </c>
      <c r="F15" s="281" t="n">
        <v>0.114304666666667</v>
      </c>
      <c r="G15" s="282" t="n">
        <v>0.111608952380952</v>
      </c>
      <c r="H15" s="264"/>
      <c r="I15" s="264"/>
      <c r="J15" s="264"/>
      <c r="K15" s="264"/>
      <c r="L15" s="264"/>
      <c r="M15" s="264"/>
      <c r="N15" s="265"/>
      <c r="O15" s="265"/>
      <c r="P15" s="265"/>
      <c r="Q15" s="265"/>
      <c r="R15" s="265"/>
    </row>
    <row r="16" customFormat="false" ht="15" hidden="false" customHeight="true" outlineLevel="0" collapsed="false">
      <c r="A16" s="274"/>
      <c r="B16" s="266" t="s">
        <v>185</v>
      </c>
      <c r="C16" s="267" t="n">
        <v>0.114</v>
      </c>
      <c r="D16" s="267" t="n">
        <v>0.1141</v>
      </c>
      <c r="E16" s="267" t="n">
        <v>0.11407</v>
      </c>
      <c r="F16" s="268" t="n">
        <v>0.119133333333333</v>
      </c>
      <c r="G16" s="269" t="n">
        <v>0.11475</v>
      </c>
      <c r="H16" s="264"/>
      <c r="I16" s="264"/>
      <c r="J16" s="264"/>
      <c r="K16" s="264"/>
      <c r="L16" s="264"/>
      <c r="M16" s="264"/>
      <c r="N16" s="265"/>
      <c r="O16" s="265"/>
      <c r="P16" s="265"/>
      <c r="Q16" s="265"/>
      <c r="R16" s="265"/>
    </row>
    <row r="17" customFormat="false" ht="15" hidden="false" customHeight="true" outlineLevel="0" collapsed="false">
      <c r="A17" s="274"/>
      <c r="B17" s="279" t="s">
        <v>186</v>
      </c>
      <c r="C17" s="280" t="n">
        <v>0.1314</v>
      </c>
      <c r="D17" s="280" t="s">
        <v>145</v>
      </c>
      <c r="E17" s="280" t="s">
        <v>145</v>
      </c>
      <c r="F17" s="281" t="n">
        <v>0.1227</v>
      </c>
      <c r="G17" s="282" t="n">
        <v>0.1175</v>
      </c>
      <c r="H17" s="264"/>
      <c r="I17" s="264"/>
      <c r="J17" s="264"/>
      <c r="K17" s="264"/>
      <c r="L17" s="264"/>
      <c r="M17" s="264"/>
      <c r="N17" s="265"/>
      <c r="O17" s="265"/>
      <c r="P17" s="265"/>
      <c r="Q17" s="265"/>
      <c r="R17" s="265"/>
    </row>
    <row r="18" customFormat="false" ht="15" hidden="false" customHeight="true" outlineLevel="0" collapsed="false">
      <c r="A18" s="274"/>
      <c r="B18" s="266" t="s">
        <v>187</v>
      </c>
      <c r="C18" s="267" t="n">
        <v>0.1068</v>
      </c>
      <c r="D18" s="267" t="s">
        <v>145</v>
      </c>
      <c r="E18" s="267" t="s">
        <v>145</v>
      </c>
      <c r="F18" s="268" t="n">
        <v>0.119525</v>
      </c>
      <c r="G18" s="269" t="n">
        <v>0.11745</v>
      </c>
      <c r="H18" s="264"/>
      <c r="I18" s="264"/>
      <c r="J18" s="264"/>
      <c r="K18" s="264"/>
      <c r="L18" s="264"/>
      <c r="M18" s="264"/>
      <c r="N18" s="265"/>
      <c r="O18" s="265"/>
      <c r="P18" s="265"/>
      <c r="Q18" s="265"/>
      <c r="R18" s="265"/>
    </row>
    <row r="19" customFormat="false" ht="15" hidden="false" customHeight="true" outlineLevel="0" collapsed="false">
      <c r="A19" s="274"/>
      <c r="B19" s="270" t="s">
        <v>188</v>
      </c>
      <c r="C19" s="271" t="n">
        <v>0.1215</v>
      </c>
      <c r="D19" s="271" t="s">
        <v>145</v>
      </c>
      <c r="E19" s="271" t="s">
        <v>145</v>
      </c>
      <c r="F19" s="272" t="s">
        <v>145</v>
      </c>
      <c r="G19" s="273" t="s">
        <v>145</v>
      </c>
      <c r="H19" s="264"/>
      <c r="I19" s="264"/>
      <c r="J19" s="264"/>
      <c r="K19" s="264"/>
      <c r="L19" s="264"/>
      <c r="M19" s="264"/>
      <c r="N19" s="265"/>
      <c r="O19" s="265"/>
      <c r="P19" s="265"/>
      <c r="Q19" s="265"/>
      <c r="R19" s="265"/>
    </row>
    <row r="20" customFormat="false" ht="15.75" hidden="false" customHeight="false" outlineLevel="0" collapsed="false">
      <c r="A20" s="283"/>
      <c r="B20" s="284"/>
      <c r="C20" s="284"/>
      <c r="D20" s="284"/>
      <c r="E20" s="284"/>
      <c r="F20" s="284"/>
      <c r="G20" s="285"/>
      <c r="H20" s="264" t="n">
        <v>0</v>
      </c>
      <c r="I20" s="264"/>
      <c r="M20" s="264"/>
      <c r="N20" s="265"/>
      <c r="O20" s="265"/>
      <c r="P20" s="265"/>
      <c r="Q20" s="265"/>
    </row>
    <row r="21" customFormat="false" ht="26.25" hidden="false" customHeight="true" outlineLevel="0" collapsed="false">
      <c r="A21" s="286" t="s">
        <v>189</v>
      </c>
      <c r="B21" s="286"/>
      <c r="C21" s="286"/>
      <c r="D21" s="287" t="s">
        <v>134</v>
      </c>
      <c r="E21" s="287"/>
      <c r="F21" s="288" t="s">
        <v>138</v>
      </c>
      <c r="G21" s="288"/>
      <c r="H21" s="265"/>
      <c r="I21" s="265"/>
    </row>
    <row r="22" customFormat="false" ht="15" hidden="false" customHeight="true" outlineLevel="0" collapsed="false">
      <c r="A22" s="259" t="s">
        <v>153</v>
      </c>
      <c r="B22" s="289" t="s">
        <v>154</v>
      </c>
      <c r="C22" s="289"/>
      <c r="D22" s="290" t="n">
        <v>0.078975</v>
      </c>
      <c r="E22" s="290"/>
      <c r="F22" s="291" t="n">
        <v>0.0822540158371041</v>
      </c>
      <c r="G22" s="291"/>
      <c r="H22" s="265"/>
    </row>
    <row r="23" customFormat="false" ht="15" hidden="false" customHeight="true" outlineLevel="0" collapsed="false">
      <c r="A23" s="259"/>
      <c r="B23" s="292" t="s">
        <v>155</v>
      </c>
      <c r="C23" s="292"/>
      <c r="D23" s="293" t="n">
        <v>0.0774584490582902</v>
      </c>
      <c r="E23" s="293"/>
      <c r="F23" s="294" t="n">
        <v>0.0801069509067505</v>
      </c>
      <c r="G23" s="294"/>
      <c r="H23" s="265"/>
    </row>
    <row r="24" customFormat="false" ht="15" hidden="false" customHeight="true" outlineLevel="0" collapsed="false">
      <c r="A24" s="274" t="s">
        <v>156</v>
      </c>
      <c r="B24" s="295" t="s">
        <v>154</v>
      </c>
      <c r="C24" s="295"/>
      <c r="D24" s="296" t="s">
        <v>145</v>
      </c>
      <c r="E24" s="296"/>
      <c r="F24" s="297" t="n">
        <v>0.065</v>
      </c>
      <c r="G24" s="297"/>
      <c r="H24" s="265"/>
    </row>
    <row r="25" customFormat="false" ht="15" hidden="false" customHeight="true" outlineLevel="0" collapsed="false">
      <c r="A25" s="274"/>
      <c r="B25" s="292" t="s">
        <v>155</v>
      </c>
      <c r="C25" s="292"/>
      <c r="D25" s="293" t="s">
        <v>145</v>
      </c>
      <c r="E25" s="293"/>
      <c r="F25" s="294" t="n">
        <v>0.1008</v>
      </c>
      <c r="G25" s="294"/>
      <c r="H25" s="265"/>
    </row>
    <row r="26" customFormat="false" ht="15" hidden="false" customHeight="true" outlineLevel="0" collapsed="false">
      <c r="A26" s="298"/>
      <c r="B26" s="299"/>
      <c r="C26" s="299"/>
      <c r="D26" s="300"/>
      <c r="E26" s="300"/>
      <c r="F26" s="301"/>
      <c r="G26" s="302"/>
    </row>
    <row r="27" customFormat="false" ht="24" hidden="false" customHeight="true" outlineLevel="0" collapsed="false">
      <c r="A27" s="286" t="s">
        <v>157</v>
      </c>
      <c r="B27" s="286"/>
      <c r="C27" s="286"/>
      <c r="D27" s="287" t="s">
        <v>134</v>
      </c>
      <c r="E27" s="287"/>
      <c r="F27" s="288" t="s">
        <v>138</v>
      </c>
      <c r="G27" s="288"/>
    </row>
    <row r="28" customFormat="false" ht="15" hidden="false" customHeight="true" outlineLevel="0" collapsed="false">
      <c r="A28" s="259" t="s">
        <v>190</v>
      </c>
      <c r="B28" s="289" t="s">
        <v>191</v>
      </c>
      <c r="C28" s="289"/>
      <c r="D28" s="303" t="n">
        <v>140678.557</v>
      </c>
      <c r="E28" s="303"/>
      <c r="F28" s="304" t="n">
        <v>4631.364</v>
      </c>
      <c r="G28" s="304"/>
    </row>
    <row r="29" customFormat="false" ht="15" hidden="false" customHeight="true" outlineLevel="0" collapsed="false">
      <c r="A29" s="259"/>
      <c r="B29" s="292" t="s">
        <v>192</v>
      </c>
      <c r="C29" s="292"/>
      <c r="D29" s="305" t="n">
        <v>134505.630132</v>
      </c>
      <c r="E29" s="305"/>
      <c r="F29" s="306" t="n">
        <v>10121.414</v>
      </c>
      <c r="G29" s="306"/>
    </row>
    <row r="30" customFormat="false" ht="15" hidden="false" customHeight="true" outlineLevel="0" collapsed="false">
      <c r="A30" s="274" t="s">
        <v>151</v>
      </c>
      <c r="B30" s="295" t="s">
        <v>153</v>
      </c>
      <c r="C30" s="295"/>
      <c r="D30" s="307" t="n">
        <v>14862.86499</v>
      </c>
      <c r="E30" s="307"/>
      <c r="F30" s="308" t="n">
        <v>59397.733</v>
      </c>
      <c r="G30" s="308"/>
    </row>
    <row r="31" customFormat="false" ht="16.5" hidden="false" customHeight="true" outlineLevel="0" collapsed="false">
      <c r="A31" s="274"/>
      <c r="B31" s="292" t="s">
        <v>156</v>
      </c>
      <c r="C31" s="292"/>
      <c r="D31" s="305" t="n">
        <v>201</v>
      </c>
      <c r="E31" s="305"/>
      <c r="F31" s="306" t="n">
        <v>995.508</v>
      </c>
      <c r="G31" s="306"/>
    </row>
    <row r="32" s="245" customFormat="true" ht="18" hidden="false" customHeight="true" outlineLevel="0" collapsed="false">
      <c r="A32" s="309" t="s">
        <v>163</v>
      </c>
      <c r="B32" s="309"/>
      <c r="C32" s="309"/>
      <c r="D32" s="309"/>
      <c r="E32" s="309"/>
      <c r="F32" s="309"/>
      <c r="G32" s="309"/>
    </row>
    <row r="33" s="245" customFormat="true" ht="15.75" hidden="false" customHeight="false" outlineLevel="0" collapsed="false">
      <c r="A33" s="309"/>
      <c r="B33" s="309"/>
      <c r="C33" s="309"/>
      <c r="D33" s="309"/>
      <c r="E33" s="309"/>
      <c r="F33" s="309"/>
      <c r="G33" s="309"/>
    </row>
    <row r="34" s="245" customFormat="true" ht="12" hidden="false" customHeight="true" outlineLevel="0" collapsed="false">
      <c r="A34" s="310"/>
      <c r="B34" s="310"/>
      <c r="C34" s="310"/>
      <c r="D34" s="310"/>
      <c r="E34" s="310"/>
      <c r="F34" s="310"/>
    </row>
    <row r="35" s="310" customFormat="true" ht="14.25" hidden="false" customHeight="true" outlineLevel="0" collapsed="false">
      <c r="C35" s="310" t="n">
        <v>1</v>
      </c>
      <c r="D35" s="310" t="n">
        <v>2</v>
      </c>
      <c r="E35" s="310" t="n">
        <v>3</v>
      </c>
      <c r="F35" s="310" t="n">
        <v>4</v>
      </c>
      <c r="G35" s="310" t="n">
        <v>5</v>
      </c>
      <c r="H35" s="310" t="n">
        <v>6</v>
      </c>
      <c r="P35" s="310" t="n">
        <v>14</v>
      </c>
      <c r="Q35" s="310" t="n">
        <v>15</v>
      </c>
      <c r="R35" s="310" t="n">
        <v>16</v>
      </c>
      <c r="S35" s="310" t="n">
        <v>17</v>
      </c>
      <c r="T35" s="310" t="n">
        <v>18</v>
      </c>
      <c r="U35" s="310" t="n">
        <v>19</v>
      </c>
      <c r="V35" s="310" t="n">
        <v>20</v>
      </c>
      <c r="W35" s="310" t="n">
        <v>21</v>
      </c>
      <c r="X35" s="310" t="n">
        <v>22</v>
      </c>
      <c r="Y35" s="310" t="n">
        <v>23</v>
      </c>
      <c r="Z35" s="310" t="n">
        <v>24</v>
      </c>
      <c r="AA35" s="310" t="n">
        <v>25</v>
      </c>
      <c r="AB35" s="310" t="n">
        <v>26</v>
      </c>
      <c r="AC35" s="310" t="n">
        <v>27</v>
      </c>
      <c r="AD35" s="310" t="n">
        <v>28</v>
      </c>
      <c r="AE35" s="310" t="n">
        <v>29</v>
      </c>
      <c r="AF35" s="310" t="n">
        <v>30</v>
      </c>
      <c r="AG35" s="310" t="n">
        <v>31</v>
      </c>
      <c r="AH35" s="310" t="n">
        <v>32</v>
      </c>
      <c r="AI35" s="310" t="n">
        <v>33</v>
      </c>
      <c r="AJ35" s="310" t="n">
        <v>34</v>
      </c>
      <c r="AK35" s="310" t="n">
        <v>35</v>
      </c>
      <c r="AL35" s="310" t="n">
        <v>36</v>
      </c>
      <c r="AM35" s="310" t="n">
        <v>37</v>
      </c>
      <c r="AN35" s="310" t="n">
        <v>38</v>
      </c>
      <c r="AO35" s="310" t="n">
        <v>39</v>
      </c>
      <c r="AP35" s="310" t="n">
        <v>40</v>
      </c>
      <c r="AQ35" s="310" t="n">
        <v>41</v>
      </c>
      <c r="AR35" s="310" t="n">
        <v>42</v>
      </c>
      <c r="AS35" s="310" t="n">
        <v>43</v>
      </c>
      <c r="AT35" s="310" t="n">
        <v>44</v>
      </c>
      <c r="AU35" s="310" t="n">
        <v>45</v>
      </c>
      <c r="AV35" s="310" t="n">
        <v>46</v>
      </c>
      <c r="AW35" s="310" t="n">
        <v>47</v>
      </c>
      <c r="AX35" s="310" t="n">
        <v>48</v>
      </c>
      <c r="AY35" s="310" t="n">
        <v>49</v>
      </c>
      <c r="AZ35" s="310" t="n">
        <v>50</v>
      </c>
      <c r="BA35" s="310" t="n">
        <v>51</v>
      </c>
      <c r="BB35" s="310" t="n">
        <v>52</v>
      </c>
    </row>
    <row r="36" s="310" customFormat="true" ht="15" hidden="false" customHeight="false" outlineLevel="0" collapsed="false">
      <c r="A36" s="311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 t="n">
        <v>40842</v>
      </c>
      <c r="Q36" s="312" t="n">
        <v>40849</v>
      </c>
      <c r="R36" s="312" t="n">
        <v>40856</v>
      </c>
      <c r="S36" s="312" t="n">
        <v>40863</v>
      </c>
      <c r="T36" s="312" t="n">
        <v>40870</v>
      </c>
      <c r="U36" s="312" t="n">
        <v>40877</v>
      </c>
      <c r="V36" s="312" t="n">
        <v>40884</v>
      </c>
      <c r="W36" s="312" t="n">
        <v>40891</v>
      </c>
      <c r="X36" s="312" t="n">
        <v>40898</v>
      </c>
      <c r="Y36" s="312" t="n">
        <v>40905</v>
      </c>
      <c r="Z36" s="312" t="n">
        <v>40912</v>
      </c>
      <c r="AA36" s="312" t="n">
        <v>40919</v>
      </c>
      <c r="AB36" s="312" t="n">
        <v>40926</v>
      </c>
      <c r="AC36" s="312" t="n">
        <v>40933</v>
      </c>
      <c r="AD36" s="312" t="n">
        <v>40940</v>
      </c>
      <c r="AE36" s="312" t="n">
        <v>40947</v>
      </c>
      <c r="AF36" s="312" t="n">
        <v>40954</v>
      </c>
      <c r="AG36" s="312" t="n">
        <v>40961</v>
      </c>
      <c r="AH36" s="312" t="n">
        <v>40968</v>
      </c>
      <c r="AI36" s="312" t="n">
        <v>40975</v>
      </c>
      <c r="AJ36" s="312" t="n">
        <v>40982</v>
      </c>
      <c r="AK36" s="312" t="n">
        <v>40989</v>
      </c>
      <c r="AL36" s="312" t="n">
        <v>40996</v>
      </c>
      <c r="AM36" s="312" t="n">
        <v>41003</v>
      </c>
      <c r="AN36" s="312" t="n">
        <v>41010</v>
      </c>
      <c r="AO36" s="312" t="n">
        <v>41017</v>
      </c>
      <c r="AP36" s="312" t="n">
        <v>41024</v>
      </c>
      <c r="AQ36" s="312" t="n">
        <v>41031</v>
      </c>
      <c r="AR36" s="312" t="n">
        <v>41038</v>
      </c>
      <c r="AS36" s="312" t="n">
        <v>41045</v>
      </c>
      <c r="AT36" s="312" t="n">
        <v>41052</v>
      </c>
      <c r="AU36" s="312" t="n">
        <v>41059</v>
      </c>
      <c r="AV36" s="312" t="n">
        <v>41066</v>
      </c>
      <c r="AW36" s="312" t="n">
        <v>41073</v>
      </c>
      <c r="AX36" s="312" t="n">
        <v>41080</v>
      </c>
      <c r="AY36" s="312" t="n">
        <v>41087</v>
      </c>
      <c r="AZ36" s="312" t="n">
        <v>41094</v>
      </c>
      <c r="BA36" s="312" t="n">
        <v>41101</v>
      </c>
      <c r="BB36" s="312" t="n">
        <v>41108</v>
      </c>
    </row>
    <row r="37" s="310" customFormat="true" ht="15" hidden="false" customHeight="false" outlineLevel="0" collapsed="false">
      <c r="C37" s="313"/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 t="n">
        <v>40842</v>
      </c>
      <c r="Q37" s="313" t="n">
        <v>40849</v>
      </c>
      <c r="R37" s="313" t="n">
        <v>40856</v>
      </c>
      <c r="S37" s="313" t="n">
        <v>40863</v>
      </c>
      <c r="T37" s="313" t="n">
        <v>40870</v>
      </c>
      <c r="U37" s="313" t="n">
        <v>40877</v>
      </c>
      <c r="V37" s="313" t="n">
        <v>40884</v>
      </c>
      <c r="W37" s="313" t="n">
        <v>40891</v>
      </c>
      <c r="X37" s="313" t="n">
        <v>40898</v>
      </c>
      <c r="Y37" s="313" t="n">
        <v>40905</v>
      </c>
      <c r="Z37" s="313" t="n">
        <v>40912</v>
      </c>
      <c r="AA37" s="313" t="n">
        <v>40919</v>
      </c>
      <c r="AB37" s="313" t="n">
        <v>40926</v>
      </c>
      <c r="AC37" s="313" t="n">
        <v>40933</v>
      </c>
      <c r="AD37" s="313" t="n">
        <v>40940</v>
      </c>
      <c r="AE37" s="313" t="n">
        <v>40947</v>
      </c>
      <c r="AF37" s="313" t="n">
        <v>40954</v>
      </c>
      <c r="AG37" s="313" t="n">
        <v>40961</v>
      </c>
      <c r="AH37" s="313" t="n">
        <v>40968</v>
      </c>
      <c r="AI37" s="313" t="n">
        <v>40975</v>
      </c>
      <c r="AJ37" s="313" t="n">
        <v>40982</v>
      </c>
      <c r="AK37" s="313" t="n">
        <v>40989</v>
      </c>
      <c r="AL37" s="313" t="n">
        <v>40996</v>
      </c>
      <c r="AM37" s="313" t="n">
        <v>41003</v>
      </c>
      <c r="AN37" s="313" t="n">
        <v>41010</v>
      </c>
      <c r="AO37" s="313" t="n">
        <v>41017</v>
      </c>
      <c r="AP37" s="313" t="n">
        <v>41024</v>
      </c>
      <c r="AQ37" s="313" t="n">
        <v>41031</v>
      </c>
      <c r="AR37" s="313" t="n">
        <v>41038</v>
      </c>
      <c r="AS37" s="313" t="n">
        <v>41045</v>
      </c>
      <c r="AT37" s="313" t="n">
        <v>41052</v>
      </c>
      <c r="AU37" s="313" t="n">
        <v>41059</v>
      </c>
      <c r="AV37" s="313" t="n">
        <v>41066</v>
      </c>
      <c r="AW37" s="313" t="n">
        <v>41073</v>
      </c>
      <c r="AX37" s="313" t="n">
        <v>41080</v>
      </c>
      <c r="AY37" s="313" t="n">
        <v>41087</v>
      </c>
      <c r="AZ37" s="313" t="n">
        <v>41094</v>
      </c>
      <c r="BA37" s="313" t="n">
        <v>41101</v>
      </c>
      <c r="BB37" s="313" t="n">
        <v>41108</v>
      </c>
    </row>
    <row r="38" s="310" customFormat="true" ht="15" hidden="false" customHeight="false" outlineLevel="0" collapsed="false">
      <c r="A38" s="311"/>
      <c r="C38" s="314"/>
      <c r="D38" s="314"/>
      <c r="E38" s="314"/>
      <c r="F38" s="314"/>
      <c r="G38" s="314"/>
      <c r="H38" s="314"/>
      <c r="I38" s="314"/>
      <c r="J38" s="314"/>
      <c r="K38" s="315"/>
      <c r="L38" s="314"/>
      <c r="M38" s="314"/>
      <c r="N38" s="315"/>
      <c r="O38" s="314"/>
      <c r="P38" s="314" t="n">
        <v>0.0724</v>
      </c>
      <c r="Q38" s="314" t="n">
        <v>0.07275</v>
      </c>
      <c r="R38" s="314" t="n">
        <v>0.0745</v>
      </c>
      <c r="S38" s="315" t="n">
        <v>0.07445</v>
      </c>
      <c r="T38" s="314" t="n">
        <v>0.0755</v>
      </c>
      <c r="U38" s="314" t="n">
        <v>0.08275</v>
      </c>
      <c r="V38" s="315" t="n">
        <v>0.0845</v>
      </c>
      <c r="W38" s="314" t="n">
        <v>0.0835</v>
      </c>
      <c r="X38" s="314" t="n">
        <v>0.086</v>
      </c>
      <c r="Y38" s="314" t="n">
        <v>0.086</v>
      </c>
      <c r="Z38" s="314" t="n">
        <v>0.087</v>
      </c>
      <c r="AA38" s="314" t="n">
        <v>0.08725</v>
      </c>
      <c r="AB38" s="314" t="n">
        <v>0.08675</v>
      </c>
      <c r="AC38" s="314" t="n">
        <v>0.08675</v>
      </c>
      <c r="AD38" s="314" t="n">
        <v>0.08675</v>
      </c>
      <c r="AE38" s="314" t="n">
        <v>0.0935</v>
      </c>
      <c r="AF38" s="314" t="n">
        <v>0.098</v>
      </c>
      <c r="AG38" s="314" t="n">
        <v>0.0945</v>
      </c>
      <c r="AH38" s="314" t="n">
        <v>0.099</v>
      </c>
      <c r="AI38" s="314" t="n">
        <v>0.09875</v>
      </c>
      <c r="AJ38" s="314" t="n">
        <v>0.103</v>
      </c>
      <c r="AK38" s="314" t="n">
        <v>0.1045</v>
      </c>
      <c r="AL38" s="314" t="n">
        <v>0.109</v>
      </c>
      <c r="AM38" s="314" t="n">
        <v>0.1105</v>
      </c>
      <c r="AN38" s="314" t="n">
        <v>0.1171</v>
      </c>
      <c r="AO38" s="314" t="n">
        <v>0.118</v>
      </c>
      <c r="AP38" s="314" t="n">
        <v>0.11775</v>
      </c>
      <c r="AQ38" s="314" t="n">
        <v>0.12125</v>
      </c>
      <c r="AR38" s="314" t="n">
        <v>0.122</v>
      </c>
      <c r="AS38" s="314" t="n">
        <v>0.12</v>
      </c>
      <c r="AT38" s="314" t="n">
        <v>0.1168</v>
      </c>
      <c r="AU38" s="315" t="n">
        <v>0.112</v>
      </c>
      <c r="AV38" s="314" t="n">
        <v>0.1095</v>
      </c>
      <c r="AW38" s="314" t="n">
        <v>0.10925</v>
      </c>
      <c r="AX38" s="314" t="n">
        <v>0.1095</v>
      </c>
      <c r="AY38" s="314" t="n">
        <v>0.1105</v>
      </c>
      <c r="AZ38" s="314" t="n">
        <v>0.11125</v>
      </c>
      <c r="BA38" s="315" t="n">
        <v>0.1225</v>
      </c>
      <c r="BB38" s="314" t="n">
        <v>0.11375</v>
      </c>
    </row>
    <row r="39" s="310" customFormat="true" ht="15" hidden="false" customHeight="false" outlineLevel="0" collapsed="false">
      <c r="C39" s="314"/>
      <c r="D39" s="314"/>
      <c r="E39" s="314"/>
      <c r="F39" s="314"/>
      <c r="G39" s="314"/>
      <c r="H39" s="314"/>
      <c r="I39" s="314"/>
      <c r="J39" s="314"/>
      <c r="K39" s="315"/>
      <c r="L39" s="314"/>
      <c r="M39" s="314"/>
      <c r="N39" s="315"/>
      <c r="O39" s="314"/>
      <c r="P39" s="314" t="n">
        <v>0.073</v>
      </c>
      <c r="Q39" s="314" t="n">
        <v>0.07375</v>
      </c>
      <c r="R39" s="314" t="n">
        <v>0.075</v>
      </c>
      <c r="S39" s="315" t="n">
        <v>0.07505</v>
      </c>
      <c r="T39" s="314" t="n">
        <v>0.076</v>
      </c>
      <c r="U39" s="314" t="n">
        <v>0.0855</v>
      </c>
      <c r="V39" s="315" t="n">
        <v>0.086</v>
      </c>
      <c r="W39" s="314" t="n">
        <v>0.087</v>
      </c>
      <c r="X39" s="314" t="n">
        <v>0.08775</v>
      </c>
      <c r="Y39" s="314" t="n">
        <v>0.08775</v>
      </c>
      <c r="Z39" s="314" t="n">
        <v>0.0875</v>
      </c>
      <c r="AA39" s="314" t="n">
        <v>0.08775</v>
      </c>
      <c r="AB39" s="314" t="n">
        <v>0.0869</v>
      </c>
      <c r="AC39" s="314" t="n">
        <v>0.08695</v>
      </c>
      <c r="AD39" s="314" t="n">
        <v>0.08725</v>
      </c>
      <c r="AE39" s="314" t="n">
        <v>0.0945</v>
      </c>
      <c r="AF39" s="314" t="n">
        <v>0.098</v>
      </c>
      <c r="AG39" s="314" t="n">
        <v>0.095</v>
      </c>
      <c r="AH39" s="314" t="n">
        <v>0.1015</v>
      </c>
      <c r="AI39" s="314" t="n">
        <v>0.09975</v>
      </c>
      <c r="AJ39" s="314" t="n">
        <v>0.104</v>
      </c>
      <c r="AK39" s="314" t="n">
        <v>0.1055</v>
      </c>
      <c r="AL39" s="314" t="n">
        <v>0.11</v>
      </c>
      <c r="AM39" s="314" t="n">
        <v>0.111</v>
      </c>
      <c r="AN39" s="314" t="n">
        <v>0.11775</v>
      </c>
      <c r="AO39" s="314" t="n">
        <v>0.119</v>
      </c>
      <c r="AP39" s="314" t="n">
        <v>0.119</v>
      </c>
      <c r="AQ39" s="314" t="n">
        <v>0.1215</v>
      </c>
      <c r="AR39" s="314" t="n">
        <v>0.12375</v>
      </c>
      <c r="AS39" s="314" t="n">
        <v>0.1225</v>
      </c>
      <c r="AT39" s="314" t="n">
        <v>0.12125</v>
      </c>
      <c r="AU39" s="315" t="n">
        <v>0.1215</v>
      </c>
      <c r="AV39" s="314" t="n">
        <v>0.1205</v>
      </c>
      <c r="AW39" s="314" t="n">
        <v>0.121</v>
      </c>
      <c r="AX39" s="314" t="n">
        <v>0.1225</v>
      </c>
      <c r="AY39" s="314" t="n">
        <v>0.125</v>
      </c>
      <c r="AZ39" s="314" t="n">
        <v>0.12635</v>
      </c>
      <c r="BA39" s="315" t="n">
        <v>0.1285</v>
      </c>
      <c r="BB39" s="314" t="n">
        <v>0.12925</v>
      </c>
    </row>
    <row r="40" s="310" customFormat="true" ht="15" hidden="false" customHeight="false" outlineLevel="0" collapsed="false">
      <c r="C40" s="314"/>
      <c r="D40" s="314"/>
      <c r="E40" s="314"/>
      <c r="F40" s="314"/>
      <c r="G40" s="314"/>
      <c r="H40" s="314"/>
      <c r="I40" s="314"/>
      <c r="J40" s="314"/>
      <c r="K40" s="315"/>
      <c r="L40" s="314"/>
      <c r="M40" s="314"/>
      <c r="N40" s="315"/>
      <c r="O40" s="314"/>
      <c r="P40" s="314" t="n">
        <v>0.07375</v>
      </c>
      <c r="Q40" s="314" t="n">
        <v>0.07465</v>
      </c>
      <c r="R40" s="314" t="n">
        <v>0.0765</v>
      </c>
      <c r="S40" s="315" t="n">
        <v>0.07675</v>
      </c>
      <c r="T40" s="314" t="n">
        <v>0.0765</v>
      </c>
      <c r="U40" s="314" t="n">
        <v>0.0885</v>
      </c>
      <c r="V40" s="315" t="n">
        <v>0.0915</v>
      </c>
      <c r="W40" s="314" t="n">
        <v>0.0915</v>
      </c>
      <c r="X40" s="314" t="n">
        <v>0.0925</v>
      </c>
      <c r="Y40" s="314" t="n">
        <v>0.0925</v>
      </c>
      <c r="Z40" s="314" t="n">
        <v>0.093</v>
      </c>
      <c r="AA40" s="314" t="n">
        <v>0.09325</v>
      </c>
      <c r="AB40" s="314" t="n">
        <v>0.09315</v>
      </c>
      <c r="AC40" s="314" t="n">
        <v>0.09295</v>
      </c>
      <c r="AD40" s="314" t="n">
        <v>0.09325</v>
      </c>
      <c r="AE40" s="314" t="n">
        <v>0.1005</v>
      </c>
      <c r="AF40" s="314" t="n">
        <v>0.10425</v>
      </c>
      <c r="AG40" s="314" t="n">
        <v>0.10125</v>
      </c>
      <c r="AH40" s="314" t="n">
        <v>0.105</v>
      </c>
      <c r="AI40" s="314" t="n">
        <v>0.103</v>
      </c>
      <c r="AJ40" s="314" t="n">
        <v>0.108</v>
      </c>
      <c r="AK40" s="314" t="n">
        <v>0.1075</v>
      </c>
      <c r="AL40" s="314" t="n">
        <v>0.1115</v>
      </c>
      <c r="AM40" s="314" t="n">
        <v>0.1135</v>
      </c>
      <c r="AN40" s="314" t="n">
        <v>0.11925</v>
      </c>
      <c r="AO40" s="314" t="n">
        <v>0.1195</v>
      </c>
      <c r="AP40" s="314" t="n">
        <v>0.1205</v>
      </c>
      <c r="AQ40" s="314" t="n">
        <v>0.12225</v>
      </c>
      <c r="AR40" s="314" t="n">
        <v>0.125</v>
      </c>
      <c r="AS40" s="314" t="n">
        <v>0.1245</v>
      </c>
      <c r="AT40" s="314" t="n">
        <v>0.1245</v>
      </c>
      <c r="AU40" s="315" t="n">
        <v>0.12275</v>
      </c>
      <c r="AV40" s="314" t="n">
        <v>0.124</v>
      </c>
      <c r="AW40" s="314" t="n">
        <v>0.126</v>
      </c>
      <c r="AX40" s="314" t="n">
        <v>0.1265</v>
      </c>
      <c r="AY40" s="314" t="n">
        <v>0.1281</v>
      </c>
      <c r="AZ40" s="314" t="n">
        <v>0.12915</v>
      </c>
      <c r="BA40" s="315" t="n">
        <v>0.13025</v>
      </c>
      <c r="BB40" s="314" t="n">
        <v>0.13125</v>
      </c>
    </row>
    <row r="41" s="310" customFormat="true" ht="15" hidden="false" customHeight="false" outlineLevel="0" collapsed="false">
      <c r="A41" s="311"/>
      <c r="C41" s="314"/>
      <c r="D41" s="314"/>
      <c r="E41" s="314"/>
      <c r="F41" s="314"/>
      <c r="G41" s="314"/>
      <c r="H41" s="314"/>
      <c r="I41" s="314"/>
      <c r="J41" s="314"/>
      <c r="K41" s="315"/>
      <c r="L41" s="314"/>
      <c r="M41" s="314"/>
      <c r="N41" s="315"/>
      <c r="O41" s="314"/>
      <c r="P41" s="314"/>
      <c r="Q41" s="314"/>
      <c r="R41" s="314"/>
      <c r="S41" s="315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314"/>
      <c r="AN41" s="314"/>
      <c r="AO41" s="314"/>
      <c r="AP41" s="314"/>
      <c r="AQ41" s="314"/>
      <c r="AR41" s="314"/>
      <c r="AS41" s="314"/>
      <c r="AT41" s="314"/>
      <c r="AU41" s="315"/>
      <c r="AV41" s="314"/>
      <c r="AW41" s="314"/>
      <c r="AX41" s="314"/>
      <c r="AY41" s="314"/>
      <c r="AZ41" s="314"/>
      <c r="BA41" s="315"/>
      <c r="BB41" s="314"/>
    </row>
    <row r="42" s="310" customFormat="true" ht="15" hidden="false" customHeight="false" outlineLevel="0" collapsed="false">
      <c r="A42" s="311"/>
      <c r="C42" s="314"/>
      <c r="D42" s="314"/>
      <c r="E42" s="314"/>
      <c r="F42" s="314"/>
      <c r="G42" s="314"/>
      <c r="H42" s="314"/>
      <c r="I42" s="314"/>
      <c r="J42" s="314"/>
      <c r="K42" s="315"/>
      <c r="L42" s="314"/>
      <c r="M42" s="314"/>
      <c r="N42" s="315"/>
      <c r="O42" s="314"/>
      <c r="P42" s="314" t="n">
        <v>0.079</v>
      </c>
      <c r="Q42" s="314" t="n">
        <v>0.08025</v>
      </c>
      <c r="R42" s="314" t="n">
        <v>0.0805</v>
      </c>
      <c r="S42" s="315" t="n">
        <v>0.08125</v>
      </c>
      <c r="T42" s="314" t="n">
        <v>0.08525</v>
      </c>
      <c r="U42" s="314" t="n">
        <v>0.08975</v>
      </c>
      <c r="V42" s="314" t="n">
        <v>0.09175</v>
      </c>
      <c r="W42" s="314" t="n">
        <v>0.093</v>
      </c>
      <c r="X42" s="314" t="n">
        <v>0.0945</v>
      </c>
      <c r="Y42" s="314" t="n">
        <v>0.0945</v>
      </c>
      <c r="Z42" s="314" t="n">
        <v>0.1</v>
      </c>
      <c r="AA42" s="314" t="n">
        <v>0.0935</v>
      </c>
      <c r="AB42" s="314" t="n">
        <v>0.09625</v>
      </c>
      <c r="AC42" s="314" t="n">
        <v>0.0964</v>
      </c>
      <c r="AD42" s="314" t="n">
        <v>0.09725</v>
      </c>
      <c r="AE42" s="314" t="n">
        <v>0.106</v>
      </c>
      <c r="AF42" s="314" t="n">
        <v>0.11125</v>
      </c>
      <c r="AG42" s="314" t="n">
        <v>0.11075</v>
      </c>
      <c r="AH42" s="314" t="n">
        <v>0.113</v>
      </c>
      <c r="AI42" s="314" t="n">
        <v>0.11375</v>
      </c>
      <c r="AJ42" s="314" t="n">
        <v>0.1155</v>
      </c>
      <c r="AK42" s="314" t="n">
        <v>0.11</v>
      </c>
      <c r="AL42" s="314" t="n">
        <v>0.117</v>
      </c>
      <c r="AM42" s="314" t="n">
        <v>0.1125</v>
      </c>
      <c r="AN42" s="314" t="n">
        <v>0.12325</v>
      </c>
      <c r="AO42" s="314" t="n">
        <v>0.1215</v>
      </c>
      <c r="AP42" s="314" t="n">
        <v>0.1255</v>
      </c>
      <c r="AQ42" s="314" t="n">
        <v>0.126</v>
      </c>
      <c r="AR42" s="314" t="n">
        <v>0.1325</v>
      </c>
      <c r="AS42" s="314" t="n">
        <v>0.13375</v>
      </c>
      <c r="AT42" s="314" t="n">
        <v>0.132</v>
      </c>
      <c r="AU42" s="315" t="n">
        <v>0.13175</v>
      </c>
      <c r="AV42" s="314" t="n">
        <v>0.131</v>
      </c>
      <c r="AW42" s="314" t="n">
        <v>0.13225</v>
      </c>
      <c r="AX42" s="314" t="n">
        <v>0.132</v>
      </c>
      <c r="AY42" s="314" t="n">
        <v>0.132</v>
      </c>
      <c r="AZ42" s="314" t="n">
        <v>0.13325</v>
      </c>
      <c r="BA42" s="315" t="n">
        <v>0.1345</v>
      </c>
      <c r="BB42" s="314" t="n">
        <v>0.1373</v>
      </c>
    </row>
    <row r="43" s="310" customFormat="true" ht="15" hidden="false" customHeight="false" outlineLevel="0" collapsed="false">
      <c r="C43" s="316"/>
      <c r="D43" s="316"/>
      <c r="E43" s="314"/>
      <c r="F43" s="316"/>
      <c r="G43" s="316"/>
      <c r="H43" s="314"/>
      <c r="I43" s="314"/>
      <c r="J43" s="316"/>
      <c r="K43" s="315"/>
      <c r="L43" s="316"/>
      <c r="M43" s="316"/>
      <c r="N43" s="315"/>
      <c r="O43" s="316"/>
      <c r="P43" s="316" t="n">
        <v>0.083</v>
      </c>
      <c r="Q43" s="314" t="n">
        <v>0.08625</v>
      </c>
      <c r="R43" s="316" t="n">
        <v>0.09</v>
      </c>
      <c r="S43" s="315" t="n">
        <v>0.0895</v>
      </c>
      <c r="T43" s="314" t="n">
        <v>0.0955</v>
      </c>
      <c r="U43" s="314" t="n">
        <v>0.092</v>
      </c>
      <c r="V43" s="316" t="n">
        <v>0.094</v>
      </c>
      <c r="W43" s="316" t="n">
        <v>0.0965</v>
      </c>
      <c r="X43" s="316" t="n">
        <v>0.0985</v>
      </c>
      <c r="Y43" s="314" t="n">
        <v>0.0985</v>
      </c>
      <c r="Z43" s="316" t="n">
        <v>0.1005</v>
      </c>
      <c r="AA43" s="316" t="n">
        <v>0.09525</v>
      </c>
      <c r="AB43" s="314" t="n">
        <v>0.09715</v>
      </c>
      <c r="AC43" s="314" t="n">
        <v>0.0985</v>
      </c>
      <c r="AD43" s="316" t="n">
        <v>0.09825</v>
      </c>
      <c r="AE43" s="316" t="n">
        <v>0.108</v>
      </c>
      <c r="AF43" s="316" t="n">
        <v>0.11375</v>
      </c>
      <c r="AG43" s="316" t="n">
        <v>0.11325</v>
      </c>
      <c r="AH43" s="314" t="n">
        <v>0.1175</v>
      </c>
      <c r="AI43" s="316" t="n">
        <v>0.117</v>
      </c>
      <c r="AJ43" s="316" t="n">
        <v>0.118</v>
      </c>
      <c r="AK43" s="314" t="n">
        <v>0.118</v>
      </c>
      <c r="AL43" s="314" t="n">
        <v>0.1195</v>
      </c>
      <c r="AM43" s="316" t="n">
        <v>0.118</v>
      </c>
      <c r="AN43" s="316" t="n">
        <v>0.1245</v>
      </c>
      <c r="AO43" s="316" t="n">
        <v>0.124</v>
      </c>
      <c r="AP43" s="314" t="n">
        <v>0.126</v>
      </c>
      <c r="AQ43" s="316" t="n">
        <v>0.1285</v>
      </c>
      <c r="AR43" s="316" t="n">
        <v>0.1365</v>
      </c>
      <c r="AS43" s="316" t="n">
        <v>0.1385</v>
      </c>
      <c r="AT43" s="316" t="n">
        <v>0.1365</v>
      </c>
      <c r="AU43" s="315" t="n">
        <v>0.1365</v>
      </c>
      <c r="AV43" s="316" t="n">
        <v>0.137</v>
      </c>
      <c r="AW43" s="316" t="n">
        <v>0.1376</v>
      </c>
      <c r="AX43" s="314" t="n">
        <v>0.138</v>
      </c>
      <c r="AY43" s="314" t="n">
        <v>0.1375</v>
      </c>
      <c r="AZ43" s="316" t="n">
        <v>0.13865</v>
      </c>
      <c r="BA43" s="315" t="n">
        <v>0.1384</v>
      </c>
      <c r="BB43" s="316" t="n">
        <v>0.13835</v>
      </c>
    </row>
    <row r="44" s="310" customFormat="true" ht="15" hidden="false" customHeight="false" outlineLevel="0" collapsed="false">
      <c r="C44" s="314"/>
      <c r="D44" s="314"/>
      <c r="E44" s="314"/>
      <c r="F44" s="314"/>
      <c r="G44" s="314"/>
      <c r="H44" s="314"/>
      <c r="I44" s="314"/>
      <c r="J44" s="314"/>
      <c r="K44" s="315"/>
      <c r="L44" s="314"/>
      <c r="M44" s="314"/>
      <c r="N44" s="315"/>
      <c r="O44" s="314"/>
      <c r="P44" s="314" t="n">
        <v>0.09025</v>
      </c>
      <c r="Q44" s="314" t="n">
        <v>0.09175</v>
      </c>
      <c r="R44" s="314" t="n">
        <v>0.0935</v>
      </c>
      <c r="S44" s="315" t="n">
        <v>0.09525</v>
      </c>
      <c r="T44" s="314"/>
      <c r="U44" s="314" t="n">
        <v>0.098</v>
      </c>
      <c r="V44" s="314" t="n">
        <v>0.09685</v>
      </c>
      <c r="W44" s="314" t="n">
        <v>0.099</v>
      </c>
      <c r="X44" s="314" t="n">
        <v>0.09915</v>
      </c>
      <c r="Y44" s="314" t="n">
        <v>0.09915</v>
      </c>
      <c r="Z44" s="314" t="n">
        <v>0.1015</v>
      </c>
      <c r="AA44" s="314" t="n">
        <v>0.0965</v>
      </c>
      <c r="AB44" s="314" t="n">
        <v>0.099</v>
      </c>
      <c r="AC44" s="314" t="n">
        <v>0.0995</v>
      </c>
      <c r="AD44" s="314" t="n">
        <v>0.1</v>
      </c>
      <c r="AE44" s="314" t="n">
        <v>0.10925</v>
      </c>
      <c r="AF44" s="314"/>
      <c r="AG44" s="314"/>
      <c r="AH44" s="314" t="n">
        <v>0.11875</v>
      </c>
      <c r="AI44" s="314" t="n">
        <v>0.11875</v>
      </c>
      <c r="AJ44" s="314" t="n">
        <v>0.1195</v>
      </c>
      <c r="AK44" s="314" t="n">
        <v>0.119</v>
      </c>
      <c r="AL44" s="314" t="n">
        <v>0.121</v>
      </c>
      <c r="AM44" s="314" t="n">
        <v>0.1205</v>
      </c>
      <c r="AN44" s="314" t="n">
        <v>0.1265</v>
      </c>
      <c r="AO44" s="314" t="n">
        <v>0.126</v>
      </c>
      <c r="AP44" s="314" t="n">
        <v>0.1255</v>
      </c>
      <c r="AQ44" s="314" t="n">
        <v>0.1295</v>
      </c>
      <c r="AR44" s="314" t="n">
        <v>0.1375</v>
      </c>
      <c r="AS44" s="314" t="n">
        <v>0.139</v>
      </c>
      <c r="AT44" s="314" t="n">
        <v>0.1395</v>
      </c>
      <c r="AU44" s="315" t="n">
        <v>0.13875</v>
      </c>
      <c r="AV44" s="314" t="n">
        <v>0.138</v>
      </c>
      <c r="AW44" s="314" t="n">
        <v>0.139</v>
      </c>
      <c r="AX44" s="314" t="n">
        <v>0.14025</v>
      </c>
      <c r="AY44" s="314" t="n">
        <v>0.14025</v>
      </c>
      <c r="AZ44" s="314" t="n">
        <v>0.14075</v>
      </c>
      <c r="BA44" s="315" t="n">
        <v>0.1406</v>
      </c>
      <c r="BB44" s="314" t="n">
        <v>0.1415</v>
      </c>
    </row>
    <row r="45" s="310" customFormat="true" ht="12" hidden="false" customHeight="true" outlineLevel="0" collapsed="false">
      <c r="C45" s="314"/>
      <c r="D45" s="314"/>
      <c r="E45" s="314"/>
      <c r="F45" s="314"/>
      <c r="G45" s="314"/>
      <c r="H45" s="314"/>
      <c r="I45" s="314"/>
      <c r="J45" s="314"/>
      <c r="K45" s="315"/>
      <c r="L45" s="314"/>
      <c r="M45" s="314"/>
      <c r="N45" s="315"/>
      <c r="O45" s="314"/>
      <c r="P45" s="314" t="n">
        <v>0.09115</v>
      </c>
      <c r="Q45" s="314" t="n">
        <v>0.0935</v>
      </c>
      <c r="R45" s="314" t="n">
        <v>0.0955</v>
      </c>
      <c r="S45" s="315" t="n">
        <v>0.09675</v>
      </c>
      <c r="T45" s="314" t="n">
        <v>0.099</v>
      </c>
      <c r="U45" s="314" t="n">
        <v>0.0985</v>
      </c>
      <c r="V45" s="314" t="n">
        <v>0.09715</v>
      </c>
      <c r="W45" s="314" t="n">
        <v>0.09925</v>
      </c>
      <c r="X45" s="314" t="n">
        <v>0.0995</v>
      </c>
      <c r="Y45" s="314" t="n">
        <v>0.0995</v>
      </c>
      <c r="Z45" s="314" t="n">
        <v>0.1015</v>
      </c>
      <c r="AA45" s="314" t="n">
        <v>0.0975</v>
      </c>
      <c r="AB45" s="314" t="n">
        <v>0.0995</v>
      </c>
      <c r="AC45" s="314" t="n">
        <v>0.1005</v>
      </c>
      <c r="AD45" s="314"/>
      <c r="AE45" s="314" t="n">
        <v>0.1185</v>
      </c>
      <c r="AF45" s="314"/>
      <c r="AG45" s="314"/>
      <c r="AH45" s="314"/>
      <c r="AI45" s="314"/>
      <c r="AJ45" s="314"/>
      <c r="AK45" s="314"/>
      <c r="AL45" s="314"/>
      <c r="AM45" s="314"/>
      <c r="AN45" s="314"/>
      <c r="AO45" s="314"/>
      <c r="AP45" s="314"/>
      <c r="AQ45" s="314"/>
      <c r="AR45" s="314" t="n">
        <v>0.1405</v>
      </c>
      <c r="AS45" s="314"/>
      <c r="AT45" s="314"/>
      <c r="AU45" s="315" t="n">
        <v>0.14175</v>
      </c>
      <c r="AV45" s="314" t="n">
        <v>0.1405</v>
      </c>
      <c r="AW45" s="314" t="n">
        <v>0.1416</v>
      </c>
      <c r="AX45" s="314" t="n">
        <v>0.1415</v>
      </c>
      <c r="AY45" s="314" t="n">
        <v>0.1415</v>
      </c>
      <c r="AZ45" s="314" t="n">
        <v>0.14175</v>
      </c>
      <c r="BA45" s="315" t="n">
        <v>0.1416</v>
      </c>
      <c r="BB45" s="314" t="n">
        <v>0.14315</v>
      </c>
    </row>
    <row r="46" s="310" customFormat="true" ht="15" hidden="false" customHeight="false" outlineLevel="0" collapsed="false">
      <c r="C46" s="314"/>
      <c r="D46" s="314"/>
      <c r="E46" s="314"/>
      <c r="F46" s="314"/>
      <c r="G46" s="314"/>
      <c r="H46" s="314"/>
      <c r="I46" s="314"/>
      <c r="J46" s="314"/>
      <c r="K46" s="314"/>
      <c r="L46" s="314"/>
      <c r="M46" s="314"/>
      <c r="N46" s="315"/>
      <c r="O46" s="314"/>
      <c r="P46" s="314" t="n">
        <v>0.09225</v>
      </c>
      <c r="Q46" s="315" t="n">
        <v>0.09725</v>
      </c>
      <c r="R46" s="314"/>
      <c r="S46" s="315" t="n">
        <v>0.1</v>
      </c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314"/>
      <c r="AN46" s="314"/>
      <c r="AO46" s="314"/>
      <c r="AP46" s="314"/>
      <c r="AQ46" s="314"/>
      <c r="AR46" s="314"/>
      <c r="AS46" s="314"/>
      <c r="AT46" s="314"/>
      <c r="AU46" s="314"/>
      <c r="AV46" s="314"/>
      <c r="AW46" s="314"/>
      <c r="AX46" s="314"/>
      <c r="AY46" s="314"/>
      <c r="AZ46" s="314"/>
      <c r="BA46" s="314"/>
      <c r="BB46" s="314"/>
    </row>
    <row r="47" s="310" customFormat="true" ht="15" hidden="false" customHeight="false" outlineLevel="0" collapsed="false">
      <c r="C47" s="314"/>
      <c r="D47" s="314"/>
      <c r="E47" s="314"/>
      <c r="F47" s="314"/>
      <c r="G47" s="314"/>
      <c r="H47" s="314"/>
      <c r="I47" s="314"/>
      <c r="J47" s="314"/>
      <c r="K47" s="314"/>
      <c r="L47" s="314"/>
      <c r="M47" s="315"/>
      <c r="N47" s="315"/>
      <c r="O47" s="315"/>
      <c r="P47" s="315" t="n">
        <v>0.09425</v>
      </c>
      <c r="Q47" s="315" t="n">
        <v>0.098</v>
      </c>
      <c r="R47" s="315"/>
      <c r="S47" s="315"/>
      <c r="T47" s="315"/>
      <c r="U47" s="315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314"/>
      <c r="AN47" s="314"/>
      <c r="AO47" s="314"/>
      <c r="AP47" s="314"/>
      <c r="AQ47" s="314"/>
      <c r="AR47" s="314"/>
      <c r="AS47" s="314"/>
      <c r="AT47" s="314"/>
      <c r="AU47" s="314"/>
      <c r="AV47" s="314"/>
      <c r="AW47" s="314"/>
      <c r="AX47" s="314"/>
      <c r="AY47" s="314"/>
      <c r="AZ47" s="314"/>
      <c r="BA47" s="314"/>
      <c r="BB47" s="314"/>
    </row>
    <row r="48" s="310" customFormat="true" ht="15.75" hidden="false" customHeight="true" outlineLevel="0" collapsed="false">
      <c r="A48" s="311"/>
      <c r="AY48" s="315"/>
      <c r="AZ48" s="315"/>
      <c r="BA48" s="315"/>
      <c r="BB48" s="315"/>
    </row>
    <row r="49" s="310" customFormat="true" ht="15" hidden="false" customHeight="false" outlineLevel="0" collapsed="false">
      <c r="B49" s="317"/>
      <c r="C49" s="316"/>
      <c r="D49" s="318"/>
      <c r="AY49" s="315"/>
      <c r="AZ49" s="315"/>
      <c r="BA49" s="315"/>
      <c r="BB49" s="315"/>
      <c r="BC49" s="315"/>
    </row>
    <row r="50" s="310" customFormat="true" ht="15" hidden="false" customHeight="false" outlineLevel="0" collapsed="false">
      <c r="B50" s="317"/>
      <c r="C50" s="316"/>
      <c r="D50" s="318"/>
      <c r="AK50" s="315"/>
      <c r="AZ50" s="315"/>
      <c r="BA50" s="315"/>
      <c r="BB50" s="315"/>
      <c r="BC50" s="315"/>
    </row>
    <row r="51" s="310" customFormat="true" ht="15" hidden="false" customHeight="false" outlineLevel="0" collapsed="false">
      <c r="B51" s="317"/>
      <c r="C51" s="316"/>
      <c r="D51" s="318"/>
      <c r="AK51" s="315"/>
      <c r="AZ51" s="315"/>
      <c r="BA51" s="315"/>
      <c r="BB51" s="315"/>
      <c r="BC51" s="315"/>
    </row>
    <row r="52" s="310" customFormat="true" ht="15" hidden="false" customHeight="false" outlineLevel="0" collapsed="false">
      <c r="B52" s="317"/>
      <c r="C52" s="316"/>
      <c r="D52" s="318"/>
      <c r="AK52" s="315"/>
      <c r="AZ52" s="315"/>
      <c r="BA52" s="315"/>
      <c r="BB52" s="315"/>
      <c r="BC52" s="315"/>
    </row>
    <row r="53" s="310" customFormat="true" ht="15" hidden="false" customHeight="false" outlineLevel="0" collapsed="false">
      <c r="B53" s="317"/>
      <c r="C53" s="316"/>
      <c r="D53" s="318"/>
      <c r="AK53" s="315"/>
      <c r="AZ53" s="315"/>
      <c r="BA53" s="315"/>
      <c r="BB53" s="315"/>
      <c r="BC53" s="315"/>
    </row>
    <row r="54" s="310" customFormat="true" ht="15" hidden="false" customHeight="false" outlineLevel="0" collapsed="false">
      <c r="B54" s="317"/>
      <c r="C54" s="316"/>
      <c r="D54" s="318"/>
      <c r="AK54" s="315"/>
      <c r="AZ54" s="315"/>
      <c r="BA54" s="315"/>
      <c r="BB54" s="315"/>
      <c r="BC54" s="315"/>
    </row>
    <row r="55" s="310" customFormat="true" ht="15" hidden="false" customHeight="false" outlineLevel="0" collapsed="false">
      <c r="B55" s="317"/>
      <c r="C55" s="316"/>
      <c r="D55" s="318"/>
      <c r="AK55" s="315"/>
      <c r="AZ55" s="315"/>
      <c r="BA55" s="315"/>
      <c r="BB55" s="315"/>
      <c r="BC55" s="315"/>
    </row>
    <row r="56" s="310" customFormat="true" ht="15" hidden="false" customHeight="false" outlineLevel="0" collapsed="false">
      <c r="B56" s="317"/>
      <c r="C56" s="316"/>
      <c r="D56" s="318"/>
      <c r="I56" s="315"/>
      <c r="J56" s="315"/>
      <c r="K56" s="315"/>
      <c r="AK56" s="315"/>
      <c r="AZ56" s="315"/>
      <c r="BA56" s="315"/>
      <c r="BB56" s="315"/>
      <c r="BC56" s="315"/>
    </row>
    <row r="57" s="310" customFormat="true" ht="15" hidden="false" customHeight="false" outlineLevel="0" collapsed="false">
      <c r="B57" s="317"/>
      <c r="C57" s="316"/>
      <c r="D57" s="318"/>
      <c r="F57" s="315"/>
      <c r="G57" s="315"/>
      <c r="H57" s="315"/>
      <c r="I57" s="315"/>
      <c r="J57" s="315"/>
      <c r="K57" s="315"/>
      <c r="AK57" s="315"/>
      <c r="AT57" s="315"/>
      <c r="AZ57" s="315"/>
      <c r="BA57" s="315"/>
      <c r="BB57" s="315"/>
      <c r="BC57" s="315"/>
    </row>
    <row r="58" s="310" customFormat="true" ht="15" hidden="false" customHeight="false" outlineLevel="0" collapsed="false">
      <c r="B58" s="317"/>
      <c r="C58" s="316"/>
      <c r="D58" s="318"/>
      <c r="AZ58" s="315"/>
      <c r="BA58" s="315"/>
      <c r="BB58" s="315"/>
      <c r="BC58" s="315"/>
    </row>
    <row r="59" s="310" customFormat="true" ht="15" hidden="false" customHeight="false" outlineLevel="0" collapsed="false">
      <c r="B59" s="317"/>
      <c r="C59" s="316"/>
      <c r="D59" s="319"/>
      <c r="AZ59" s="315"/>
      <c r="BA59" s="315"/>
      <c r="BB59" s="315"/>
      <c r="BC59" s="315"/>
    </row>
    <row r="60" s="310" customFormat="true" ht="15" hidden="false" customHeight="false" outlineLevel="0" collapsed="false">
      <c r="B60" s="317"/>
      <c r="C60" s="316"/>
      <c r="D60" s="319"/>
      <c r="AL60" s="315"/>
      <c r="BA60" s="319"/>
      <c r="BB60" s="319"/>
      <c r="BC60" s="319"/>
    </row>
    <row r="61" s="310" customFormat="true" ht="15" hidden="false" customHeight="false" outlineLevel="0" collapsed="false">
      <c r="B61" s="317"/>
      <c r="C61" s="316"/>
      <c r="D61" s="319"/>
      <c r="AZ61" s="320"/>
    </row>
    <row r="62" s="310" customFormat="true" ht="15" hidden="false" customHeight="false" outlineLevel="0" collapsed="false">
      <c r="AZ62" s="320"/>
      <c r="BA62" s="320"/>
      <c r="BB62" s="320"/>
      <c r="BC62" s="320"/>
    </row>
    <row r="63" s="310" customFormat="true" ht="15" hidden="false" customHeight="false" outlineLevel="0" collapsed="false">
      <c r="A63" s="321"/>
      <c r="B63" s="321"/>
      <c r="C63" s="321"/>
      <c r="D63" s="321"/>
      <c r="E63" s="321"/>
      <c r="F63" s="321"/>
      <c r="AQ63" s="315"/>
      <c r="AR63" s="315"/>
      <c r="AS63" s="315"/>
    </row>
    <row r="64" s="245" customFormat="true" ht="15" hidden="false" customHeight="false" outlineLevel="0" collapsed="false">
      <c r="A64" s="321"/>
      <c r="B64" s="321"/>
      <c r="C64" s="321"/>
      <c r="D64" s="321"/>
      <c r="E64" s="321"/>
      <c r="F64" s="321"/>
    </row>
    <row r="65" s="245" customFormat="true" ht="15" hidden="false" customHeight="false" outlineLevel="0" collapsed="false">
      <c r="A65" s="321"/>
      <c r="B65" s="321"/>
      <c r="C65" s="321"/>
      <c r="D65" s="321"/>
      <c r="E65" s="321"/>
      <c r="F65" s="321"/>
    </row>
    <row r="66" s="245" customFormat="true" ht="15" hidden="false" customHeight="false" outlineLevel="0" collapsed="false">
      <c r="A66" s="321"/>
      <c r="B66" s="321"/>
      <c r="C66" s="321"/>
      <c r="D66" s="321"/>
      <c r="E66" s="321"/>
      <c r="F66" s="321"/>
    </row>
    <row r="67" customFormat="false" ht="15" hidden="false" customHeight="false" outlineLevel="0" collapsed="false">
      <c r="A67" s="322"/>
      <c r="B67" s="322"/>
      <c r="C67" s="322"/>
      <c r="D67" s="322"/>
      <c r="E67" s="322"/>
      <c r="F67" s="32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Dananjaya MDD</cp:lastModifiedBy>
  <cp:lastPrinted>2023-07-31T08:00:07Z</cp:lastPrinted>
  <dcterms:modified xsi:type="dcterms:W3CDTF">2024-12-23T09:09:11Z</dcterms:modified>
  <cp:revision>0</cp:revision>
  <dc:subject/>
  <dc:title/>
</cp:coreProperties>
</file>