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9</c:v>
                </c:pt>
                <c:pt idx="1">
                  <c:v>0.08648</c:v>
                </c:pt>
                <c:pt idx="2">
                  <c:v>0.08874</c:v>
                </c:pt>
                <c:pt idx="3">
                  <c:v>0.0944201848702444</c:v>
                </c:pt>
                <c:pt idx="4">
                  <c:v>0.100750482253086</c:v>
                </c:pt>
                <c:pt idx="5">
                  <c:v>0.105228354166667</c:v>
                </c:pt>
                <c:pt idx="6">
                  <c:v>0.108086825396825</c:v>
                </c:pt>
                <c:pt idx="7">
                  <c:v>0.111708333333333</c:v>
                </c:pt>
                <c:pt idx="8">
                  <c:v>0.114337285714286</c:v>
                </c:pt>
                <c:pt idx="9">
                  <c:v>0.118141666666667</c:v>
                </c:pt>
                <c:pt idx="10">
                  <c:v>0.1201</c:v>
                </c:pt>
                <c:pt idx="11">
                  <c:v>0.118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853881"/>
        <c:axId val="83422535"/>
      </c:lineChart>
      <c:catAx>
        <c:axId val="4885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2535"/>
        <c:crossesAt val="0"/>
        <c:auto val="1"/>
        <c:lblAlgn val="ctr"/>
        <c:lblOffset val="100"/>
        <c:noMultiLvlLbl val="0"/>
      </c:catAx>
      <c:valAx>
        <c:axId val="834225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388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4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4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46.522470370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4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26</v>
      </c>
      <c r="G9" s="46" t="n">
        <v>100.866253422636</v>
      </c>
      <c r="H9" s="47" t="n">
        <v>0.09264</v>
      </c>
      <c r="I9" s="46" t="n">
        <v>100.902418297488</v>
      </c>
      <c r="J9" s="47" t="n">
        <v>0.08798</v>
      </c>
      <c r="K9" s="48" t="n">
        <v>0.0361648748517922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85</v>
      </c>
      <c r="G10" s="46" t="n">
        <v>100.154063605403</v>
      </c>
      <c r="H10" s="47" t="n">
        <v>0.09326</v>
      </c>
      <c r="I10" s="46" t="n">
        <v>100.266227430986</v>
      </c>
      <c r="J10" s="47" t="n">
        <v>0.08852</v>
      </c>
      <c r="K10" s="48" t="n">
        <v>0.11216382558227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32</v>
      </c>
      <c r="G11" s="46" t="n">
        <v>99.8300048458415</v>
      </c>
      <c r="H11" s="47" t="n">
        <v>0.09368</v>
      </c>
      <c r="I11" s="46" t="n">
        <v>99.9984551999031</v>
      </c>
      <c r="J11" s="47" t="n">
        <v>0.08896</v>
      </c>
      <c r="K11" s="48" t="n">
        <v>0.16845035406164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63</v>
      </c>
      <c r="G12" s="46" t="n">
        <v>103.271012034153</v>
      </c>
      <c r="H12" s="47" t="n">
        <v>0.0930833333333333</v>
      </c>
      <c r="I12" s="46" t="n">
        <v>103.44293651248</v>
      </c>
      <c r="J12" s="47" t="n">
        <v>0.08925</v>
      </c>
      <c r="K12" s="48" t="n">
        <v>0.17192447832692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93</v>
      </c>
      <c r="G13" s="46" t="n">
        <v>104.390152255308</v>
      </c>
      <c r="H13" s="47" t="n">
        <v>0.09335</v>
      </c>
      <c r="I13" s="46" t="n">
        <v>104.593252940214</v>
      </c>
      <c r="J13" s="47" t="n">
        <v>0.0895333333333333</v>
      </c>
      <c r="K13" s="48" t="n">
        <v>0.20310068490633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24</v>
      </c>
      <c r="G14" s="46" t="n">
        <v>100.906632255979</v>
      </c>
      <c r="H14" s="47" t="n">
        <v>0.09414</v>
      </c>
      <c r="I14" s="46" t="n">
        <v>101.16591359664</v>
      </c>
      <c r="J14" s="47" t="n">
        <v>0.08978</v>
      </c>
      <c r="K14" s="48" t="n">
        <v>0.2592813406614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99</v>
      </c>
      <c r="G15" s="46" t="n">
        <v>100.668956721681</v>
      </c>
      <c r="H15" s="47" t="n">
        <v>0.09446</v>
      </c>
      <c r="I15" s="46" t="n">
        <v>101.007382057094</v>
      </c>
      <c r="J15" s="47" t="n">
        <v>0.09012</v>
      </c>
      <c r="K15" s="48" t="n">
        <v>0.33842533541269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91</v>
      </c>
      <c r="G16" s="46" t="n">
        <v>97.2541940488525</v>
      </c>
      <c r="H16" s="47" t="n">
        <v>0.09498</v>
      </c>
      <c r="I16" s="46" t="n">
        <v>97.549725052265</v>
      </c>
      <c r="J16" s="47" t="n">
        <v>0.09196</v>
      </c>
      <c r="K16" s="48" t="n">
        <v>0.29553100341252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08</v>
      </c>
      <c r="G17" s="46" t="n">
        <v>99.6257356853711</v>
      </c>
      <c r="H17" s="47" t="n">
        <v>0.0934285714285714</v>
      </c>
      <c r="I17" s="46" t="n">
        <v>99.8706007362668</v>
      </c>
      <c r="J17" s="47" t="n">
        <v>0.0910714285714286</v>
      </c>
      <c r="K17" s="48" t="n">
        <v>0.24486505089572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36</v>
      </c>
      <c r="G18" s="46" t="n">
        <v>95.4289403783561</v>
      </c>
      <c r="H18" s="47" t="n">
        <v>0.0946833333333333</v>
      </c>
      <c r="I18" s="46" t="n">
        <v>95.6686436134015</v>
      </c>
      <c r="J18" s="47" t="n">
        <v>0.09245</v>
      </c>
      <c r="K18" s="48" t="n">
        <v>0.23970323504546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11</v>
      </c>
      <c r="G19" s="46" t="n">
        <v>116.728246476147</v>
      </c>
      <c r="H19" s="47" t="n">
        <v>0.0946</v>
      </c>
      <c r="I19" s="46" t="n">
        <v>117.053998073317</v>
      </c>
      <c r="J19" s="47" t="n">
        <v>0.0923428571428571</v>
      </c>
      <c r="K19" s="48" t="n">
        <v>0.32575159717038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28</v>
      </c>
      <c r="G20" s="46" t="n">
        <v>101.996494428145</v>
      </c>
      <c r="H20" s="47" t="n">
        <v>0.0948285714285714</v>
      </c>
      <c r="I20" s="46" t="n">
        <v>102.298412193257</v>
      </c>
      <c r="J20" s="47" t="n">
        <v>0.0925857142857143</v>
      </c>
      <c r="K20" s="48" t="n">
        <v>0.30191776511215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89</v>
      </c>
      <c r="G21" s="46" t="n">
        <v>102.930240475529</v>
      </c>
      <c r="H21" s="47" t="n">
        <v>0.0948625</v>
      </c>
      <c r="I21" s="46" t="n">
        <v>103.241886207519</v>
      </c>
      <c r="J21" s="47" t="n">
        <v>0.0927875</v>
      </c>
      <c r="K21" s="48" t="n">
        <v>0.31164573198972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25</v>
      </c>
      <c r="G22" s="46" t="n">
        <v>102.94726800836</v>
      </c>
      <c r="H22" s="47" t="n">
        <v>0.0958333333333333</v>
      </c>
      <c r="I22" s="46" t="n">
        <v>103.238615602986</v>
      </c>
      <c r="J22" s="47" t="n">
        <v>0.0942222222222222</v>
      </c>
      <c r="K22" s="48" t="n">
        <v>0.29134759462611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56</v>
      </c>
      <c r="G23" s="46" t="n">
        <v>103.091449046427</v>
      </c>
      <c r="H23" s="47" t="n">
        <v>0.0970714285714286</v>
      </c>
      <c r="I23" s="46" t="n">
        <v>103.469211147011</v>
      </c>
      <c r="J23" s="47" t="n">
        <v>0.0950612244897959</v>
      </c>
      <c r="K23" s="48" t="n">
        <v>0.3777621005843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62</v>
      </c>
      <c r="G24" s="46" t="n">
        <v>116.569803699638</v>
      </c>
      <c r="H24" s="47" t="n">
        <v>0.0994375</v>
      </c>
      <c r="I24" s="46" t="n">
        <v>117.046687365486</v>
      </c>
      <c r="J24" s="47" t="n">
        <v>0.0973571428571429</v>
      </c>
      <c r="K24" s="48" t="n">
        <v>0.47688366584806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07</v>
      </c>
      <c r="G25" s="46" t="n">
        <v>103.699933860537</v>
      </c>
      <c r="H25" s="47" t="n">
        <v>0.1003</v>
      </c>
      <c r="I25" s="46" t="n">
        <v>104.26250548613</v>
      </c>
      <c r="J25" s="47" t="n">
        <v>0.0977571428571429</v>
      </c>
      <c r="K25" s="48" t="n">
        <v>0.5625716255925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68</v>
      </c>
      <c r="G26" s="46" t="n">
        <v>94.8039496513423</v>
      </c>
      <c r="H26" s="47" t="n">
        <v>0.1007</v>
      </c>
      <c r="I26" s="46" t="n">
        <v>95.3704134733274</v>
      </c>
      <c r="J26" s="47" t="n">
        <v>0.0981428571428571</v>
      </c>
      <c r="K26" s="48" t="n">
        <v>0.56646382198513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99</v>
      </c>
      <c r="G27" s="46" t="n">
        <v>123.286583260726</v>
      </c>
      <c r="H27" s="47" t="n">
        <v>0.100277777777778</v>
      </c>
      <c r="I27" s="46" t="n">
        <v>123.822577620554</v>
      </c>
      <c r="J27" s="47" t="n">
        <v>0.0982936507936508</v>
      </c>
      <c r="K27" s="48" t="n">
        <v>0.53599435982812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29</v>
      </c>
      <c r="G28" s="46" t="n">
        <v>100.370614376462</v>
      </c>
      <c r="H28" s="47" t="n">
        <v>0.101333333333333</v>
      </c>
      <c r="I28" s="46" t="n">
        <v>100.972182465367</v>
      </c>
      <c r="J28" s="47" t="n">
        <v>0.0988452380952381</v>
      </c>
      <c r="K28" s="48" t="n">
        <v>0.60156808890469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90</v>
      </c>
      <c r="G29" s="46" t="n">
        <v>102.95585331329</v>
      </c>
      <c r="H29" s="47" t="n">
        <v>0.100777777777778</v>
      </c>
      <c r="I29" s="46" t="n">
        <v>103.486305690272</v>
      </c>
      <c r="J29" s="47" t="n">
        <v>0.0987222222222222</v>
      </c>
      <c r="K29" s="48" t="n">
        <v>0.53045237698144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21</v>
      </c>
      <c r="G30" s="46" t="n">
        <v>119.821800084266</v>
      </c>
      <c r="H30" s="47" t="n">
        <v>0.102964583333333</v>
      </c>
      <c r="I30" s="46" t="n">
        <v>120.478871990007</v>
      </c>
      <c r="J30" s="47" t="n">
        <v>0.100708333333333</v>
      </c>
      <c r="K30" s="48" t="n">
        <v>0.65707190574147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52</v>
      </c>
      <c r="G31" s="46" t="n">
        <v>101.174972616989</v>
      </c>
      <c r="H31" s="47" t="n">
        <v>0.102934375</v>
      </c>
      <c r="I31" s="46" t="n">
        <v>101.610835099212</v>
      </c>
      <c r="J31" s="47" t="n">
        <v>0.1013</v>
      </c>
      <c r="K31" s="48" t="n">
        <v>0.43586248222305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81</v>
      </c>
      <c r="G32" s="46" t="n">
        <v>101.182429474268</v>
      </c>
      <c r="H32" s="47" t="n">
        <v>0.102984722222222</v>
      </c>
      <c r="I32" s="46" t="n">
        <v>101.609601208479</v>
      </c>
      <c r="J32" s="47" t="n">
        <v>0.101416666666667</v>
      </c>
      <c r="K32" s="48" t="n">
        <v>0.42717173421155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28</v>
      </c>
      <c r="G33" s="46" t="n">
        <v>96.1334924067794</v>
      </c>
      <c r="H33" s="47" t="n">
        <v>0.103827777777778</v>
      </c>
      <c r="I33" s="46" t="n">
        <v>96.5706137711786</v>
      </c>
      <c r="J33" s="47" t="n">
        <v>0.102222222222222</v>
      </c>
      <c r="K33" s="48" t="n">
        <v>0.43712136439920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89</v>
      </c>
      <c r="G34" s="46" t="n">
        <v>95.7666243154422</v>
      </c>
      <c r="H34" s="47" t="n">
        <v>0.1046171875</v>
      </c>
      <c r="I34" s="46" t="n">
        <v>96.2675036085531</v>
      </c>
      <c r="J34" s="47" t="n">
        <v>0.10284375</v>
      </c>
      <c r="K34" s="48" t="n">
        <v>0.5008792931108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51</v>
      </c>
      <c r="G35" s="46" t="n">
        <v>102.889383758733</v>
      </c>
      <c r="H35" s="47" t="n">
        <v>0.105245</v>
      </c>
      <c r="I35" s="46" t="n">
        <v>103.578449925658</v>
      </c>
      <c r="J35" s="47" t="n">
        <v>0.103</v>
      </c>
      <c r="K35" s="48" t="n">
        <v>0.68906616692524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95</v>
      </c>
      <c r="G36" s="46" t="n">
        <v>101.390767361406</v>
      </c>
      <c r="H36" s="47" t="n">
        <v>0.1053765625</v>
      </c>
      <c r="I36" s="46" t="n">
        <v>101.900019711821</v>
      </c>
      <c r="J36" s="47" t="n">
        <v>0.10374375</v>
      </c>
      <c r="K36" s="48" t="n">
        <v>0.5092523504153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56</v>
      </c>
      <c r="G37" s="46" t="n">
        <v>102.849433200138</v>
      </c>
      <c r="H37" s="47" t="n">
        <v>0.1060375</v>
      </c>
      <c r="I37" s="46" t="n">
        <v>103.410464725314</v>
      </c>
      <c r="J37" s="47" t="n">
        <v>0.1043125</v>
      </c>
      <c r="K37" s="48" t="n">
        <v>0.56103152517576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73</v>
      </c>
      <c r="G38" s="46" t="n">
        <v>107.088807419471</v>
      </c>
      <c r="H38" s="47" t="n">
        <v>0.107828</v>
      </c>
      <c r="I38" s="46" t="n">
        <v>107.911957173934</v>
      </c>
      <c r="J38" s="47" t="n">
        <v>0.10538</v>
      </c>
      <c r="K38" s="48" t="n">
        <v>0.82314975446367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93</v>
      </c>
      <c r="G39" s="46" t="n">
        <v>107.324250945883</v>
      </c>
      <c r="H39" s="47" t="n">
        <v>0.108396</v>
      </c>
      <c r="I39" s="46" t="n">
        <v>108.197722203605</v>
      </c>
      <c r="J39" s="47" t="n">
        <v>0.10596</v>
      </c>
      <c r="K39" s="48" t="n">
        <v>0.87347125772180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38</v>
      </c>
      <c r="G40" s="46" t="n">
        <v>103.161721482964</v>
      </c>
      <c r="H40" s="47" t="n">
        <v>0.108402857142857</v>
      </c>
      <c r="I40" s="46" t="n">
        <v>103.75317414621</v>
      </c>
      <c r="J40" s="47" t="n">
        <v>0.106742857142857</v>
      </c>
      <c r="K40" s="48" t="n">
        <v>0.59145266324682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68</v>
      </c>
      <c r="G41" s="46" t="n">
        <v>132.222395838903</v>
      </c>
      <c r="H41" s="47" t="n">
        <v>0.10861</v>
      </c>
      <c r="I41" s="46" t="n">
        <v>133.116580251955</v>
      </c>
      <c r="J41" s="47" t="n">
        <v>0.106516666666667</v>
      </c>
      <c r="K41" s="48" t="n">
        <v>0.89418441305201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30</v>
      </c>
      <c r="G42" s="46" t="n">
        <v>100.568747112306</v>
      </c>
      <c r="H42" s="47" t="n">
        <v>0.108333333333333</v>
      </c>
      <c r="I42" s="46" t="n">
        <v>101.187000386717</v>
      </c>
      <c r="J42" s="47" t="n">
        <v>0.106644444444444</v>
      </c>
      <c r="K42" s="48" t="n">
        <v>0.6182532744108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72</v>
      </c>
      <c r="G43" s="46" t="n">
        <v>99.6448864840557</v>
      </c>
      <c r="H43" s="47" t="n">
        <v>0.110833333333333</v>
      </c>
      <c r="I43" s="46" t="n">
        <v>100.534103336505</v>
      </c>
      <c r="J43" s="47" t="n">
        <v>0.108611111111111</v>
      </c>
      <c r="K43" s="48" t="n">
        <v>0.88921685244953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25</v>
      </c>
      <c r="G44" s="46" t="n">
        <v>99.4255596143324</v>
      </c>
      <c r="H44" s="47" t="n">
        <v>0.111285714285714</v>
      </c>
      <c r="I44" s="46" t="n">
        <v>100.510329007314</v>
      </c>
      <c r="J44" s="47" t="n">
        <v>0.108714285714286</v>
      </c>
      <c r="K44" s="48" t="n">
        <v>1.0847693929819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76</v>
      </c>
      <c r="G45" s="46" t="n">
        <v>99.3772405235032</v>
      </c>
      <c r="H45" s="47" t="n">
        <v>0.113833333333333</v>
      </c>
      <c r="I45" s="46" t="n">
        <v>100.698435706174</v>
      </c>
      <c r="J45" s="47" t="n">
        <v>0.110833333333333</v>
      </c>
      <c r="K45" s="48" t="n">
        <v>1.32119518267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37</v>
      </c>
      <c r="G46" s="46" t="n">
        <v>129.257605722481</v>
      </c>
      <c r="H46" s="47" t="n">
        <v>0.11425</v>
      </c>
      <c r="I46" s="46" t="n">
        <v>130.819616277276</v>
      </c>
      <c r="J46" s="47" t="n">
        <v>0.111333333333333</v>
      </c>
      <c r="K46" s="48" t="n">
        <v>1.5620105547949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37</v>
      </c>
      <c r="G47" s="46" t="n">
        <v>102.435250896358</v>
      </c>
      <c r="H47" s="47" t="n">
        <v>0.114785714285714</v>
      </c>
      <c r="I47" s="46" t="n">
        <v>103.708256632019</v>
      </c>
      <c r="J47" s="47" t="n">
        <v>0.112142857142857</v>
      </c>
      <c r="K47" s="48" t="n">
        <v>1.2730057356608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68</v>
      </c>
      <c r="G48" s="46" t="n">
        <v>83.2362277007563</v>
      </c>
      <c r="H48" s="47" t="n">
        <v>0.11544</v>
      </c>
      <c r="I48" s="46" t="n">
        <v>84.5955972035719</v>
      </c>
      <c r="J48" s="47" t="n">
        <v>0.11224</v>
      </c>
      <c r="K48" s="48" t="n">
        <v>1.3593695028155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50</v>
      </c>
      <c r="G49" s="46" t="n">
        <v>131.910045228195</v>
      </c>
      <c r="H49" s="47" t="n">
        <v>0.115416666666667</v>
      </c>
      <c r="I49" s="46" t="n">
        <v>133.594657609481</v>
      </c>
      <c r="J49" s="47" t="n">
        <v>0.112633333333333</v>
      </c>
      <c r="K49" s="48" t="n">
        <v>1.6846123812859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42</v>
      </c>
      <c r="G50" s="46" t="n">
        <v>86.8638350576016</v>
      </c>
      <c r="H50" s="47" t="n">
        <v>0.116028571428571</v>
      </c>
      <c r="I50" s="46" t="n">
        <v>88.1827698604776</v>
      </c>
      <c r="J50" s="47" t="n">
        <v>0.113185714285714</v>
      </c>
      <c r="K50" s="48" t="n">
        <v>1.31893480287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48</v>
      </c>
      <c r="G51" s="46" t="n">
        <v>97.1622516737406</v>
      </c>
      <c r="H51" s="47" t="n">
        <v>0.1175</v>
      </c>
      <c r="I51" s="46" t="n">
        <v>98.9436632297258</v>
      </c>
      <c r="J51" s="47" t="n">
        <v>0.114</v>
      </c>
      <c r="K51" s="48" t="n">
        <v>1.7814115559851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85</v>
      </c>
      <c r="G52" s="46" t="n">
        <v>84.9843995561622</v>
      </c>
      <c r="H52" s="47" t="n">
        <v>0.1186</v>
      </c>
      <c r="I52" s="46" t="n">
        <v>86.8958907318974</v>
      </c>
      <c r="J52" s="47" t="n">
        <v>0.1146</v>
      </c>
      <c r="K52" s="48" t="n">
        <v>1.9114911757351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15</v>
      </c>
      <c r="G53" s="46" t="n">
        <v>107.212488350024</v>
      </c>
      <c r="H53" s="47" t="n">
        <v>0.1188</v>
      </c>
      <c r="I53" s="46" t="n">
        <v>109.401659227114</v>
      </c>
      <c r="J53" s="47" t="n">
        <v>0.1149</v>
      </c>
      <c r="K53" s="48" t="n">
        <v>2.1891708770899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38</v>
      </c>
      <c r="G54" s="46" t="n">
        <v>84.3030211079755</v>
      </c>
      <c r="H54" s="47" t="n">
        <v>0.1191</v>
      </c>
      <c r="I54" s="46" t="n">
        <v>86.2051063567605</v>
      </c>
      <c r="J54" s="47" t="n">
        <v>0.1152</v>
      </c>
      <c r="K54" s="48" t="n">
        <v>1.9020852487850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99</v>
      </c>
      <c r="G55" s="46" t="n">
        <v>105.80951990584</v>
      </c>
      <c r="H55" s="47" t="n">
        <v>0.1217</v>
      </c>
      <c r="I55" s="46" t="n">
        <v>108.783805514406</v>
      </c>
      <c r="J55" s="47" t="n">
        <v>0.1165</v>
      </c>
      <c r="K55" s="48" t="n">
        <v>2.9742856085656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56</v>
      </c>
      <c r="G56" s="46" t="n">
        <v>89.0252660690263</v>
      </c>
      <c r="H56" s="47" t="n">
        <v>0.122</v>
      </c>
      <c r="I56" s="46" t="n">
        <v>91.7754144549191</v>
      </c>
      <c r="J56" s="47" t="n">
        <v>0.1168</v>
      </c>
      <c r="K56" s="48" t="n">
        <v>2.7501483858928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37</v>
      </c>
      <c r="G57" s="46" t="n">
        <v>95.7039072275397</v>
      </c>
      <c r="H57" s="47" t="n">
        <v>0.1224</v>
      </c>
      <c r="I57" s="46" t="n">
        <v>98.725433006789</v>
      </c>
      <c r="J57" s="47" t="n">
        <v>0.1171</v>
      </c>
      <c r="K57" s="48" t="n">
        <v>3.0215257792492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51</v>
      </c>
      <c r="G58" s="46" t="n">
        <v>88.0599704005745</v>
      </c>
      <c r="H58" s="47" t="n">
        <v>0.1227</v>
      </c>
      <c r="I58" s="46" t="n">
        <v>91.3256456743699</v>
      </c>
      <c r="J58" s="47" t="n">
        <v>0.1175</v>
      </c>
      <c r="K58" s="48" t="n">
        <v>3.2656752737954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56</v>
      </c>
      <c r="G59" s="46" t="n">
        <v>100.876397816669</v>
      </c>
      <c r="H59" s="47" t="n">
        <v>0.11875</v>
      </c>
      <c r="I59" s="46" t="n">
        <v>103.800166785183</v>
      </c>
      <c r="J59" s="47" t="n">
        <v>0.11475</v>
      </c>
      <c r="K59" s="48" t="n">
        <v>2.923768968513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37</v>
      </c>
      <c r="G60" s="46" t="n">
        <v>78.4308432829449</v>
      </c>
      <c r="H60" s="47" t="n">
        <v>0.119125</v>
      </c>
      <c r="I60" s="46" t="n">
        <v>79.2764137545167</v>
      </c>
      <c r="J60" s="47" t="n">
        <v>0.11775</v>
      </c>
      <c r="K60" s="48" t="n">
        <v>0.84557047157181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51</v>
      </c>
      <c r="G61" s="46" t="n">
        <v>111.534408418627</v>
      </c>
      <c r="H61" s="47" t="n">
        <v>0.1195</v>
      </c>
      <c r="I61" s="46" t="n">
        <v>112.769724569265</v>
      </c>
      <c r="J61" s="47" t="n">
        <v>0.118</v>
      </c>
      <c r="K61" s="48" t="n">
        <v>1.235316150637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03</v>
      </c>
      <c r="G62" s="46" t="n">
        <v>111.185700857382</v>
      </c>
      <c r="H62" s="47" t="n">
        <v>0.12</v>
      </c>
      <c r="I62" s="46" t="n">
        <v>112.630297314344</v>
      </c>
      <c r="J62" s="47" t="n">
        <v>0.11825</v>
      </c>
      <c r="K62" s="48" t="n">
        <v>1.444596456962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76</v>
      </c>
      <c r="G63" s="46" t="n">
        <v>103.532942918751</v>
      </c>
      <c r="H63" s="47" t="n">
        <v>0.12025</v>
      </c>
      <c r="I63" s="46" t="n">
        <v>104.905912247673</v>
      </c>
      <c r="J63" s="47" t="n">
        <v>0.1185</v>
      </c>
      <c r="K63" s="48" t="n">
        <v>1.3729693289221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15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12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46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07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42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03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17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37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13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34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48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07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44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03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37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98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34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95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09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29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05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25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07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37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68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98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29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46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405294400647</v>
      </c>
      <c r="D8" s="126" t="n">
        <v>0.0830571428571429</v>
      </c>
      <c r="E8" s="127" t="n">
        <v>99.8472392101206</v>
      </c>
      <c r="F8" s="126" t="n">
        <v>0.0795571428571429</v>
      </c>
      <c r="G8" s="128" t="n">
        <v>0.0067097700558775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159071205276</v>
      </c>
      <c r="D9" s="130" t="n">
        <v>0.083575</v>
      </c>
      <c r="E9" s="131" t="n">
        <v>99.3433513643336</v>
      </c>
      <c r="F9" s="130" t="n">
        <v>0.0802</v>
      </c>
      <c r="G9" s="132" t="n">
        <v>0.027444243805931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269783396595</v>
      </c>
      <c r="D10" s="126" t="n">
        <v>0.08445625</v>
      </c>
      <c r="E10" s="127" t="n">
        <v>98.6758059258346</v>
      </c>
      <c r="F10" s="126" t="n">
        <v>0.0814125</v>
      </c>
      <c r="G10" s="128" t="n">
        <v>0.0488275861750225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976480090066</v>
      </c>
      <c r="D11" s="130" t="n">
        <v>0.0859</v>
      </c>
      <c r="E11" s="131" t="n">
        <v>97.945591224075</v>
      </c>
      <c r="F11" s="130" t="n">
        <v>0.0839</v>
      </c>
      <c r="G11" s="132" t="n">
        <v>0.0479432150684431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244429483763</v>
      </c>
      <c r="D12" s="126" t="n">
        <v>0.0859541666666667</v>
      </c>
      <c r="E12" s="127" t="n">
        <v>97.3053892215569</v>
      </c>
      <c r="F12" s="126" t="n">
        <v>0.084</v>
      </c>
      <c r="G12" s="128" t="n">
        <v>0.060959737793894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5640507823446</v>
      </c>
      <c r="D13" s="130" t="n">
        <v>0.0863458333333333</v>
      </c>
      <c r="E13" s="131" t="n">
        <v>96.6460950762598</v>
      </c>
      <c r="F13" s="130" t="n">
        <v>0.0842125</v>
      </c>
      <c r="G13" s="132" t="n">
        <v>0.0820442939152315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8102191179711</v>
      </c>
      <c r="D14" s="126" t="n">
        <v>0.08746</v>
      </c>
      <c r="E14" s="127" t="n">
        <v>95.9002637257252</v>
      </c>
      <c r="F14" s="126" t="n">
        <v>0.0855</v>
      </c>
      <c r="G14" s="128" t="n">
        <v>0.0900446077541233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2080157825595</v>
      </c>
      <c r="D15" s="130" t="n">
        <v>0.0872416666666667</v>
      </c>
      <c r="E15" s="131" t="n">
        <v>95.2960189858992</v>
      </c>
      <c r="F15" s="130" t="n">
        <v>0.0855604166666667</v>
      </c>
      <c r="G15" s="132" t="n">
        <v>0.0880032033396248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5420166539399</v>
      </c>
      <c r="D16" s="126" t="n">
        <v>0.0875583333333333</v>
      </c>
      <c r="E16" s="127" t="n">
        <v>94.640832839329</v>
      </c>
      <c r="F16" s="126" t="n">
        <v>0.0858833333333333</v>
      </c>
      <c r="G16" s="128" t="n">
        <v>0.0988161853891114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998372031672</v>
      </c>
      <c r="D17" s="130" t="n">
        <v>0.0891125</v>
      </c>
      <c r="E17" s="131" t="n">
        <v>93.9948067223717</v>
      </c>
      <c r="F17" s="130" t="n">
        <v>0.08613125</v>
      </c>
      <c r="G17" s="132" t="n">
        <v>0.194969519204548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139888948594</v>
      </c>
      <c r="D18" s="126" t="n">
        <v>0.0893666666666667</v>
      </c>
      <c r="E18" s="127" t="n">
        <v>93.3575703948782</v>
      </c>
      <c r="F18" s="126" t="n">
        <v>0.0863291666666667</v>
      </c>
      <c r="G18" s="128" t="n">
        <v>0.217681446284217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485578506504</v>
      </c>
      <c r="D19" s="130" t="n">
        <v>0.0896208333333333</v>
      </c>
      <c r="E19" s="131" t="n">
        <v>92.7163683074949</v>
      </c>
      <c r="F19" s="130" t="n">
        <v>0.0866520833333333</v>
      </c>
      <c r="G19" s="132" t="n">
        <v>0.230789800990863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34703238235</v>
      </c>
      <c r="D20" s="136" t="n">
        <v>0.0901</v>
      </c>
      <c r="E20" s="137" t="n">
        <v>91.9641707590723</v>
      </c>
      <c r="F20" s="136" t="n">
        <v>0.08738</v>
      </c>
      <c r="G20" s="138" t="n">
        <v>0.229467520837247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45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46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46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69</v>
      </c>
      <c r="D7" s="179" t="n">
        <v>0.0858455540293508</v>
      </c>
      <c r="E7" s="180" t="n">
        <v>0.0859</v>
      </c>
      <c r="F7" s="181" t="n">
        <v>0.0839</v>
      </c>
      <c r="G7" s="182"/>
      <c r="H7" s="182"/>
      <c r="I7" s="182"/>
      <c r="J7" s="183" t="s">
        <v>135</v>
      </c>
      <c r="K7" s="183" t="n">
        <v>0.0849</v>
      </c>
      <c r="L7" s="183"/>
      <c r="M7" s="183" t="n">
        <v>0.002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88</v>
      </c>
      <c r="D8" s="187" t="n">
        <v>0.083063596089432</v>
      </c>
      <c r="E8" s="188" t="n">
        <v>0.08746</v>
      </c>
      <c r="F8" s="189" t="n">
        <v>0.0855</v>
      </c>
      <c r="G8" s="182"/>
      <c r="H8" s="182"/>
      <c r="I8" s="182"/>
      <c r="J8" s="183" t="s">
        <v>136</v>
      </c>
      <c r="K8" s="183" t="n">
        <v>0.08648</v>
      </c>
      <c r="L8" s="183"/>
      <c r="M8" s="183" t="n">
        <v>0.00196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7</v>
      </c>
      <c r="D9" s="191" t="n">
        <v>0.0754168869088072</v>
      </c>
      <c r="E9" s="192" t="n">
        <v>0.0901</v>
      </c>
      <c r="F9" s="193" t="n">
        <v>0.08738</v>
      </c>
      <c r="G9" s="182"/>
      <c r="H9" s="182"/>
      <c r="I9" s="182"/>
      <c r="J9" s="183" t="s">
        <v>137</v>
      </c>
      <c r="K9" s="183" t="n">
        <v>0.08874</v>
      </c>
      <c r="L9" s="183"/>
      <c r="M9" s="183" t="n">
        <v>0.00271999999999999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49426832595942</v>
      </c>
      <c r="E10" s="188" t="n">
        <v>0.0955250264550264</v>
      </c>
      <c r="F10" s="189" t="n">
        <v>0.0933153432854623</v>
      </c>
      <c r="G10" s="182"/>
      <c r="H10" s="182"/>
      <c r="I10" s="182"/>
      <c r="J10" s="183" t="s">
        <v>139</v>
      </c>
      <c r="K10" s="183" t="n">
        <v>0.0944201848702444</v>
      </c>
      <c r="L10" s="183"/>
      <c r="M10" s="183" t="n">
        <v>0.00220968316956412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0991514705882353</v>
      </c>
      <c r="E11" s="192" t="n">
        <v>0.101788927469136</v>
      </c>
      <c r="F11" s="193" t="n">
        <v>0.099712037037037</v>
      </c>
      <c r="G11" s="182"/>
      <c r="H11" s="182"/>
      <c r="I11" s="182"/>
      <c r="J11" s="183" t="s">
        <v>140</v>
      </c>
      <c r="K11" s="183" t="n">
        <v>0.100750482253086</v>
      </c>
      <c r="L11" s="183"/>
      <c r="M11" s="183" t="n">
        <v>0.00207689043209876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2024699448241</v>
      </c>
      <c r="E12" s="188" t="n">
        <v>0.106250041666667</v>
      </c>
      <c r="F12" s="189" t="n">
        <v>0.104206666666667</v>
      </c>
      <c r="G12" s="182"/>
      <c r="H12" s="182"/>
      <c r="I12" s="182"/>
      <c r="J12" s="183" t="s">
        <v>141</v>
      </c>
      <c r="K12" s="183" t="n">
        <v>0.105228354166667</v>
      </c>
      <c r="L12" s="183"/>
      <c r="M12" s="183" t="n">
        <v>0.002043375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s">
        <v>143</v>
      </c>
      <c r="E13" s="192" t="n">
        <v>0.109044880952381</v>
      </c>
      <c r="F13" s="193" t="n">
        <v>0.10712876984127</v>
      </c>
      <c r="G13" s="182"/>
      <c r="H13" s="182"/>
      <c r="I13" s="182"/>
      <c r="J13" s="183" t="s">
        <v>142</v>
      </c>
      <c r="K13" s="183" t="n">
        <v>0.108086825396825</v>
      </c>
      <c r="L13" s="183"/>
      <c r="M13" s="183" t="n">
        <v>0.00191611111111113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4</v>
      </c>
      <c r="C14" s="186" t="n">
        <v>0.1232</v>
      </c>
      <c r="D14" s="187" t="n">
        <v>0.108789388022952</v>
      </c>
      <c r="E14" s="188" t="n">
        <v>0.113123015873016</v>
      </c>
      <c r="F14" s="189" t="n">
        <v>0.110293650793651</v>
      </c>
      <c r="G14" s="182"/>
      <c r="H14" s="182"/>
      <c r="I14" s="182"/>
      <c r="J14" s="183" t="s">
        <v>144</v>
      </c>
      <c r="K14" s="183" t="n">
        <v>0.111708333333333</v>
      </c>
      <c r="L14" s="183"/>
      <c r="M14" s="183" t="n">
        <v>0.00282936507936508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3</v>
      </c>
      <c r="E15" s="192" t="n">
        <v>0.11583419047619</v>
      </c>
      <c r="F15" s="193" t="n">
        <v>0.112840380952381</v>
      </c>
      <c r="G15" s="182"/>
      <c r="H15" s="182"/>
      <c r="I15" s="182"/>
      <c r="J15" s="183" t="s">
        <v>145</v>
      </c>
      <c r="K15" s="183" t="n">
        <v>0.114337285714286</v>
      </c>
      <c r="L15" s="183"/>
      <c r="M15" s="183" t="n">
        <v>0.00299380952380952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4202830188679</v>
      </c>
      <c r="E16" s="188" t="n">
        <v>0.120433333333333</v>
      </c>
      <c r="F16" s="189" t="n">
        <v>0.11585</v>
      </c>
      <c r="G16" s="182"/>
      <c r="H16" s="182"/>
      <c r="I16" s="182"/>
      <c r="J16" s="183" t="s">
        <v>146</v>
      </c>
      <c r="K16" s="183" t="n">
        <v>0.118141666666667</v>
      </c>
      <c r="L16" s="183"/>
      <c r="M16" s="183" t="n">
        <v>0.00458333333333334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3</v>
      </c>
      <c r="E17" s="192" t="n">
        <v>0.1227</v>
      </c>
      <c r="F17" s="193" t="n">
        <v>0.1175</v>
      </c>
      <c r="G17" s="182"/>
      <c r="H17" s="182"/>
      <c r="I17" s="182"/>
      <c r="J17" s="183" t="s">
        <v>147</v>
      </c>
      <c r="K17" s="183" t="n">
        <v>0.1201</v>
      </c>
      <c r="L17" s="183"/>
      <c r="M17" s="183" t="n">
        <v>0.0052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3</v>
      </c>
      <c r="E18" s="188" t="n">
        <v>0.119525</v>
      </c>
      <c r="F18" s="189" t="n">
        <v>0.11745</v>
      </c>
      <c r="G18" s="182"/>
      <c r="H18" s="182"/>
      <c r="I18" s="182"/>
      <c r="J18" s="183" t="s">
        <v>148</v>
      </c>
      <c r="K18" s="183" t="n">
        <v>0.1184875</v>
      </c>
      <c r="L18" s="183"/>
      <c r="M18" s="183" t="n">
        <v>0.00207499999999998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3</v>
      </c>
      <c r="E19" s="192" t="s">
        <v>143</v>
      </c>
      <c r="F19" s="195" t="s">
        <v>143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57375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3875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10387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845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255</v>
      </c>
      <c r="E28" s="212" t="n">
        <v>9668.7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131.293543</v>
      </c>
      <c r="E29" s="214" t="n">
        <v>9797.007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0468.792249</v>
      </c>
      <c r="E30" s="212" t="n">
        <v>40886.676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171.402</v>
      </c>
      <c r="E31" s="217" t="n">
        <v>1047.445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45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46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46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69</v>
      </c>
      <c r="D7" s="262" t="n">
        <v>0.0875</v>
      </c>
      <c r="E7" s="262" t="n">
        <v>0.0841911080587016</v>
      </c>
      <c r="F7" s="262" t="n">
        <v>0.0859</v>
      </c>
      <c r="G7" s="263" t="n">
        <v>0.0839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88</v>
      </c>
      <c r="D8" s="268" t="n">
        <v>0.0888</v>
      </c>
      <c r="E8" s="268" t="n">
        <v>0.077327192178864</v>
      </c>
      <c r="F8" s="268" t="n">
        <v>0.08746</v>
      </c>
      <c r="G8" s="269" t="n">
        <v>0.085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7</v>
      </c>
      <c r="D9" s="272" t="s">
        <v>143</v>
      </c>
      <c r="E9" s="272" t="n">
        <v>0.0754168869088072</v>
      </c>
      <c r="F9" s="272" t="n">
        <v>0.0901</v>
      </c>
      <c r="G9" s="273" t="n">
        <v>0.08738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48853665191884</v>
      </c>
      <c r="E10" s="277" t="n">
        <v>0.095</v>
      </c>
      <c r="F10" s="277" t="n">
        <v>0.0955250264550264</v>
      </c>
      <c r="G10" s="278" t="n">
        <v>0.093315343285462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0991</v>
      </c>
      <c r="E11" s="281" t="n">
        <v>0.0992029411764706</v>
      </c>
      <c r="F11" s="281" t="n">
        <v>0.101788927469136</v>
      </c>
      <c r="G11" s="282" t="n">
        <v>0.09971203703703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1539875086958</v>
      </c>
      <c r="E12" s="268" t="n">
        <v>0.102509523809524</v>
      </c>
      <c r="F12" s="268" t="n">
        <v>0.106250041666667</v>
      </c>
      <c r="G12" s="269" t="n">
        <v>0.104206666666667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3</v>
      </c>
      <c r="E13" s="281" t="s">
        <v>143</v>
      </c>
      <c r="F13" s="281" t="n">
        <v>0.109044880952381</v>
      </c>
      <c r="G13" s="282" t="n">
        <v>0.1071287698412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07118823529412</v>
      </c>
      <c r="E14" s="268" t="n">
        <v>0.110459952516492</v>
      </c>
      <c r="F14" s="268" t="n">
        <v>0.113123015873016</v>
      </c>
      <c r="G14" s="269" t="n">
        <v>0.110293650793651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3</v>
      </c>
      <c r="E15" s="281" t="s">
        <v>143</v>
      </c>
      <c r="F15" s="281" t="n">
        <v>0.11583419047619</v>
      </c>
      <c r="G15" s="282" t="n">
        <v>0.112840380952381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42</v>
      </c>
      <c r="E16" s="267" t="n">
        <v>0.114205660377358</v>
      </c>
      <c r="F16" s="268" t="n">
        <v>0.120433333333333</v>
      </c>
      <c r="G16" s="269" t="n">
        <v>0.1158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3</v>
      </c>
      <c r="E17" s="280" t="s">
        <v>143</v>
      </c>
      <c r="F17" s="281" t="n">
        <v>0.1227</v>
      </c>
      <c r="G17" s="282" t="n">
        <v>0.11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3</v>
      </c>
      <c r="E18" s="267" t="s">
        <v>143</v>
      </c>
      <c r="F18" s="268" t="n">
        <v>0.119525</v>
      </c>
      <c r="G18" s="269" t="n">
        <v>0.1174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3</v>
      </c>
      <c r="E19" s="271" t="s">
        <v>143</v>
      </c>
      <c r="F19" s="272" t="s">
        <v>143</v>
      </c>
      <c r="G19" s="273" t="s">
        <v>143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3375</v>
      </c>
      <c r="E22" s="290"/>
      <c r="F22" s="291" t="n">
        <v>0.0781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39</v>
      </c>
      <c r="E23" s="293"/>
      <c r="F23" s="294" t="n">
        <v>0.07385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n">
        <v>0.12</v>
      </c>
      <c r="E24" s="296"/>
      <c r="F24" s="297" t="n">
        <v>0.0877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3</v>
      </c>
      <c r="E25" s="293"/>
      <c r="F25" s="294" t="n">
        <v>0.10845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255</v>
      </c>
      <c r="E28" s="303"/>
      <c r="F28" s="304" t="n">
        <v>9668.7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131.293543</v>
      </c>
      <c r="E29" s="305"/>
      <c r="F29" s="306" t="n">
        <v>9797.007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0468.792249</v>
      </c>
      <c r="E30" s="307"/>
      <c r="F30" s="308" t="n">
        <v>40886.676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171.402</v>
      </c>
      <c r="E31" s="305"/>
      <c r="F31" s="306" t="n">
        <v>1047.445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12-20T07:02:45Z</dcterms:modified>
  <cp:revision>0</cp:revision>
  <dc:subject/>
  <dc:title/>
</cp:coreProperties>
</file>