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99</c:v>
                </c:pt>
                <c:pt idx="1">
                  <c:v>0.08655</c:v>
                </c:pt>
                <c:pt idx="2">
                  <c:v>0.08892</c:v>
                </c:pt>
                <c:pt idx="3">
                  <c:v>0.0944596957671958</c:v>
                </c:pt>
                <c:pt idx="4">
                  <c:v>0.101015914351852</c:v>
                </c:pt>
                <c:pt idx="5">
                  <c:v>0.1053148125</c:v>
                </c:pt>
                <c:pt idx="6">
                  <c:v>0.107921527777778</c:v>
                </c:pt>
                <c:pt idx="7">
                  <c:v>0.111529761904762</c:v>
                </c:pt>
                <c:pt idx="8">
                  <c:v>0.113920952380952</c:v>
                </c:pt>
                <c:pt idx="9">
                  <c:v>0.118066666666667</c:v>
                </c:pt>
                <c:pt idx="10">
                  <c:v>0.12</c:v>
                </c:pt>
                <c:pt idx="11">
                  <c:v>0.118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920105"/>
        <c:axId val="45323764"/>
      </c:lineChart>
      <c:catAx>
        <c:axId val="70920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3764"/>
        <c:crossesAt val="0"/>
        <c:auto val="1"/>
        <c:lblAlgn val="ctr"/>
        <c:lblOffset val="100"/>
        <c:noMultiLvlLbl val="0"/>
      </c:catAx>
      <c:valAx>
        <c:axId val="4532376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010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4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4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44.454260763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M55" activeCellId="0" sqref="M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4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28</v>
      </c>
      <c r="G9" s="46" t="n">
        <v>100.933277799757</v>
      </c>
      <c r="H9" s="47" t="n">
        <v>0.09264</v>
      </c>
      <c r="I9" s="46" t="n">
        <v>100.972186627036</v>
      </c>
      <c r="J9" s="47" t="n">
        <v>0.08798</v>
      </c>
      <c r="K9" s="48" t="n">
        <v>0.0389088272795703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87</v>
      </c>
      <c r="G10" s="46" t="n">
        <v>100.158850601276</v>
      </c>
      <c r="H10" s="47" t="n">
        <v>0.09326</v>
      </c>
      <c r="I10" s="46" t="n">
        <v>100.273540771994</v>
      </c>
      <c r="J10" s="47" t="n">
        <v>0.08852</v>
      </c>
      <c r="K10" s="48" t="n">
        <v>0.11469017071810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34</v>
      </c>
      <c r="G11" s="46" t="n">
        <v>99.8291819735706</v>
      </c>
      <c r="H11" s="47" t="n">
        <v>0.09368</v>
      </c>
      <c r="I11" s="46" t="n">
        <v>100.000017740048</v>
      </c>
      <c r="J11" s="47" t="n">
        <v>0.08896</v>
      </c>
      <c r="K11" s="48" t="n">
        <v>0.17083576647759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65</v>
      </c>
      <c r="G12" s="46" t="n">
        <v>103.313303904576</v>
      </c>
      <c r="H12" s="47" t="n">
        <v>0.0930833333333333</v>
      </c>
      <c r="I12" s="46" t="n">
        <v>103.487170495332</v>
      </c>
      <c r="J12" s="47" t="n">
        <v>0.08925</v>
      </c>
      <c r="K12" s="48" t="n">
        <v>0.17386659075637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95</v>
      </c>
      <c r="G13" s="46" t="n">
        <v>104.427585815198</v>
      </c>
      <c r="H13" s="47" t="n">
        <v>0.0934333333333333</v>
      </c>
      <c r="I13" s="46" t="n">
        <v>104.628320227077</v>
      </c>
      <c r="J13" s="47" t="n">
        <v>0.0897</v>
      </c>
      <c r="K13" s="48" t="n">
        <v>0.20073441187969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26</v>
      </c>
      <c r="G14" s="46" t="n">
        <v>100.90788785363</v>
      </c>
      <c r="H14" s="47" t="n">
        <v>0.09424</v>
      </c>
      <c r="I14" s="46" t="n">
        <v>101.169397799523</v>
      </c>
      <c r="J14" s="47" t="n">
        <v>0.08988</v>
      </c>
      <c r="K14" s="48" t="n">
        <v>0.26150994589367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301</v>
      </c>
      <c r="G15" s="46" t="n">
        <v>100.666008346996</v>
      </c>
      <c r="H15" s="47" t="n">
        <v>0.09456</v>
      </c>
      <c r="I15" s="46" t="n">
        <v>100.998695513506</v>
      </c>
      <c r="J15" s="47" t="n">
        <v>0.09032</v>
      </c>
      <c r="K15" s="48" t="n">
        <v>0.33268716651005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93</v>
      </c>
      <c r="G16" s="46" t="n">
        <v>97.2305733456897</v>
      </c>
      <c r="H16" s="47" t="n">
        <v>0.09508</v>
      </c>
      <c r="I16" s="46" t="n">
        <v>97.5471956361167</v>
      </c>
      <c r="J16" s="47" t="n">
        <v>0.09186</v>
      </c>
      <c r="K16" s="48" t="n">
        <v>0.3166222904270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10</v>
      </c>
      <c r="G17" s="46" t="n">
        <v>99.6160688524373</v>
      </c>
      <c r="H17" s="47" t="n">
        <v>0.0935</v>
      </c>
      <c r="I17" s="46" t="n">
        <v>99.8695179270031</v>
      </c>
      <c r="J17" s="47" t="n">
        <v>0.0910714285714286</v>
      </c>
      <c r="K17" s="48" t="n">
        <v>0.25344907456572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38</v>
      </c>
      <c r="G18" s="46" t="n">
        <v>95.3999401606127</v>
      </c>
      <c r="H18" s="47" t="n">
        <v>0.0947666666666667</v>
      </c>
      <c r="I18" s="46" t="n">
        <v>95.6496327574491</v>
      </c>
      <c r="J18" s="47" t="n">
        <v>0.09245</v>
      </c>
      <c r="K18" s="48" t="n">
        <v>0.24969259683638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13</v>
      </c>
      <c r="G19" s="46" t="n">
        <v>116.791851114717</v>
      </c>
      <c r="H19" s="47" t="n">
        <v>0.0946</v>
      </c>
      <c r="I19" s="46" t="n">
        <v>117.129225697464</v>
      </c>
      <c r="J19" s="47" t="n">
        <v>0.0922714285714286</v>
      </c>
      <c r="K19" s="48" t="n">
        <v>0.33737458274696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30</v>
      </c>
      <c r="G20" s="46" t="n">
        <v>101.995104141558</v>
      </c>
      <c r="H20" s="47" t="n">
        <v>0.0949</v>
      </c>
      <c r="I20" s="46" t="n">
        <v>102.317376418322</v>
      </c>
      <c r="J20" s="47" t="n">
        <v>0.0925142857142857</v>
      </c>
      <c r="K20" s="48" t="n">
        <v>0.32227227676398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91</v>
      </c>
      <c r="G21" s="46" t="n">
        <v>102.961455150206</v>
      </c>
      <c r="H21" s="47" t="n">
        <v>0.0947111111111111</v>
      </c>
      <c r="I21" s="46" t="n">
        <v>103.298113514399</v>
      </c>
      <c r="J21" s="47" t="n">
        <v>0.0924777777777778</v>
      </c>
      <c r="K21" s="48" t="n">
        <v>0.33665836419314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27</v>
      </c>
      <c r="G22" s="46" t="n">
        <v>102.941993995559</v>
      </c>
      <c r="H22" s="47" t="n">
        <v>0.0959111111111111</v>
      </c>
      <c r="I22" s="46" t="n">
        <v>103.252173714563</v>
      </c>
      <c r="J22" s="47" t="n">
        <v>0.0942</v>
      </c>
      <c r="K22" s="48" t="n">
        <v>0.31017971900379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58</v>
      </c>
      <c r="G23" s="46" t="n">
        <v>103.099467938117</v>
      </c>
      <c r="H23" s="47" t="n">
        <v>0.0970625</v>
      </c>
      <c r="I23" s="46" t="n">
        <v>103.485013639412</v>
      </c>
      <c r="J23" s="47" t="n">
        <v>0.0950160714285714</v>
      </c>
      <c r="K23" s="48" t="n">
        <v>0.3855457012947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64</v>
      </c>
      <c r="G24" s="46" t="n">
        <v>116.490977631191</v>
      </c>
      <c r="H24" s="47" t="n">
        <v>0.0999375</v>
      </c>
      <c r="I24" s="46" t="n">
        <v>116.948165860851</v>
      </c>
      <c r="J24" s="47" t="n">
        <v>0.0979446428571429</v>
      </c>
      <c r="K24" s="48" t="n">
        <v>0.45718822965957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09</v>
      </c>
      <c r="G25" s="46" t="n">
        <v>103.664494342936</v>
      </c>
      <c r="H25" s="47" t="n">
        <v>0.1005</v>
      </c>
      <c r="I25" s="46" t="n">
        <v>104.227843642798</v>
      </c>
      <c r="J25" s="47" t="n">
        <v>0.0979571428571429</v>
      </c>
      <c r="K25" s="48" t="n">
        <v>0.56334929986198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70</v>
      </c>
      <c r="G26" s="46" t="n">
        <v>94.7280010367815</v>
      </c>
      <c r="H26" s="47" t="n">
        <v>0.101</v>
      </c>
      <c r="I26" s="46" t="n">
        <v>95.2949626752587</v>
      </c>
      <c r="J26" s="47" t="n">
        <v>0.0984428571428571</v>
      </c>
      <c r="K26" s="48" t="n">
        <v>0.56696163847722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1001</v>
      </c>
      <c r="G27" s="46" t="n">
        <v>123.198722395986</v>
      </c>
      <c r="H27" s="47" t="n">
        <v>0.100755555555556</v>
      </c>
      <c r="I27" s="46" t="n">
        <v>123.713953573362</v>
      </c>
      <c r="J27" s="47" t="n">
        <v>0.0988492063492064</v>
      </c>
      <c r="K27" s="48" t="n">
        <v>0.51523117737647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31</v>
      </c>
      <c r="G28" s="46" t="n">
        <v>100.271228413542</v>
      </c>
      <c r="H28" s="47" t="n">
        <v>0.10175</v>
      </c>
      <c r="I28" s="46" t="n">
        <v>100.89328071014</v>
      </c>
      <c r="J28" s="47" t="n">
        <v>0.0991785714285714</v>
      </c>
      <c r="K28" s="48" t="n">
        <v>0.62205229659785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92</v>
      </c>
      <c r="G29" s="46" t="n">
        <v>102.818983949988</v>
      </c>
      <c r="H29" s="47" t="n">
        <v>0.101333333333333</v>
      </c>
      <c r="I29" s="46" t="n">
        <v>103.349327360046</v>
      </c>
      <c r="J29" s="47" t="n">
        <v>0.0992777777777778</v>
      </c>
      <c r="K29" s="48" t="n">
        <v>0.53034341005768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23</v>
      </c>
      <c r="G30" s="46" t="n">
        <v>119.825825506179</v>
      </c>
      <c r="H30" s="47" t="n">
        <v>0.103047916666667</v>
      </c>
      <c r="I30" s="46" t="n">
        <v>120.483860086027</v>
      </c>
      <c r="J30" s="47" t="n">
        <v>0.100791666666667</v>
      </c>
      <c r="K30" s="48" t="n">
        <v>0.65803457984773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54</v>
      </c>
      <c r="G31" s="46" t="n">
        <v>101.146236972591</v>
      </c>
      <c r="H31" s="47" t="n">
        <v>0.103046875</v>
      </c>
      <c r="I31" s="46" t="n">
        <v>101.575895932211</v>
      </c>
      <c r="J31" s="47" t="n">
        <v>0.1014375</v>
      </c>
      <c r="K31" s="48" t="n">
        <v>0.42965895962038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83</v>
      </c>
      <c r="G32" s="46" t="n">
        <v>101.153891755842</v>
      </c>
      <c r="H32" s="47" t="n">
        <v>0.103095833333333</v>
      </c>
      <c r="I32" s="46" t="n">
        <v>101.56026128037</v>
      </c>
      <c r="J32" s="47" t="n">
        <v>0.101605555555556</v>
      </c>
      <c r="K32" s="48" t="n">
        <v>0.40636952452756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30</v>
      </c>
      <c r="G33" s="46" t="n">
        <v>96.1136872212696</v>
      </c>
      <c r="H33" s="47" t="n">
        <v>0.103883333333333</v>
      </c>
      <c r="I33" s="46" t="n">
        <v>96.5361193079373</v>
      </c>
      <c r="J33" s="47" t="n">
        <v>0.102333333333333</v>
      </c>
      <c r="K33" s="48" t="n">
        <v>0.42243208666769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91</v>
      </c>
      <c r="G34" s="46" t="n">
        <v>95.742532158114</v>
      </c>
      <c r="H34" s="47" t="n">
        <v>0.1046796875</v>
      </c>
      <c r="I34" s="46" t="n">
        <v>96.2262130843698</v>
      </c>
      <c r="J34" s="47" t="n">
        <v>0.10296875</v>
      </c>
      <c r="K34" s="48" t="n">
        <v>0.48368092625582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53</v>
      </c>
      <c r="G35" s="46" t="n">
        <v>102.800894277934</v>
      </c>
      <c r="H35" s="47" t="n">
        <v>0.105545</v>
      </c>
      <c r="I35" s="46" t="n">
        <v>103.49005465705</v>
      </c>
      <c r="J35" s="47" t="n">
        <v>0.1033</v>
      </c>
      <c r="K35" s="48" t="n">
        <v>0.68916037911613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97</v>
      </c>
      <c r="G36" s="46" t="n">
        <v>101.392887770663</v>
      </c>
      <c r="H36" s="47" t="n">
        <v>0.1053765625</v>
      </c>
      <c r="I36" s="46" t="n">
        <v>101.902738139111</v>
      </c>
      <c r="J36" s="47" t="n">
        <v>0.10374375</v>
      </c>
      <c r="K36" s="48" t="n">
        <v>0.50985036844852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58</v>
      </c>
      <c r="G37" s="46" t="n">
        <v>102.813610167115</v>
      </c>
      <c r="H37" s="47" t="n">
        <v>0.1061625</v>
      </c>
      <c r="I37" s="46" t="n">
        <v>103.374974952648</v>
      </c>
      <c r="J37" s="47" t="n">
        <v>0.1044375</v>
      </c>
      <c r="K37" s="48" t="n">
        <v>0.56136478553322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75</v>
      </c>
      <c r="G38" s="46" t="n">
        <v>107.094886880641</v>
      </c>
      <c r="H38" s="47" t="n">
        <v>0.107828</v>
      </c>
      <c r="I38" s="46" t="n">
        <v>107.919005920308</v>
      </c>
      <c r="J38" s="47" t="n">
        <v>0.10538</v>
      </c>
      <c r="K38" s="48" t="n">
        <v>0.8241190396673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95</v>
      </c>
      <c r="G39" s="46" t="n">
        <v>107.332474126691</v>
      </c>
      <c r="H39" s="47" t="n">
        <v>0.108396</v>
      </c>
      <c r="I39" s="46" t="n">
        <v>108.206839905592</v>
      </c>
      <c r="J39" s="47" t="n">
        <v>0.10596</v>
      </c>
      <c r="K39" s="48" t="n">
        <v>0.87436577890011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40</v>
      </c>
      <c r="G40" s="46" t="n">
        <v>103.27316570167</v>
      </c>
      <c r="H40" s="47" t="n">
        <v>0.1081025</v>
      </c>
      <c r="I40" s="46" t="n">
        <v>103.81400263451</v>
      </c>
      <c r="J40" s="47" t="n">
        <v>0.1065875</v>
      </c>
      <c r="K40" s="48" t="n">
        <v>0.54083693283965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70</v>
      </c>
      <c r="G41" s="46" t="n">
        <v>132.250177253731</v>
      </c>
      <c r="H41" s="47" t="n">
        <v>0.10861</v>
      </c>
      <c r="I41" s="46" t="n">
        <v>133.145376820992</v>
      </c>
      <c r="J41" s="47" t="n">
        <v>0.106516666666667</v>
      </c>
      <c r="K41" s="48" t="n">
        <v>0.89519956726178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32</v>
      </c>
      <c r="G42" s="46" t="n">
        <v>100.609782439531</v>
      </c>
      <c r="H42" s="47" t="n">
        <v>0.108222222222222</v>
      </c>
      <c r="I42" s="46" t="n">
        <v>101.200294583507</v>
      </c>
      <c r="J42" s="47" t="n">
        <v>0.106611111111111</v>
      </c>
      <c r="K42" s="48" t="n">
        <v>0.59051214397625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74</v>
      </c>
      <c r="G43" s="46" t="n">
        <v>99.7784951558132</v>
      </c>
      <c r="H43" s="47" t="n">
        <v>0.1105</v>
      </c>
      <c r="I43" s="46" t="n">
        <v>100.692296433608</v>
      </c>
      <c r="J43" s="47" t="n">
        <v>0.108222222222222</v>
      </c>
      <c r="K43" s="48" t="n">
        <v>0.91380127779508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27</v>
      </c>
      <c r="G44" s="46" t="n">
        <v>99.5455310990254</v>
      </c>
      <c r="H44" s="47" t="n">
        <v>0.111</v>
      </c>
      <c r="I44" s="46" t="n">
        <v>100.632711184638</v>
      </c>
      <c r="J44" s="47" t="n">
        <v>0.108428571428571</v>
      </c>
      <c r="K44" s="48" t="n">
        <v>1.087180085612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78</v>
      </c>
      <c r="G45" s="46" t="n">
        <v>99.3768037218104</v>
      </c>
      <c r="H45" s="47" t="n">
        <v>0.113833333333333</v>
      </c>
      <c r="I45" s="46" t="n">
        <v>100.735864391106</v>
      </c>
      <c r="J45" s="47" t="n">
        <v>0.11075</v>
      </c>
      <c r="K45" s="48" t="n">
        <v>1.3590606692958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39</v>
      </c>
      <c r="G46" s="46" t="n">
        <v>129.320971353387</v>
      </c>
      <c r="H46" s="47" t="n">
        <v>0.114166666666667</v>
      </c>
      <c r="I46" s="46" t="n">
        <v>131.020007710869</v>
      </c>
      <c r="J46" s="47" t="n">
        <v>0.111</v>
      </c>
      <c r="K46" s="48" t="n">
        <v>1.699036357482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39</v>
      </c>
      <c r="G47" s="46" t="n">
        <v>102.574691464337</v>
      </c>
      <c r="H47" s="47" t="n">
        <v>0.1145</v>
      </c>
      <c r="I47" s="46" t="n">
        <v>104.105979976595</v>
      </c>
      <c r="J47" s="47" t="n">
        <v>0.111333333333333</v>
      </c>
      <c r="K47" s="48" t="n">
        <v>1.531288512258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70</v>
      </c>
      <c r="G48" s="46" t="n">
        <v>83.5034653410791</v>
      </c>
      <c r="H48" s="47" t="n">
        <v>0.114783333333333</v>
      </c>
      <c r="I48" s="46" t="n">
        <v>84.818950709572</v>
      </c>
      <c r="J48" s="47" t="n">
        <v>0.1117</v>
      </c>
      <c r="K48" s="48" t="n">
        <v>1.3154853684928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52</v>
      </c>
      <c r="G49" s="46" t="n">
        <v>132.042457486223</v>
      </c>
      <c r="H49" s="47" t="n">
        <v>0.115216666666667</v>
      </c>
      <c r="I49" s="46" t="n">
        <v>133.913909933609</v>
      </c>
      <c r="J49" s="47" t="n">
        <v>0.112133333333333</v>
      </c>
      <c r="K49" s="48" t="n">
        <v>1.8714524473860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44</v>
      </c>
      <c r="G50" s="46" t="n">
        <v>86.9042190850549</v>
      </c>
      <c r="H50" s="47" t="n">
        <v>0.115928571428571</v>
      </c>
      <c r="I50" s="46" t="n">
        <v>88.399025395855</v>
      </c>
      <c r="J50" s="47" t="n">
        <v>0.112714285714286</v>
      </c>
      <c r="K50" s="48" t="n">
        <v>1.494806310800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50</v>
      </c>
      <c r="G51" s="46" t="n">
        <v>97.2605331020176</v>
      </c>
      <c r="H51" s="47" t="n">
        <v>0.1173</v>
      </c>
      <c r="I51" s="46" t="n">
        <v>99.148504537622</v>
      </c>
      <c r="J51" s="47" t="n">
        <v>0.1136</v>
      </c>
      <c r="K51" s="48" t="n">
        <v>1.8879714356043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87</v>
      </c>
      <c r="G52" s="46" t="n">
        <v>85.0268868734161</v>
      </c>
      <c r="H52" s="47" t="n">
        <v>0.1185</v>
      </c>
      <c r="I52" s="46" t="n">
        <v>87.037564711835</v>
      </c>
      <c r="J52" s="47" t="n">
        <v>0.1143</v>
      </c>
      <c r="K52" s="48" t="n">
        <v>2.0106778384188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17</v>
      </c>
      <c r="G53" s="46" t="n">
        <v>107.213393257196</v>
      </c>
      <c r="H53" s="47" t="n">
        <v>0.1188</v>
      </c>
      <c r="I53" s="46" t="n">
        <v>109.574525729596</v>
      </c>
      <c r="J53" s="47" t="n">
        <v>0.1146</v>
      </c>
      <c r="K53" s="48" t="n">
        <v>2.3611324723994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40</v>
      </c>
      <c r="G54" s="46" t="n">
        <v>84.2500580657366</v>
      </c>
      <c r="H54" s="47" t="n">
        <v>0.1192</v>
      </c>
      <c r="I54" s="46" t="n">
        <v>86.2502868840277</v>
      </c>
      <c r="J54" s="47" t="n">
        <v>0.1151</v>
      </c>
      <c r="K54" s="48" t="n">
        <v>2.0002288182910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301</v>
      </c>
      <c r="G55" s="46" t="n">
        <v>105.809640400256</v>
      </c>
      <c r="H55" s="47" t="n">
        <v>0.1217</v>
      </c>
      <c r="I55" s="46" t="n">
        <v>108.785081714632</v>
      </c>
      <c r="J55" s="47" t="n">
        <v>0.1165</v>
      </c>
      <c r="K55" s="48" t="n">
        <v>2.9754413143756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58</v>
      </c>
      <c r="G56" s="46" t="n">
        <v>89.0218900865877</v>
      </c>
      <c r="H56" s="47" t="n">
        <v>0.122</v>
      </c>
      <c r="I56" s="46" t="n">
        <v>91.7727998643272</v>
      </c>
      <c r="J56" s="47" t="n">
        <v>0.1168</v>
      </c>
      <c r="K56" s="48" t="n">
        <v>2.7509097777395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39</v>
      </c>
      <c r="G57" s="46" t="n">
        <v>95.7026467313429</v>
      </c>
      <c r="H57" s="47" t="n">
        <v>0.1224</v>
      </c>
      <c r="I57" s="46" t="n">
        <v>98.841677249827</v>
      </c>
      <c r="J57" s="47" t="n">
        <v>0.1169</v>
      </c>
      <c r="K57" s="48" t="n">
        <v>3.1390305184840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53</v>
      </c>
      <c r="G58" s="46" t="n">
        <v>88.0577178963493</v>
      </c>
      <c r="H58" s="47" t="n">
        <v>0.1227</v>
      </c>
      <c r="I58" s="46" t="n">
        <v>91.4531110842195</v>
      </c>
      <c r="J58" s="47" t="n">
        <v>0.1173</v>
      </c>
      <c r="K58" s="48" t="n">
        <v>3.3953931878702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58</v>
      </c>
      <c r="G59" s="46" t="n">
        <v>100.874875635715</v>
      </c>
      <c r="H59" s="47" t="n">
        <v>0.11875</v>
      </c>
      <c r="I59" s="46" t="n">
        <v>103.986223972039</v>
      </c>
      <c r="J59" s="47" t="n">
        <v>0.1145</v>
      </c>
      <c r="K59" s="48" t="n">
        <v>3.1113483363238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39</v>
      </c>
      <c r="G60" s="46" t="n">
        <v>78.4301462442812</v>
      </c>
      <c r="H60" s="47" t="n">
        <v>0.119125</v>
      </c>
      <c r="I60" s="46" t="n">
        <v>79.4310771064997</v>
      </c>
      <c r="J60" s="47" t="n">
        <v>0.1175</v>
      </c>
      <c r="K60" s="48" t="n">
        <v>1.0009308622184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53</v>
      </c>
      <c r="G61" s="46" t="n">
        <v>111.533466036887</v>
      </c>
      <c r="H61" s="47" t="n">
        <v>0.1195</v>
      </c>
      <c r="I61" s="46" t="n">
        <v>112.977026024037</v>
      </c>
      <c r="J61" s="47" t="n">
        <v>0.11775</v>
      </c>
      <c r="K61" s="48" t="n">
        <v>1.4435599871505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05</v>
      </c>
      <c r="G62" s="46" t="n">
        <v>111.188254232601</v>
      </c>
      <c r="H62" s="47" t="n">
        <v>0.12</v>
      </c>
      <c r="I62" s="46" t="n">
        <v>112.841885737492</v>
      </c>
      <c r="J62" s="47" t="n">
        <v>0.118</v>
      </c>
      <c r="K62" s="48" t="n">
        <v>1.6536315048901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78</v>
      </c>
      <c r="G63" s="46" t="n">
        <v>103.532780355507</v>
      </c>
      <c r="H63" s="47" t="n">
        <v>0.12025</v>
      </c>
      <c r="I63" s="46" t="n">
        <v>105.104498915473</v>
      </c>
      <c r="J63" s="47" t="n">
        <v>0.11825</v>
      </c>
      <c r="K63" s="48" t="n">
        <v>1.5717185599660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17</v>
      </c>
      <c r="G71" s="75" t="n">
        <v>95.7333443848659</v>
      </c>
      <c r="H71" s="76" t="n">
        <v>0.130071875</v>
      </c>
      <c r="I71" s="77" t="n">
        <v>102.136689485271</v>
      </c>
      <c r="J71" s="76" t="n">
        <v>0.119875</v>
      </c>
      <c r="K71" s="78" t="n">
        <v>6.403345100405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14</v>
      </c>
      <c r="G72" s="84" t="n">
        <v>94.4040120509146</v>
      </c>
      <c r="H72" s="85" t="n">
        <v>0.130078125</v>
      </c>
      <c r="I72" s="86" t="n">
        <v>102.927909433028</v>
      </c>
      <c r="J72" s="85" t="n">
        <v>0.119878125</v>
      </c>
      <c r="K72" s="87" t="n">
        <v>8.523897382112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48</v>
      </c>
      <c r="G73" s="84" t="n">
        <v>94.7162620375941</v>
      </c>
      <c r="H73" s="85" t="n">
        <v>0.130078125</v>
      </c>
      <c r="I73" s="86" t="n">
        <v>104.904557013025</v>
      </c>
      <c r="J73" s="85" t="n">
        <v>0.119878125</v>
      </c>
      <c r="K73" s="87" t="n">
        <v>10.188294975430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09</v>
      </c>
      <c r="G74" s="84" t="n">
        <v>93.1853814927791</v>
      </c>
      <c r="H74" s="85" t="n">
        <v>0.1300875</v>
      </c>
      <c r="I74" s="86" t="n">
        <v>103.561002844096</v>
      </c>
      <c r="J74" s="85" t="n">
        <v>0.1198875</v>
      </c>
      <c r="K74" s="87" t="n">
        <v>10.375621351316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44</v>
      </c>
      <c r="G75" s="84" t="n">
        <v>93.8312217879025</v>
      </c>
      <c r="H75" s="85" t="n">
        <v>0.1300875</v>
      </c>
      <c r="I75" s="86" t="n">
        <v>105.706375121763</v>
      </c>
      <c r="J75" s="85" t="n">
        <v>0.1198875</v>
      </c>
      <c r="K75" s="87" t="n">
        <v>11.8751533338603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05</v>
      </c>
      <c r="G76" s="84" t="n">
        <v>92.1665270508181</v>
      </c>
      <c r="H76" s="85" t="n">
        <v>0.130090625</v>
      </c>
      <c r="I76" s="86" t="n">
        <v>104.155770297504</v>
      </c>
      <c r="J76" s="85" t="n">
        <v>0.119890625</v>
      </c>
      <c r="K76" s="87" t="n">
        <v>11.98924324668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19</v>
      </c>
      <c r="G77" s="84" t="n">
        <v>91.7007731871923</v>
      </c>
      <c r="H77" s="85" t="n">
        <v>0.13009375</v>
      </c>
      <c r="I77" s="86" t="n">
        <v>104.46869260153</v>
      </c>
      <c r="J77" s="85" t="n">
        <v>0.11989375</v>
      </c>
      <c r="K77" s="87" t="n">
        <v>12.767919414337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39</v>
      </c>
      <c r="G78" s="84" t="n">
        <v>93.0382703121759</v>
      </c>
      <c r="H78" s="85" t="n">
        <v>0.130096875</v>
      </c>
      <c r="I78" s="86" t="n">
        <v>106.395636513573</v>
      </c>
      <c r="J78" s="85" t="n">
        <v>0.119896875</v>
      </c>
      <c r="K78" s="87" t="n">
        <v>13.357366201397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15</v>
      </c>
      <c r="G79" s="84" t="n">
        <v>90.8501458075505</v>
      </c>
      <c r="H79" s="85" t="n">
        <v>0.130096875</v>
      </c>
      <c r="I79" s="86" t="n">
        <v>104.926328269494</v>
      </c>
      <c r="J79" s="85" t="n">
        <v>0.119896875</v>
      </c>
      <c r="K79" s="87" t="n">
        <v>14.076182461943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36</v>
      </c>
      <c r="G80" s="84" t="n">
        <v>92.4828461081699</v>
      </c>
      <c r="H80" s="85" t="n">
        <v>0.130096875</v>
      </c>
      <c r="I80" s="86" t="n">
        <v>107.135702892602</v>
      </c>
      <c r="J80" s="85" t="n">
        <v>0.119896875</v>
      </c>
      <c r="K80" s="87" t="n">
        <v>14.65285678443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50</v>
      </c>
      <c r="G81" s="84" t="n">
        <v>92.1941826324088</v>
      </c>
      <c r="H81" s="85" t="n">
        <v>0.130096875</v>
      </c>
      <c r="I81" s="86" t="n">
        <v>107.471146820016</v>
      </c>
      <c r="J81" s="85" t="n">
        <v>0.119896875</v>
      </c>
      <c r="K81" s="87" t="n">
        <v>15.276964187606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09</v>
      </c>
      <c r="G82" s="84" t="n">
        <v>90.1182189195897</v>
      </c>
      <c r="H82" s="85" t="n">
        <v>0.130096875</v>
      </c>
      <c r="I82" s="86" t="n">
        <v>105.351507306649</v>
      </c>
      <c r="J82" s="85" t="n">
        <v>0.119896875</v>
      </c>
      <c r="K82" s="87" t="n">
        <v>15.233288387059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46</v>
      </c>
      <c r="G83" s="84" t="n">
        <v>91.7583511869057</v>
      </c>
      <c r="H83" s="85" t="n">
        <v>0.13010625</v>
      </c>
      <c r="I83" s="86" t="n">
        <v>108.090815044335</v>
      </c>
      <c r="J83" s="85" t="n">
        <v>0.119903125</v>
      </c>
      <c r="K83" s="87" t="n">
        <v>16.332463857428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05</v>
      </c>
      <c r="G84" s="84" t="n">
        <v>89.5391361717965</v>
      </c>
      <c r="H84" s="85" t="n">
        <v>0.13010625</v>
      </c>
      <c r="I84" s="86" t="n">
        <v>105.777854670566</v>
      </c>
      <c r="J84" s="85" t="n">
        <v>0.119909375</v>
      </c>
      <c r="K84" s="87" t="n">
        <v>16.238718498769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39</v>
      </c>
      <c r="G85" s="84" t="n">
        <v>91.2231706390331</v>
      </c>
      <c r="H85" s="85" t="n">
        <v>0.13011875</v>
      </c>
      <c r="I85" s="86" t="n">
        <v>108.49402233656</v>
      </c>
      <c r="J85" s="85" t="n">
        <v>0.11991875</v>
      </c>
      <c r="K85" s="87" t="n">
        <v>17.270851697526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800</v>
      </c>
      <c r="G86" s="84" t="n">
        <v>88.9765004327981</v>
      </c>
      <c r="H86" s="85" t="n">
        <v>0.130121875</v>
      </c>
      <c r="I86" s="86" t="n">
        <v>106.09312184993</v>
      </c>
      <c r="J86" s="85" t="n">
        <v>0.11991875</v>
      </c>
      <c r="K86" s="87" t="n">
        <v>17.116621417132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36</v>
      </c>
      <c r="G87" s="84" t="n">
        <v>90.8354037861295</v>
      </c>
      <c r="H87" s="85" t="n">
        <v>0.130128125</v>
      </c>
      <c r="I87" s="86" t="n">
        <v>108.926520465098</v>
      </c>
      <c r="J87" s="85" t="n">
        <v>0.119928125</v>
      </c>
      <c r="K87" s="87" t="n">
        <v>18.091116678968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97</v>
      </c>
      <c r="G88" s="84" t="n">
        <v>88.5212235922585</v>
      </c>
      <c r="H88" s="85" t="n">
        <v>0.13013125</v>
      </c>
      <c r="I88" s="86" t="n">
        <v>106.400756723761</v>
      </c>
      <c r="J88" s="85" t="n">
        <v>0.11993125</v>
      </c>
      <c r="K88" s="87" t="n">
        <v>17.87953313150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11</v>
      </c>
      <c r="G89" s="84" t="n">
        <v>88.3296716132121</v>
      </c>
      <c r="H89" s="85" t="n">
        <v>0.13013125</v>
      </c>
      <c r="I89" s="86" t="n">
        <v>106.578527921992</v>
      </c>
      <c r="J89" s="85" t="n">
        <v>0.11993125</v>
      </c>
      <c r="K89" s="87" t="n">
        <v>18.248856308779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31</v>
      </c>
      <c r="G90" s="84" t="n">
        <v>90.5088892465555</v>
      </c>
      <c r="H90" s="85" t="n">
        <v>0.13013125</v>
      </c>
      <c r="I90" s="86" t="n">
        <v>109.32028440137</v>
      </c>
      <c r="J90" s="85" t="n">
        <v>0.11993125</v>
      </c>
      <c r="K90" s="87" t="n">
        <v>18.811395154814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07</v>
      </c>
      <c r="G91" s="84" t="n">
        <v>87.9963131188896</v>
      </c>
      <c r="H91" s="85" t="n">
        <v>0.13013125</v>
      </c>
      <c r="I91" s="86" t="n">
        <v>106.863767145668</v>
      </c>
      <c r="J91" s="85" t="n">
        <v>0.11993125</v>
      </c>
      <c r="K91" s="87" t="n">
        <v>18.867454026778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27</v>
      </c>
      <c r="G92" s="84" t="n">
        <v>90.3823655610283</v>
      </c>
      <c r="H92" s="85" t="n">
        <v>0.13013125</v>
      </c>
      <c r="I92" s="86" t="n">
        <v>109.754634399986</v>
      </c>
      <c r="J92" s="85" t="n">
        <v>0.11993125</v>
      </c>
      <c r="K92" s="87" t="n">
        <v>19.372268838957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09</v>
      </c>
      <c r="G93" s="84" t="n">
        <v>99.138286813572</v>
      </c>
      <c r="H93" s="85" t="n">
        <v>0.13013125</v>
      </c>
      <c r="I93" s="86" t="n">
        <v>101.686752625983</v>
      </c>
      <c r="J93" s="85" t="n">
        <v>0.11993125</v>
      </c>
      <c r="K93" s="87" t="n">
        <v>2.5484658124104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39</v>
      </c>
      <c r="G94" s="84" t="n">
        <v>97.6535118394026</v>
      </c>
      <c r="H94" s="85" t="n">
        <v>0.13013125</v>
      </c>
      <c r="I94" s="86" t="n">
        <v>104.839569467747</v>
      </c>
      <c r="J94" s="85" t="n">
        <v>0.11993125</v>
      </c>
      <c r="K94" s="87" t="n">
        <v>7.186057628344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70</v>
      </c>
      <c r="G95" s="84" t="n">
        <v>96.5267863578161</v>
      </c>
      <c r="H95" s="85" t="n">
        <v>0.13013125</v>
      </c>
      <c r="I95" s="86" t="n">
        <v>107.403289265702</v>
      </c>
      <c r="J95" s="85" t="n">
        <v>0.11993125</v>
      </c>
      <c r="K95" s="87" t="n">
        <v>10.876502907885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400</v>
      </c>
      <c r="G96" s="84" t="n">
        <v>95.6369360011241</v>
      </c>
      <c r="H96" s="85" t="n">
        <v>0.13013125</v>
      </c>
      <c r="I96" s="86" t="n">
        <v>109.444823493211</v>
      </c>
      <c r="J96" s="85" t="n">
        <v>0.11993125</v>
      </c>
      <c r="K96" s="87" t="n">
        <v>13.807887492086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31</v>
      </c>
      <c r="G97" s="97" t="n">
        <v>94.9539823281222</v>
      </c>
      <c r="H97" s="98" t="n">
        <v>0.13013125</v>
      </c>
      <c r="I97" s="99" t="n">
        <v>111.088402007201</v>
      </c>
      <c r="J97" s="98" t="n">
        <v>0.11993125</v>
      </c>
      <c r="K97" s="100" t="n">
        <v>16.134419679078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44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405294400647</v>
      </c>
      <c r="D8" s="126" t="n">
        <v>0.0830571428571429</v>
      </c>
      <c r="E8" s="127" t="n">
        <v>99.8472392101206</v>
      </c>
      <c r="F8" s="126" t="n">
        <v>0.0795571428571429</v>
      </c>
      <c r="G8" s="128" t="n">
        <v>0.0067097700558775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159071205276</v>
      </c>
      <c r="D9" s="130" t="n">
        <v>0.083575</v>
      </c>
      <c r="E9" s="131" t="n">
        <v>99.3433513643336</v>
      </c>
      <c r="F9" s="130" t="n">
        <v>0.0802</v>
      </c>
      <c r="G9" s="132" t="n">
        <v>0.027444243805931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268781273899</v>
      </c>
      <c r="D10" s="126" t="n">
        <v>0.0844625</v>
      </c>
      <c r="E10" s="127" t="n">
        <v>98.6756053030005</v>
      </c>
      <c r="F10" s="126" t="n">
        <v>0.081425</v>
      </c>
      <c r="G10" s="128" t="n">
        <v>0.0487271756106509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896210437694</v>
      </c>
      <c r="D11" s="130" t="n">
        <v>0.08596</v>
      </c>
      <c r="E11" s="131" t="n">
        <v>97.9427133069868</v>
      </c>
      <c r="F11" s="130" t="n">
        <v>0.08402</v>
      </c>
      <c r="G11" s="132" t="n">
        <v>0.0465028692927945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2435202154318</v>
      </c>
      <c r="D12" s="126" t="n">
        <v>0.0859833333333333</v>
      </c>
      <c r="E12" s="127" t="n">
        <v>97.3048689859443</v>
      </c>
      <c r="F12" s="126" t="n">
        <v>0.0840166666666667</v>
      </c>
      <c r="G12" s="128" t="n">
        <v>0.0613487705124527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5598881868328</v>
      </c>
      <c r="D13" s="130" t="n">
        <v>0.0864541666666667</v>
      </c>
      <c r="E13" s="131" t="n">
        <v>96.6433687117094</v>
      </c>
      <c r="F13" s="130" t="n">
        <v>0.0842833333333333</v>
      </c>
      <c r="G13" s="132" t="n">
        <v>0.083480524876606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8074653176976</v>
      </c>
      <c r="D14" s="126" t="n">
        <v>0.08752</v>
      </c>
      <c r="E14" s="127" t="n">
        <v>95.8965851226038</v>
      </c>
      <c r="F14" s="126" t="n">
        <v>0.08558</v>
      </c>
      <c r="G14" s="128" t="n">
        <v>0.0891198049062325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2015882188035</v>
      </c>
      <c r="D15" s="130" t="n">
        <v>0.0873645833333333</v>
      </c>
      <c r="E15" s="131" t="n">
        <v>95.2958006851677</v>
      </c>
      <c r="F15" s="130" t="n">
        <v>0.0855645833333333</v>
      </c>
      <c r="G15" s="132" t="n">
        <v>0.0942124663641977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5348961025132</v>
      </c>
      <c r="D16" s="126" t="n">
        <v>0.0876791666666667</v>
      </c>
      <c r="E16" s="127" t="n">
        <v>94.6403407052266</v>
      </c>
      <c r="F16" s="126" t="n">
        <v>0.0858916666666667</v>
      </c>
      <c r="G16" s="128" t="n">
        <v>0.10544460271332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7961663071738</v>
      </c>
      <c r="D17" s="130" t="n">
        <v>0.08916875</v>
      </c>
      <c r="E17" s="131" t="n">
        <v>93.9939875480561</v>
      </c>
      <c r="F17" s="130" t="n">
        <v>0.08614375</v>
      </c>
      <c r="G17" s="132" t="n">
        <v>0.197821240882377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1360163243897</v>
      </c>
      <c r="D18" s="126" t="n">
        <v>0.0894208333333333</v>
      </c>
      <c r="E18" s="127" t="n">
        <v>93.3518840282364</v>
      </c>
      <c r="F18" s="126" t="n">
        <v>0.0864083333333333</v>
      </c>
      <c r="G18" s="128" t="n">
        <v>0.215867703846698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481539817638</v>
      </c>
      <c r="D19" s="130" t="n">
        <v>0.0896729166666667</v>
      </c>
      <c r="E19" s="131" t="n">
        <v>92.7098742861109</v>
      </c>
      <c r="F19" s="130" t="n">
        <v>0.0867354166666667</v>
      </c>
      <c r="G19" s="132" t="n">
        <v>0.228334468472923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187170385861</v>
      </c>
      <c r="D20" s="136" t="n">
        <v>0.09029</v>
      </c>
      <c r="E20" s="137" t="n">
        <v>91.9497954117052</v>
      </c>
      <c r="F20" s="136" t="n">
        <v>0.08755</v>
      </c>
      <c r="G20" s="138" t="n">
        <v>0.231078373119146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43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44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44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69</v>
      </c>
      <c r="D7" s="179" t="n">
        <v>0.0898920802684909</v>
      </c>
      <c r="E7" s="180" t="n">
        <v>0.08596</v>
      </c>
      <c r="F7" s="181" t="n">
        <v>0.08402</v>
      </c>
      <c r="G7" s="182"/>
      <c r="H7" s="182"/>
      <c r="I7" s="182"/>
      <c r="J7" s="183" t="s">
        <v>135</v>
      </c>
      <c r="K7" s="183" t="n">
        <v>0.08499</v>
      </c>
      <c r="L7" s="183"/>
      <c r="M7" s="183" t="n">
        <v>0.00194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88</v>
      </c>
      <c r="D8" s="187" t="n">
        <v>0.0846130270874058</v>
      </c>
      <c r="E8" s="188" t="n">
        <v>0.08752</v>
      </c>
      <c r="F8" s="189" t="n">
        <v>0.08558</v>
      </c>
      <c r="G8" s="182"/>
      <c r="H8" s="182"/>
      <c r="I8" s="182"/>
      <c r="J8" s="183" t="s">
        <v>136</v>
      </c>
      <c r="K8" s="183" t="n">
        <v>0.08655</v>
      </c>
      <c r="L8" s="183"/>
      <c r="M8" s="183" t="n">
        <v>0.00194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7</v>
      </c>
      <c r="D9" s="191" t="n">
        <v>0.0885</v>
      </c>
      <c r="E9" s="192" t="n">
        <v>0.09029</v>
      </c>
      <c r="F9" s="193" t="n">
        <v>0.08755</v>
      </c>
      <c r="G9" s="182"/>
      <c r="H9" s="182"/>
      <c r="I9" s="182"/>
      <c r="J9" s="183" t="s">
        <v>137</v>
      </c>
      <c r="K9" s="183" t="n">
        <v>0.08892</v>
      </c>
      <c r="L9" s="183"/>
      <c r="M9" s="183" t="n">
        <v>0.00274000000000002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s">
        <v>140</v>
      </c>
      <c r="E10" s="188" t="n">
        <v>0.0956076543209877</v>
      </c>
      <c r="F10" s="189" t="n">
        <v>0.0933117372134039</v>
      </c>
      <c r="G10" s="182"/>
      <c r="H10" s="182"/>
      <c r="I10" s="182"/>
      <c r="J10" s="183" t="s">
        <v>139</v>
      </c>
      <c r="K10" s="183" t="n">
        <v>0.0944596957671958</v>
      </c>
      <c r="L10" s="183"/>
      <c r="M10" s="183" t="n">
        <v>0.00229591710758381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1</v>
      </c>
      <c r="C11" s="190" t="n">
        <v>0.1179</v>
      </c>
      <c r="D11" s="191" t="n">
        <v>0.1</v>
      </c>
      <c r="E11" s="192" t="n">
        <v>0.10204587191358</v>
      </c>
      <c r="F11" s="193" t="n">
        <v>0.0999859567901235</v>
      </c>
      <c r="G11" s="182"/>
      <c r="H11" s="182"/>
      <c r="I11" s="182"/>
      <c r="J11" s="183" t="s">
        <v>141</v>
      </c>
      <c r="K11" s="183" t="n">
        <v>0.101015914351852</v>
      </c>
      <c r="L11" s="183"/>
      <c r="M11" s="183" t="n">
        <v>0.00205991512345678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2</v>
      </c>
      <c r="C12" s="186" t="n">
        <v>0.1062</v>
      </c>
      <c r="D12" s="187" t="n">
        <v>0.103183946329629</v>
      </c>
      <c r="E12" s="188" t="n">
        <v>0.106331291666667</v>
      </c>
      <c r="F12" s="189" t="n">
        <v>0.104298333333333</v>
      </c>
      <c r="G12" s="182"/>
      <c r="H12" s="182"/>
      <c r="I12" s="182"/>
      <c r="J12" s="183" t="s">
        <v>142</v>
      </c>
      <c r="K12" s="183" t="n">
        <v>0.1053148125</v>
      </c>
      <c r="L12" s="183"/>
      <c r="M12" s="183" t="n">
        <v>0.00203295833333335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3</v>
      </c>
      <c r="C13" s="190" t="n">
        <v>0.1298</v>
      </c>
      <c r="D13" s="191" t="n">
        <v>0.107033333333333</v>
      </c>
      <c r="E13" s="192" t="n">
        <v>0.108858680555556</v>
      </c>
      <c r="F13" s="193" t="n">
        <v>0.106984375</v>
      </c>
      <c r="G13" s="182"/>
      <c r="H13" s="182"/>
      <c r="I13" s="182"/>
      <c r="J13" s="183" t="s">
        <v>143</v>
      </c>
      <c r="K13" s="183" t="n">
        <v>0.107921527777778</v>
      </c>
      <c r="L13" s="183"/>
      <c r="M13" s="183" t="n">
        <v>0.00187430555555555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4</v>
      </c>
      <c r="C14" s="186" t="n">
        <v>0.1232</v>
      </c>
      <c r="D14" s="187" t="n">
        <v>0.107832435483871</v>
      </c>
      <c r="E14" s="188" t="n">
        <v>0.113</v>
      </c>
      <c r="F14" s="189" t="n">
        <v>0.110059523809524</v>
      </c>
      <c r="G14" s="182"/>
      <c r="H14" s="182"/>
      <c r="I14" s="182"/>
      <c r="J14" s="183" t="s">
        <v>144</v>
      </c>
      <c r="K14" s="183" t="n">
        <v>0.111529761904762</v>
      </c>
      <c r="L14" s="183"/>
      <c r="M14" s="183" t="n">
        <v>0.00294047619047619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5</v>
      </c>
      <c r="C15" s="190" t="n">
        <v>0.1128</v>
      </c>
      <c r="D15" s="191" t="s">
        <v>140</v>
      </c>
      <c r="E15" s="192" t="n">
        <v>0.115545714285714</v>
      </c>
      <c r="F15" s="193" t="n">
        <v>0.11229619047619</v>
      </c>
      <c r="G15" s="182"/>
      <c r="H15" s="182"/>
      <c r="I15" s="182"/>
      <c r="J15" s="183" t="s">
        <v>145</v>
      </c>
      <c r="K15" s="183" t="n">
        <v>0.113920952380952</v>
      </c>
      <c r="L15" s="183"/>
      <c r="M15" s="183" t="n">
        <v>0.00324952380952381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s">
        <v>140</v>
      </c>
      <c r="E16" s="188" t="n">
        <v>0.120433333333333</v>
      </c>
      <c r="F16" s="189" t="n">
        <v>0.1157</v>
      </c>
      <c r="G16" s="182"/>
      <c r="H16" s="182"/>
      <c r="I16" s="182"/>
      <c r="J16" s="183" t="s">
        <v>146</v>
      </c>
      <c r="K16" s="183" t="n">
        <v>0.118066666666667</v>
      </c>
      <c r="L16" s="183"/>
      <c r="M16" s="183" t="n">
        <v>0.00473333333333335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0</v>
      </c>
      <c r="E17" s="192" t="n">
        <v>0.1227</v>
      </c>
      <c r="F17" s="193" t="n">
        <v>0.1173</v>
      </c>
      <c r="G17" s="182"/>
      <c r="H17" s="182"/>
      <c r="I17" s="182"/>
      <c r="J17" s="183" t="s">
        <v>147</v>
      </c>
      <c r="K17" s="183" t="n">
        <v>0.12</v>
      </c>
      <c r="L17" s="183"/>
      <c r="M17" s="183" t="n">
        <v>0.0054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0</v>
      </c>
      <c r="E18" s="188" t="n">
        <v>0.119525</v>
      </c>
      <c r="F18" s="189" t="n">
        <v>0.1172</v>
      </c>
      <c r="G18" s="182"/>
      <c r="H18" s="182"/>
      <c r="I18" s="182"/>
      <c r="J18" s="183" t="s">
        <v>148</v>
      </c>
      <c r="K18" s="183" t="n">
        <v>0.1183625</v>
      </c>
      <c r="L18" s="183"/>
      <c r="M18" s="183" t="n">
        <v>0.00232499999999999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0</v>
      </c>
      <c r="E19" s="192" t="s">
        <v>140</v>
      </c>
      <c r="F19" s="195" t="s">
        <v>140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766745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76975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081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07450566320334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0.771</v>
      </c>
      <c r="E28" s="212" t="n">
        <v>2385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634.978702</v>
      </c>
      <c r="E29" s="214" t="n">
        <v>4258.091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16205.361043</v>
      </c>
      <c r="E30" s="212" t="n">
        <v>45376.61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n">
        <v>0.35</v>
      </c>
      <c r="E31" s="217" t="n">
        <v>2312.466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43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44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44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69</v>
      </c>
      <c r="D7" s="262" t="n">
        <v>0.095</v>
      </c>
      <c r="E7" s="262" t="n">
        <v>0.0847841605369819</v>
      </c>
      <c r="F7" s="262" t="n">
        <v>0.08596</v>
      </c>
      <c r="G7" s="263" t="n">
        <v>0.08402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88</v>
      </c>
      <c r="D8" s="268" t="s">
        <v>140</v>
      </c>
      <c r="E8" s="268" t="n">
        <v>0.0846130270874058</v>
      </c>
      <c r="F8" s="268" t="n">
        <v>0.08752</v>
      </c>
      <c r="G8" s="269" t="n">
        <v>0.08558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7</v>
      </c>
      <c r="D9" s="272" t="s">
        <v>140</v>
      </c>
      <c r="E9" s="272" t="n">
        <v>0.0885</v>
      </c>
      <c r="F9" s="272" t="n">
        <v>0.09029</v>
      </c>
      <c r="G9" s="273" t="n">
        <v>0.0875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s">
        <v>140</v>
      </c>
      <c r="E10" s="277" t="s">
        <v>140</v>
      </c>
      <c r="F10" s="277" t="n">
        <v>0.0956076543209877</v>
      </c>
      <c r="G10" s="278" t="n">
        <v>0.0933117372134039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1</v>
      </c>
      <c r="C11" s="280" t="n">
        <v>0.1179</v>
      </c>
      <c r="D11" s="281" t="n">
        <v>0.1005</v>
      </c>
      <c r="E11" s="281" t="n">
        <v>0.0995</v>
      </c>
      <c r="F11" s="281" t="n">
        <v>0.10204587191358</v>
      </c>
      <c r="G11" s="282" t="n">
        <v>0.0999859567901235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2</v>
      </c>
      <c r="C12" s="267" t="n">
        <v>0.1062</v>
      </c>
      <c r="D12" s="268" t="n">
        <v>0.102505836575875</v>
      </c>
      <c r="E12" s="268" t="n">
        <v>0.103862056083383</v>
      </c>
      <c r="F12" s="268" t="n">
        <v>0.106331291666667</v>
      </c>
      <c r="G12" s="269" t="n">
        <v>0.104298333333333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3</v>
      </c>
      <c r="C13" s="280" t="n">
        <v>0.1298</v>
      </c>
      <c r="D13" s="281" t="n">
        <v>0.1079</v>
      </c>
      <c r="E13" s="281" t="n">
        <v>0.106166666666667</v>
      </c>
      <c r="F13" s="281" t="n">
        <v>0.108858680555556</v>
      </c>
      <c r="G13" s="282" t="n">
        <v>0.106984375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n">
        <v>0.1076</v>
      </c>
      <c r="E14" s="268" t="n">
        <v>0.108064870967742</v>
      </c>
      <c r="F14" s="268" t="n">
        <v>0.113</v>
      </c>
      <c r="G14" s="269" t="n">
        <v>0.110059523809524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0</v>
      </c>
      <c r="E15" s="281" t="s">
        <v>140</v>
      </c>
      <c r="F15" s="281" t="n">
        <v>0.115545714285714</v>
      </c>
      <c r="G15" s="282" t="n">
        <v>0.11229619047619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s">
        <v>140</v>
      </c>
      <c r="E16" s="267" t="s">
        <v>140</v>
      </c>
      <c r="F16" s="268" t="n">
        <v>0.120433333333333</v>
      </c>
      <c r="G16" s="269" t="n">
        <v>0.115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0</v>
      </c>
      <c r="E17" s="280" t="s">
        <v>140</v>
      </c>
      <c r="F17" s="281" t="n">
        <v>0.1227</v>
      </c>
      <c r="G17" s="282" t="n">
        <v>0.1173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0</v>
      </c>
      <c r="E18" s="267" t="s">
        <v>140</v>
      </c>
      <c r="F18" s="268" t="n">
        <v>0.119525</v>
      </c>
      <c r="G18" s="269" t="n">
        <v>0.1172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0</v>
      </c>
      <c r="E19" s="271" t="s">
        <v>140</v>
      </c>
      <c r="F19" s="272" t="s">
        <v>140</v>
      </c>
      <c r="G19" s="273" t="s">
        <v>140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7538</v>
      </c>
      <c r="E22" s="290"/>
      <c r="F22" s="291" t="n">
        <v>0.077969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76775</v>
      </c>
      <c r="E23" s="293"/>
      <c r="F23" s="294" t="n">
        <v>0.077175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s">
        <v>140</v>
      </c>
      <c r="E24" s="296"/>
      <c r="F24" s="297" t="n">
        <v>0.081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s">
        <v>140</v>
      </c>
      <c r="E25" s="293"/>
      <c r="F25" s="294" t="n">
        <v>0.107450566320334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0.771</v>
      </c>
      <c r="E28" s="303"/>
      <c r="F28" s="304" t="n">
        <v>2385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634.978702</v>
      </c>
      <c r="E29" s="305"/>
      <c r="F29" s="306" t="n">
        <v>4258.091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16205.361043</v>
      </c>
      <c r="E30" s="307"/>
      <c r="F30" s="308" t="n">
        <v>45376.61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n">
        <v>0.35</v>
      </c>
      <c r="E31" s="305"/>
      <c r="F31" s="306" t="n">
        <v>2312.466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2-18T05:25:58Z</dcterms:modified>
  <cp:revision>0</cp:revision>
  <dc:subject/>
  <dc:title/>
</cp:coreProperties>
</file>