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025</c:v>
                </c:pt>
                <c:pt idx="1">
                  <c:v>0.086675</c:v>
                </c:pt>
                <c:pt idx="2">
                  <c:v>0.08897</c:v>
                </c:pt>
                <c:pt idx="3">
                  <c:v>0.0944650214159738</c:v>
                </c:pt>
                <c:pt idx="4">
                  <c:v>0.101671450617284</c:v>
                </c:pt>
                <c:pt idx="5">
                  <c:v>0.105803726190476</c:v>
                </c:pt>
                <c:pt idx="6">
                  <c:v>0.108320833333333</c:v>
                </c:pt>
                <c:pt idx="7">
                  <c:v>0.111616666666667</c:v>
                </c:pt>
                <c:pt idx="8">
                  <c:v>0.113926333333333</c:v>
                </c:pt>
                <c:pt idx="9">
                  <c:v>0.118066666666667</c:v>
                </c:pt>
                <c:pt idx="10">
                  <c:v>0.12</c:v>
                </c:pt>
                <c:pt idx="11">
                  <c:v>0.118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478093"/>
        <c:axId val="96452524"/>
      </c:lineChart>
      <c:catAx>
        <c:axId val="2147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2524"/>
        <c:crossesAt val="0"/>
        <c:auto val="1"/>
        <c:lblAlgn val="ctr"/>
        <c:lblOffset val="100"/>
        <c:noMultiLvlLbl val="0"/>
      </c:catAx>
      <c:valAx>
        <c:axId val="9645252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809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3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4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42.505405439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4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30</v>
      </c>
      <c r="G9" s="46" t="n">
        <v>101.000357402441</v>
      </c>
      <c r="H9" s="47" t="n">
        <v>0.09264</v>
      </c>
      <c r="I9" s="46" t="n">
        <v>101.042004818594</v>
      </c>
      <c r="J9" s="47" t="n">
        <v>0.08798</v>
      </c>
      <c r="K9" s="48" t="n">
        <v>0.0416474161527987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89</v>
      </c>
      <c r="G10" s="46" t="n">
        <v>100.163689823573</v>
      </c>
      <c r="H10" s="47" t="n">
        <v>0.09326</v>
      </c>
      <c r="I10" s="46" t="n">
        <v>100.280901323084</v>
      </c>
      <c r="J10" s="47" t="n">
        <v>0.08852</v>
      </c>
      <c r="K10" s="48" t="n">
        <v>0.11721149951108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36</v>
      </c>
      <c r="G11" s="46" t="n">
        <v>99.8284096451665</v>
      </c>
      <c r="H11" s="47" t="n">
        <v>0.09368</v>
      </c>
      <c r="I11" s="46" t="n">
        <v>100.001626090814</v>
      </c>
      <c r="J11" s="47" t="n">
        <v>0.08896</v>
      </c>
      <c r="K11" s="48" t="n">
        <v>0.17321644564782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67</v>
      </c>
      <c r="G12" s="46" t="n">
        <v>103.348015679587</v>
      </c>
      <c r="H12" s="47" t="n">
        <v>0.09325</v>
      </c>
      <c r="I12" s="46" t="n">
        <v>103.531450808091</v>
      </c>
      <c r="J12" s="47" t="n">
        <v>0.08925</v>
      </c>
      <c r="K12" s="48" t="n">
        <v>0.18343512850373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97</v>
      </c>
      <c r="G13" s="46" t="n">
        <v>104.464954387072</v>
      </c>
      <c r="H13" s="47" t="n">
        <v>0.0935166666666667</v>
      </c>
      <c r="I13" s="46" t="n">
        <v>104.672298180808</v>
      </c>
      <c r="J13" s="47" t="n">
        <v>0.0897</v>
      </c>
      <c r="K13" s="48" t="n">
        <v>0.20734379373615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28</v>
      </c>
      <c r="G14" s="46" t="n">
        <v>100.91510250788</v>
      </c>
      <c r="H14" s="47" t="n">
        <v>0.09424</v>
      </c>
      <c r="I14" s="46" t="n">
        <v>101.178866346413</v>
      </c>
      <c r="J14" s="47" t="n">
        <v>0.08988</v>
      </c>
      <c r="K14" s="48" t="n">
        <v>0.26376383853319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03</v>
      </c>
      <c r="G15" s="46" t="n">
        <v>100.670862572679</v>
      </c>
      <c r="H15" s="47" t="n">
        <v>0.09456</v>
      </c>
      <c r="I15" s="46" t="n">
        <v>101.0056692674</v>
      </c>
      <c r="J15" s="47" t="n">
        <v>0.09032</v>
      </c>
      <c r="K15" s="48" t="n">
        <v>0.33480669472022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95</v>
      </c>
      <c r="G16" s="46" t="n">
        <v>97.216741227481</v>
      </c>
      <c r="H16" s="47" t="n">
        <v>0.09508</v>
      </c>
      <c r="I16" s="46" t="n">
        <v>97.5348815810038</v>
      </c>
      <c r="J16" s="47" t="n">
        <v>0.09186</v>
      </c>
      <c r="K16" s="48" t="n">
        <v>0.3181403535227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12</v>
      </c>
      <c r="G17" s="46" t="n">
        <v>99.6287854513271</v>
      </c>
      <c r="H17" s="47" t="n">
        <v>0.0933571428571429</v>
      </c>
      <c r="I17" s="46" t="n">
        <v>99.8834669519979</v>
      </c>
      <c r="J17" s="47" t="n">
        <v>0.0909285714285714</v>
      </c>
      <c r="K17" s="48" t="n">
        <v>0.25468150067071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40</v>
      </c>
      <c r="G18" s="46" t="n">
        <v>95.3438905161969</v>
      </c>
      <c r="H18" s="47" t="n">
        <v>0.0951</v>
      </c>
      <c r="I18" s="46" t="n">
        <v>95.630646146843</v>
      </c>
      <c r="J18" s="47" t="n">
        <v>0.09245</v>
      </c>
      <c r="K18" s="48" t="n">
        <v>0.28675563064616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15</v>
      </c>
      <c r="G19" s="46" t="n">
        <v>116.896965786158</v>
      </c>
      <c r="H19" s="47" t="n">
        <v>0.0943142857142857</v>
      </c>
      <c r="I19" s="46" t="n">
        <v>117.235803640379</v>
      </c>
      <c r="J19" s="47" t="n">
        <v>0.0919857142857143</v>
      </c>
      <c r="K19" s="48" t="n">
        <v>0.33883785422085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32</v>
      </c>
      <c r="G20" s="46" t="n">
        <v>102.032324874702</v>
      </c>
      <c r="H20" s="47" t="n">
        <v>0.0946857142857143</v>
      </c>
      <c r="I20" s="46" t="n">
        <v>102.365555633362</v>
      </c>
      <c r="J20" s="47" t="n">
        <v>0.0922285714285714</v>
      </c>
      <c r="K20" s="48" t="n">
        <v>0.33323075865983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93</v>
      </c>
      <c r="G21" s="46" t="n">
        <v>102.953239282035</v>
      </c>
      <c r="H21" s="47" t="n">
        <v>0.0948222222222222</v>
      </c>
      <c r="I21" s="46" t="n">
        <v>103.282483538113</v>
      </c>
      <c r="J21" s="47" t="n">
        <v>0.0926444444444445</v>
      </c>
      <c r="K21" s="48" t="n">
        <v>0.32924425607781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29</v>
      </c>
      <c r="G22" s="46" t="n">
        <v>102.964892130898</v>
      </c>
      <c r="H22" s="47" t="n">
        <v>0.0958333333333333</v>
      </c>
      <c r="I22" s="46" t="n">
        <v>103.288037421955</v>
      </c>
      <c r="J22" s="47" t="n">
        <v>0.0940555555555556</v>
      </c>
      <c r="K22" s="48" t="n">
        <v>0.32314529105667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60</v>
      </c>
      <c r="G23" s="46" t="n">
        <v>103.023458688389</v>
      </c>
      <c r="H23" s="47" t="n">
        <v>0.0975</v>
      </c>
      <c r="I23" s="46" t="n">
        <v>103.497634451646</v>
      </c>
      <c r="J23" s="47" t="n">
        <v>0.0949880952380953</v>
      </c>
      <c r="K23" s="48" t="n">
        <v>0.47417576325784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66</v>
      </c>
      <c r="G24" s="46" t="n">
        <v>116.423693505201</v>
      </c>
      <c r="H24" s="47" t="n">
        <v>0.100385714285714</v>
      </c>
      <c r="I24" s="46" t="n">
        <v>116.937051789663</v>
      </c>
      <c r="J24" s="47" t="n">
        <v>0.0981510204081633</v>
      </c>
      <c r="K24" s="48" t="n">
        <v>0.51335828446148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11</v>
      </c>
      <c r="G25" s="46" t="n">
        <v>103.584737343494</v>
      </c>
      <c r="H25" s="47" t="n">
        <v>0.1009</v>
      </c>
      <c r="I25" s="46" t="n">
        <v>104.237599986022</v>
      </c>
      <c r="J25" s="47" t="n">
        <v>0.0979571428571429</v>
      </c>
      <c r="K25" s="48" t="n">
        <v>0.65286264252841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72</v>
      </c>
      <c r="G26" s="46" t="n">
        <v>94.6740184130347</v>
      </c>
      <c r="H26" s="47" t="n">
        <v>0.1012</v>
      </c>
      <c r="I26" s="46" t="n">
        <v>95.2862143795565</v>
      </c>
      <c r="J26" s="47" t="n">
        <v>0.0984428571428571</v>
      </c>
      <c r="K26" s="48" t="n">
        <v>0.61219596652185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03</v>
      </c>
      <c r="G27" s="46" t="n">
        <v>122.971338110281</v>
      </c>
      <c r="H27" s="47" t="n">
        <v>0.10175</v>
      </c>
      <c r="I27" s="46" t="n">
        <v>123.574357487174</v>
      </c>
      <c r="J27" s="47" t="n">
        <v>0.0995178571428571</v>
      </c>
      <c r="K27" s="48" t="n">
        <v>0.60301937689348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33</v>
      </c>
      <c r="G28" s="46" t="n">
        <v>100.163629624178</v>
      </c>
      <c r="H28" s="47" t="n">
        <v>0.1022</v>
      </c>
      <c r="I28" s="46" t="n">
        <v>100.886577179132</v>
      </c>
      <c r="J28" s="47" t="n">
        <v>0.0992142857142857</v>
      </c>
      <c r="K28" s="48" t="n">
        <v>0.7229475549544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94</v>
      </c>
      <c r="G29" s="46" t="n">
        <v>102.710526672212</v>
      </c>
      <c r="H29" s="47" t="n">
        <v>0.101777777777778</v>
      </c>
      <c r="I29" s="46" t="n">
        <v>103.226562415477</v>
      </c>
      <c r="J29" s="47" t="n">
        <v>0.0997777777777778</v>
      </c>
      <c r="K29" s="48" t="n">
        <v>0.5160357432656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25</v>
      </c>
      <c r="G30" s="46" t="n">
        <v>119.539243442994</v>
      </c>
      <c r="H30" s="47" t="n">
        <v>0.10413125</v>
      </c>
      <c r="I30" s="46" t="n">
        <v>120.220501302177</v>
      </c>
      <c r="J30" s="47" t="n">
        <v>0.101791666666667</v>
      </c>
      <c r="K30" s="48" t="n">
        <v>0.68125785918289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56</v>
      </c>
      <c r="G31" s="46" t="n">
        <v>100.852882033255</v>
      </c>
      <c r="H31" s="47" t="n">
        <v>0.104153571428571</v>
      </c>
      <c r="I31" s="46" t="n">
        <v>101.343035285046</v>
      </c>
      <c r="J31" s="47" t="n">
        <v>0.102314285714286</v>
      </c>
      <c r="K31" s="48" t="n">
        <v>0.49015325179060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85</v>
      </c>
      <c r="G32" s="46" t="n">
        <v>100.874594107307</v>
      </c>
      <c r="H32" s="47" t="n">
        <v>0.104129166666667</v>
      </c>
      <c r="I32" s="46" t="n">
        <v>101.325613045118</v>
      </c>
      <c r="J32" s="47" t="n">
        <v>0.102472222222222</v>
      </c>
      <c r="K32" s="48" t="n">
        <v>0.45101893781065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32</v>
      </c>
      <c r="G33" s="46" t="n">
        <v>95.7497960471003</v>
      </c>
      <c r="H33" s="47" t="n">
        <v>0.10520625</v>
      </c>
      <c r="I33" s="46" t="n">
        <v>96.3088304178115</v>
      </c>
      <c r="J33" s="47" t="n">
        <v>0.10315</v>
      </c>
      <c r="K33" s="48" t="n">
        <v>0.55903437071117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93</v>
      </c>
      <c r="G34" s="46" t="n">
        <v>95.5074524038379</v>
      </c>
      <c r="H34" s="47" t="n">
        <v>0.105491071428571</v>
      </c>
      <c r="I34" s="46" t="n">
        <v>96.0595410077428</v>
      </c>
      <c r="J34" s="47" t="n">
        <v>0.103535714285714</v>
      </c>
      <c r="K34" s="48" t="n">
        <v>0.55208860390494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55</v>
      </c>
      <c r="G35" s="46" t="n">
        <v>102.620647102253</v>
      </c>
      <c r="H35" s="47" t="n">
        <v>0.106145</v>
      </c>
      <c r="I35" s="46" t="n">
        <v>103.401562672041</v>
      </c>
      <c r="J35" s="47" t="n">
        <v>0.1036</v>
      </c>
      <c r="K35" s="48" t="n">
        <v>0.78091556978772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99</v>
      </c>
      <c r="G36" s="46" t="n">
        <v>101.111663125351</v>
      </c>
      <c r="H36" s="47" t="n">
        <v>0.1062875</v>
      </c>
      <c r="I36" s="46" t="n">
        <v>101.737938154312</v>
      </c>
      <c r="J36" s="47" t="n">
        <v>0.104278571428571</v>
      </c>
      <c r="K36" s="48" t="n">
        <v>0.62627502896053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60</v>
      </c>
      <c r="G37" s="46" t="n">
        <v>102.579239699282</v>
      </c>
      <c r="H37" s="47" t="n">
        <v>0.1069</v>
      </c>
      <c r="I37" s="46" t="n">
        <v>103.280538906681</v>
      </c>
      <c r="J37" s="47" t="n">
        <v>0.104742857142857</v>
      </c>
      <c r="K37" s="48" t="n">
        <v>0.70129920739961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77</v>
      </c>
      <c r="G38" s="46" t="n">
        <v>106.933472758948</v>
      </c>
      <c r="H38" s="47" t="n">
        <v>0.108328</v>
      </c>
      <c r="I38" s="46" t="n">
        <v>107.892226872421</v>
      </c>
      <c r="J38" s="47" t="n">
        <v>0.10548</v>
      </c>
      <c r="K38" s="48" t="n">
        <v>0.95875411347344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97</v>
      </c>
      <c r="G39" s="46" t="n">
        <v>107.197880649104</v>
      </c>
      <c r="H39" s="47" t="n">
        <v>0.108796</v>
      </c>
      <c r="I39" s="46" t="n">
        <v>108.179883871789</v>
      </c>
      <c r="J39" s="47" t="n">
        <v>0.10606</v>
      </c>
      <c r="K39" s="48" t="n">
        <v>0.98200322268505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42</v>
      </c>
      <c r="G40" s="46" t="n">
        <v>103.144505319272</v>
      </c>
      <c r="H40" s="47" t="n">
        <v>0.1084775</v>
      </c>
      <c r="I40" s="46" t="n">
        <v>103.684959525957</v>
      </c>
      <c r="J40" s="47" t="n">
        <v>0.1069625</v>
      </c>
      <c r="K40" s="48" t="n">
        <v>0.54045420668518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72</v>
      </c>
      <c r="G41" s="46" t="n">
        <v>131.994272567779</v>
      </c>
      <c r="H41" s="47" t="n">
        <v>0.109276666666667</v>
      </c>
      <c r="I41" s="46" t="n">
        <v>133.030969699256</v>
      </c>
      <c r="J41" s="47" t="n">
        <v>0.10685</v>
      </c>
      <c r="K41" s="48" t="n">
        <v>1.0366971314766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34</v>
      </c>
      <c r="G42" s="46" t="n">
        <v>100.468314018112</v>
      </c>
      <c r="H42" s="47" t="n">
        <v>0.108611111111111</v>
      </c>
      <c r="I42" s="46" t="n">
        <v>101.099154844526</v>
      </c>
      <c r="J42" s="47" t="n">
        <v>0.106888888888889</v>
      </c>
      <c r="K42" s="48" t="n">
        <v>0.63084082641358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76</v>
      </c>
      <c r="G43" s="46" t="n">
        <v>99.6464657841938</v>
      </c>
      <c r="H43" s="47" t="n">
        <v>0.110833333333333</v>
      </c>
      <c r="I43" s="46" t="n">
        <v>100.514598921672</v>
      </c>
      <c r="J43" s="47" t="n">
        <v>0.108666666666667</v>
      </c>
      <c r="K43" s="48" t="n">
        <v>0.86813313747782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29</v>
      </c>
      <c r="G44" s="46" t="n">
        <v>99.4258096757554</v>
      </c>
      <c r="H44" s="47" t="n">
        <v>0.111285714285714</v>
      </c>
      <c r="I44" s="46" t="n">
        <v>100.512031137411</v>
      </c>
      <c r="J44" s="47" t="n">
        <v>0.108714285714286</v>
      </c>
      <c r="K44" s="48" t="n">
        <v>1.086221461655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80</v>
      </c>
      <c r="G45" s="46" t="n">
        <v>99.3909790112754</v>
      </c>
      <c r="H45" s="47" t="n">
        <v>0.1138</v>
      </c>
      <c r="I45" s="46" t="n">
        <v>100.892194649293</v>
      </c>
      <c r="J45" s="47" t="n">
        <v>0.1104</v>
      </c>
      <c r="K45" s="48" t="n">
        <v>1.5012156380175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41</v>
      </c>
      <c r="G46" s="46" t="n">
        <v>129.352781411606</v>
      </c>
      <c r="H46" s="47" t="n">
        <v>0.114142857142857</v>
      </c>
      <c r="I46" s="46" t="n">
        <v>130.84703561047</v>
      </c>
      <c r="J46" s="47" t="n">
        <v>0.111357142857143</v>
      </c>
      <c r="K46" s="48" t="n">
        <v>1.4942541988642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41</v>
      </c>
      <c r="G47" s="46" t="n">
        <v>102.577549702769</v>
      </c>
      <c r="H47" s="47" t="n">
        <v>0.1145</v>
      </c>
      <c r="I47" s="46" t="n">
        <v>104.10962445962</v>
      </c>
      <c r="J47" s="47" t="n">
        <v>0.111333333333333</v>
      </c>
      <c r="K47" s="48" t="n">
        <v>1.5320747568514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72</v>
      </c>
      <c r="G48" s="46" t="n">
        <v>83.3856892070254</v>
      </c>
      <c r="H48" s="47" t="n">
        <v>0.11504</v>
      </c>
      <c r="I48" s="46" t="n">
        <v>84.836028945034</v>
      </c>
      <c r="J48" s="47" t="n">
        <v>0.11164</v>
      </c>
      <c r="K48" s="48" t="n">
        <v>1.4503397380086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54</v>
      </c>
      <c r="G49" s="46" t="n">
        <v>132.054859110404</v>
      </c>
      <c r="H49" s="47" t="n">
        <v>0.115216666666667</v>
      </c>
      <c r="I49" s="46" t="n">
        <v>133.927426389665</v>
      </c>
      <c r="J49" s="47" t="n">
        <v>0.112133333333333</v>
      </c>
      <c r="K49" s="48" t="n">
        <v>1.8725672792618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46</v>
      </c>
      <c r="G50" s="46" t="n">
        <v>86.9041591827528</v>
      </c>
      <c r="H50" s="47" t="n">
        <v>0.115916666666667</v>
      </c>
      <c r="I50" s="46" t="n">
        <v>88.455704911354</v>
      </c>
      <c r="J50" s="47" t="n">
        <v>0.112583333333333</v>
      </c>
      <c r="K50" s="48" t="n">
        <v>1.551545728601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52</v>
      </c>
      <c r="G51" s="46" t="n">
        <v>97.2582274922577</v>
      </c>
      <c r="H51" s="47" t="n">
        <v>0.1173</v>
      </c>
      <c r="I51" s="46" t="n">
        <v>99.147003678476</v>
      </c>
      <c r="J51" s="47" t="n">
        <v>0.1136</v>
      </c>
      <c r="K51" s="48" t="n">
        <v>1.8887761862182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89</v>
      </c>
      <c r="G52" s="46" t="n">
        <v>85.0223057585782</v>
      </c>
      <c r="H52" s="47" t="n">
        <v>0.1185</v>
      </c>
      <c r="I52" s="46" t="n">
        <v>87.033618237779</v>
      </c>
      <c r="J52" s="47" t="n">
        <v>0.1143</v>
      </c>
      <c r="K52" s="48" t="n">
        <v>2.0113124792007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19</v>
      </c>
      <c r="G53" s="46" t="n">
        <v>107.214342748285</v>
      </c>
      <c r="H53" s="47" t="n">
        <v>0.1188</v>
      </c>
      <c r="I53" s="46" t="n">
        <v>109.576488513005</v>
      </c>
      <c r="J53" s="47" t="n">
        <v>0.1146</v>
      </c>
      <c r="K53" s="48" t="n">
        <v>2.3621457647204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42</v>
      </c>
      <c r="G54" s="46" t="n">
        <v>84.2451583330904</v>
      </c>
      <c r="H54" s="47" t="n">
        <v>0.1192</v>
      </c>
      <c r="I54" s="46" t="n">
        <v>86.2459775012872</v>
      </c>
      <c r="J54" s="47" t="n">
        <v>0.1151</v>
      </c>
      <c r="K54" s="48" t="n">
        <v>2.0008191681967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03</v>
      </c>
      <c r="G55" s="46" t="n">
        <v>105.809807038536</v>
      </c>
      <c r="H55" s="47" t="n">
        <v>0.1217</v>
      </c>
      <c r="I55" s="46" t="n">
        <v>108.786401431428</v>
      </c>
      <c r="J55" s="47" t="n">
        <v>0.1165</v>
      </c>
      <c r="K55" s="48" t="n">
        <v>2.9765943928924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60</v>
      </c>
      <c r="G56" s="46" t="n">
        <v>89.0185533515956</v>
      </c>
      <c r="H56" s="47" t="n">
        <v>0.122</v>
      </c>
      <c r="I56" s="46" t="n">
        <v>91.7702224180514</v>
      </c>
      <c r="J56" s="47" t="n">
        <v>0.1168</v>
      </c>
      <c r="K56" s="48" t="n">
        <v>2.7516690664557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41</v>
      </c>
      <c r="G57" s="46" t="n">
        <v>95.7014287507926</v>
      </c>
      <c r="H57" s="47" t="n">
        <v>0.1224</v>
      </c>
      <c r="I57" s="46" t="n">
        <v>98.8413173017894</v>
      </c>
      <c r="J57" s="47" t="n">
        <v>0.1169</v>
      </c>
      <c r="K57" s="48" t="n">
        <v>3.139888550996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55</v>
      </c>
      <c r="G58" s="46" t="n">
        <v>88.0555037696708</v>
      </c>
      <c r="H58" s="47" t="n">
        <v>0.1227</v>
      </c>
      <c r="I58" s="46" t="n">
        <v>91.4513293070012</v>
      </c>
      <c r="J58" s="47" t="n">
        <v>0.1173</v>
      </c>
      <c r="K58" s="48" t="n">
        <v>3.3958255373304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60</v>
      </c>
      <c r="G59" s="46" t="n">
        <v>100.873395283813</v>
      </c>
      <c r="H59" s="47" t="n">
        <v>0.11875</v>
      </c>
      <c r="I59" s="46" t="n">
        <v>103.985182611898</v>
      </c>
      <c r="J59" s="47" t="n">
        <v>0.1145</v>
      </c>
      <c r="K59" s="48" t="n">
        <v>3.1117873280856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41</v>
      </c>
      <c r="G60" s="46" t="n">
        <v>78.429481078377</v>
      </c>
      <c r="H60" s="47" t="n">
        <v>0.119125</v>
      </c>
      <c r="I60" s="46" t="n">
        <v>79.4304484835157</v>
      </c>
      <c r="J60" s="47" t="n">
        <v>0.1175</v>
      </c>
      <c r="K60" s="48" t="n">
        <v>1.0009674051386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55</v>
      </c>
      <c r="G61" s="46" t="n">
        <v>111.532570515882</v>
      </c>
      <c r="H61" s="47" t="n">
        <v>0.1195</v>
      </c>
      <c r="I61" s="46" t="n">
        <v>112.976289870353</v>
      </c>
      <c r="J61" s="47" t="n">
        <v>0.11775</v>
      </c>
      <c r="K61" s="48" t="n">
        <v>1.4437193544718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07</v>
      </c>
      <c r="G62" s="46" t="n">
        <v>111.190853454261</v>
      </c>
      <c r="H62" s="47" t="n">
        <v>0.12</v>
      </c>
      <c r="I62" s="46" t="n">
        <v>112.844602623781</v>
      </c>
      <c r="J62" s="47" t="n">
        <v>0.118</v>
      </c>
      <c r="K62" s="48" t="n">
        <v>1.6537491695201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80</v>
      </c>
      <c r="G63" s="46" t="n">
        <v>103.53266243787</v>
      </c>
      <c r="H63" s="47" t="n">
        <v>0.12025</v>
      </c>
      <c r="I63" s="46" t="n">
        <v>105.104501505599</v>
      </c>
      <c r="J63" s="47" t="n">
        <v>0.11825</v>
      </c>
      <c r="K63" s="48" t="n">
        <v>1.5718390677283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19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16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50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11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46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07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21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41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17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38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52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11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48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07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41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02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38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99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13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33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09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29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11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41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72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02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33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42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389137526184</v>
      </c>
      <c r="D8" s="126" t="n">
        <v>0.0839</v>
      </c>
      <c r="E8" s="127" t="n">
        <v>99.8453037825369</v>
      </c>
      <c r="F8" s="126" t="n">
        <v>0.0805666666666667</v>
      </c>
      <c r="G8" s="128" t="n">
        <v>0.0063900299185633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111748847184</v>
      </c>
      <c r="D9" s="130" t="n">
        <v>0.0841571428571428</v>
      </c>
      <c r="E9" s="131" t="n">
        <v>99.3373094248027</v>
      </c>
      <c r="F9" s="130" t="n">
        <v>0.0809428571428571</v>
      </c>
      <c r="G9" s="132" t="n">
        <v>0.026134540084314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164285371484</v>
      </c>
      <c r="D10" s="126" t="n">
        <v>0.0851142857142857</v>
      </c>
      <c r="E10" s="127" t="n">
        <v>98.665689819544</v>
      </c>
      <c r="F10" s="126" t="n">
        <v>0.0820428571428572</v>
      </c>
      <c r="G10" s="128" t="n">
        <v>0.049261282395662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952520802741</v>
      </c>
      <c r="D11" s="130" t="n">
        <v>0.086</v>
      </c>
      <c r="E11" s="131" t="n">
        <v>97.9419938541399</v>
      </c>
      <c r="F11" s="130" t="n">
        <v>0.08405</v>
      </c>
      <c r="G11" s="132" t="n">
        <v>0.0467417738657758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2229641557094</v>
      </c>
      <c r="D12" s="126" t="n">
        <v>0.0866428571428571</v>
      </c>
      <c r="E12" s="127" t="n">
        <v>97.2839898348158</v>
      </c>
      <c r="F12" s="126" t="n">
        <v>0.0846857142857143</v>
      </c>
      <c r="G12" s="128" t="n">
        <v>0.061025679106379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5378232766786</v>
      </c>
      <c r="D13" s="130" t="n">
        <v>0.0870285714285714</v>
      </c>
      <c r="E13" s="131" t="n">
        <v>96.6135949129985</v>
      </c>
      <c r="F13" s="130" t="n">
        <v>0.0850571428571429</v>
      </c>
      <c r="G13" s="132" t="n">
        <v>0.0757716363198568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8037938302357</v>
      </c>
      <c r="D14" s="126" t="n">
        <v>0.0876</v>
      </c>
      <c r="E14" s="127" t="n">
        <v>95.8887690279276</v>
      </c>
      <c r="F14" s="126" t="n">
        <v>0.08575</v>
      </c>
      <c r="G14" s="128" t="n">
        <v>0.0849751976919322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1646426750676</v>
      </c>
      <c r="D15" s="130" t="n">
        <v>0.0880714285714286</v>
      </c>
      <c r="E15" s="131" t="n">
        <v>95.2542949481204</v>
      </c>
      <c r="F15" s="130" t="n">
        <v>0.0863571428571428</v>
      </c>
      <c r="G15" s="132" t="n">
        <v>0.089652273052792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4899176142853</v>
      </c>
      <c r="D16" s="126" t="n">
        <v>0.0884428571428571</v>
      </c>
      <c r="E16" s="127" t="n">
        <v>94.590942434655</v>
      </c>
      <c r="F16" s="126" t="n">
        <v>0.0867285714285714</v>
      </c>
      <c r="G16" s="128" t="n">
        <v>0.101024820369702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307793044794</v>
      </c>
      <c r="D17" s="130" t="n">
        <v>0.0901714285714286</v>
      </c>
      <c r="E17" s="131" t="n">
        <v>93.9407133816482</v>
      </c>
      <c r="F17" s="130" t="n">
        <v>0.0869571428571429</v>
      </c>
      <c r="G17" s="132" t="n">
        <v>0.209934077168811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0660666803027</v>
      </c>
      <c r="D18" s="126" t="n">
        <v>0.0904</v>
      </c>
      <c r="E18" s="127" t="n">
        <v>93.2909594177004</v>
      </c>
      <c r="F18" s="126" t="n">
        <v>0.0872571428571429</v>
      </c>
      <c r="G18" s="128" t="n">
        <v>0.224892737397667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4019688727214</v>
      </c>
      <c r="D19" s="130" t="n">
        <v>0.0907</v>
      </c>
      <c r="E19" s="131" t="n">
        <v>92.6514458425391</v>
      </c>
      <c r="F19" s="130" t="n">
        <v>0.0874857142857143</v>
      </c>
      <c r="G19" s="132" t="n">
        <v>0.249476969817721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24606042817</v>
      </c>
      <c r="D20" s="136" t="n">
        <v>0.09022</v>
      </c>
      <c r="E20" s="137" t="n">
        <v>91.9354245577906</v>
      </c>
      <c r="F20" s="136" t="n">
        <v>0.08772</v>
      </c>
      <c r="G20" s="138" t="n">
        <v>0.210818514973568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39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42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42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69</v>
      </c>
      <c r="D7" s="179" t="n">
        <v>0.0860207992486845</v>
      </c>
      <c r="E7" s="180" t="n">
        <v>0.086</v>
      </c>
      <c r="F7" s="181" t="n">
        <v>0.08405</v>
      </c>
      <c r="G7" s="182"/>
      <c r="H7" s="182"/>
      <c r="I7" s="182"/>
      <c r="J7" s="183" t="s">
        <v>135</v>
      </c>
      <c r="K7" s="183" t="n">
        <v>0.085025</v>
      </c>
      <c r="L7" s="183"/>
      <c r="M7" s="183" t="n">
        <v>0.00195000000000001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88</v>
      </c>
      <c r="D8" s="187" t="n">
        <v>0.0875911476366015</v>
      </c>
      <c r="E8" s="188" t="n">
        <v>0.0876</v>
      </c>
      <c r="F8" s="189" t="n">
        <v>0.08575</v>
      </c>
      <c r="G8" s="182"/>
      <c r="H8" s="182"/>
      <c r="I8" s="182"/>
      <c r="J8" s="183" t="s">
        <v>136</v>
      </c>
      <c r="K8" s="183" t="n">
        <v>0.086675</v>
      </c>
      <c r="L8" s="183"/>
      <c r="M8" s="183" t="n">
        <v>0.00185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7</v>
      </c>
      <c r="D9" s="191" t="n">
        <v>0.0901247306153221</v>
      </c>
      <c r="E9" s="192" t="n">
        <v>0.09022</v>
      </c>
      <c r="F9" s="193" t="n">
        <v>0.08772</v>
      </c>
      <c r="G9" s="182"/>
      <c r="H9" s="182"/>
      <c r="I9" s="182"/>
      <c r="J9" s="183" t="s">
        <v>137</v>
      </c>
      <c r="K9" s="183" t="n">
        <v>0.08897</v>
      </c>
      <c r="L9" s="183"/>
      <c r="M9" s="183" t="n">
        <v>0.0025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s">
        <v>140</v>
      </c>
      <c r="E10" s="188" t="n">
        <v>0.0956753791887125</v>
      </c>
      <c r="F10" s="189" t="n">
        <v>0.0932546636432351</v>
      </c>
      <c r="G10" s="182"/>
      <c r="H10" s="182"/>
      <c r="I10" s="182"/>
      <c r="J10" s="183" t="s">
        <v>139</v>
      </c>
      <c r="K10" s="183" t="n">
        <v>0.0944650214159738</v>
      </c>
      <c r="L10" s="183"/>
      <c r="M10" s="183" t="n">
        <v>0.00242071554547746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1</v>
      </c>
      <c r="C11" s="190" t="n">
        <v>0.1179</v>
      </c>
      <c r="D11" s="191" t="s">
        <v>140</v>
      </c>
      <c r="E11" s="192" t="n">
        <v>0.102827557319224</v>
      </c>
      <c r="F11" s="193" t="n">
        <v>0.100515343915344</v>
      </c>
      <c r="G11" s="182"/>
      <c r="H11" s="182"/>
      <c r="I11" s="182"/>
      <c r="J11" s="183" t="s">
        <v>141</v>
      </c>
      <c r="K11" s="183" t="n">
        <v>0.101671450617284</v>
      </c>
      <c r="L11" s="183"/>
      <c r="M11" s="183" t="n">
        <v>0.00231221340388009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2</v>
      </c>
      <c r="C12" s="186" t="n">
        <v>0.1062</v>
      </c>
      <c r="D12" s="187" t="n">
        <v>0.106835006810642</v>
      </c>
      <c r="E12" s="188" t="n">
        <v>0.106991261904762</v>
      </c>
      <c r="F12" s="189" t="n">
        <v>0.10461619047619</v>
      </c>
      <c r="G12" s="182"/>
      <c r="H12" s="182"/>
      <c r="I12" s="182"/>
      <c r="J12" s="183" t="s">
        <v>142</v>
      </c>
      <c r="K12" s="183" t="n">
        <v>0.105803726190476</v>
      </c>
      <c r="L12" s="183"/>
      <c r="M12" s="183" t="n">
        <v>0.00237507142857142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3</v>
      </c>
      <c r="C13" s="190" t="n">
        <v>0.1298</v>
      </c>
      <c r="D13" s="191" t="n">
        <v>0.105672047112678</v>
      </c>
      <c r="E13" s="192" t="n">
        <v>0.109299652777778</v>
      </c>
      <c r="F13" s="193" t="n">
        <v>0.107342013888889</v>
      </c>
      <c r="G13" s="182"/>
      <c r="H13" s="182"/>
      <c r="I13" s="182"/>
      <c r="J13" s="183" t="s">
        <v>143</v>
      </c>
      <c r="K13" s="183" t="n">
        <v>0.108320833333333</v>
      </c>
      <c r="L13" s="183"/>
      <c r="M13" s="183" t="n">
        <v>0.00195763888888889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4</v>
      </c>
      <c r="C14" s="186" t="n">
        <v>0.1232</v>
      </c>
      <c r="D14" s="187" t="n">
        <v>0.11225</v>
      </c>
      <c r="E14" s="188" t="n">
        <v>0.11307619047619</v>
      </c>
      <c r="F14" s="189" t="n">
        <v>0.110157142857143</v>
      </c>
      <c r="G14" s="182"/>
      <c r="H14" s="182"/>
      <c r="I14" s="182"/>
      <c r="J14" s="183" t="s">
        <v>144</v>
      </c>
      <c r="K14" s="183" t="n">
        <v>0.111616666666667</v>
      </c>
      <c r="L14" s="183"/>
      <c r="M14" s="183" t="n">
        <v>0.00291904761904763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5</v>
      </c>
      <c r="C15" s="190" t="n">
        <v>0.1128</v>
      </c>
      <c r="D15" s="191" t="s">
        <v>140</v>
      </c>
      <c r="E15" s="192" t="n">
        <v>0.115594666666667</v>
      </c>
      <c r="F15" s="193" t="n">
        <v>0.112258</v>
      </c>
      <c r="G15" s="182"/>
      <c r="H15" s="182"/>
      <c r="I15" s="182"/>
      <c r="J15" s="183" t="s">
        <v>145</v>
      </c>
      <c r="K15" s="183" t="n">
        <v>0.113926333333333</v>
      </c>
      <c r="L15" s="183"/>
      <c r="M15" s="183" t="n">
        <v>0.00333666666666665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s">
        <v>140</v>
      </c>
      <c r="E16" s="188" t="n">
        <v>0.120433333333333</v>
      </c>
      <c r="F16" s="189" t="n">
        <v>0.1157</v>
      </c>
      <c r="G16" s="182"/>
      <c r="H16" s="182"/>
      <c r="I16" s="182"/>
      <c r="J16" s="183" t="s">
        <v>146</v>
      </c>
      <c r="K16" s="183" t="n">
        <v>0.118066666666667</v>
      </c>
      <c r="L16" s="183"/>
      <c r="M16" s="183" t="n">
        <v>0.00473333333333335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0</v>
      </c>
      <c r="E17" s="192" t="n">
        <v>0.1227</v>
      </c>
      <c r="F17" s="193" t="n">
        <v>0.1173</v>
      </c>
      <c r="G17" s="182"/>
      <c r="H17" s="182"/>
      <c r="I17" s="182"/>
      <c r="J17" s="183" t="s">
        <v>147</v>
      </c>
      <c r="K17" s="183" t="n">
        <v>0.12</v>
      </c>
      <c r="L17" s="183"/>
      <c r="M17" s="183" t="n">
        <v>0.0054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0</v>
      </c>
      <c r="E18" s="188" t="n">
        <v>0.119525</v>
      </c>
      <c r="F18" s="189" t="n">
        <v>0.1172</v>
      </c>
      <c r="G18" s="182"/>
      <c r="H18" s="182"/>
      <c r="I18" s="182"/>
      <c r="J18" s="183" t="s">
        <v>148</v>
      </c>
      <c r="K18" s="183" t="n">
        <v>0.1183625</v>
      </c>
      <c r="L18" s="183"/>
      <c r="M18" s="183" t="n">
        <v>0.00232499999999999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0</v>
      </c>
      <c r="E19" s="192" t="s">
        <v>140</v>
      </c>
      <c r="F19" s="195" t="s">
        <v>140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804666666666667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778479878084721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723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00475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112395.197745</v>
      </c>
      <c r="E28" s="212" t="n">
        <v>2250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109081.409962</v>
      </c>
      <c r="E29" s="214" t="n">
        <v>5222.6024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6097.037632</v>
      </c>
      <c r="E30" s="212" t="n">
        <v>39391.701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s">
        <v>140</v>
      </c>
      <c r="E31" s="217" t="n">
        <v>20803.137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39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42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42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69</v>
      </c>
      <c r="D7" s="262" t="n">
        <v>0.0864884404452932</v>
      </c>
      <c r="E7" s="262" t="n">
        <v>0.0855531580520757</v>
      </c>
      <c r="F7" s="262" t="n">
        <v>0.086</v>
      </c>
      <c r="G7" s="263" t="n">
        <v>0.0840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88</v>
      </c>
      <c r="D8" s="268" t="n">
        <v>0.088391692134291</v>
      </c>
      <c r="E8" s="268" t="n">
        <v>0.086790603138912</v>
      </c>
      <c r="F8" s="268" t="n">
        <v>0.0876</v>
      </c>
      <c r="G8" s="269" t="n">
        <v>0.0857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7</v>
      </c>
      <c r="D9" s="272" t="n">
        <v>0.0904807224606047</v>
      </c>
      <c r="E9" s="272" t="n">
        <v>0.0897687387700395</v>
      </c>
      <c r="F9" s="272" t="n">
        <v>0.09022</v>
      </c>
      <c r="G9" s="273" t="n">
        <v>0.08772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s">
        <v>140</v>
      </c>
      <c r="E10" s="277" t="s">
        <v>140</v>
      </c>
      <c r="F10" s="277" t="n">
        <v>0.0956753791887125</v>
      </c>
      <c r="G10" s="278" t="n">
        <v>0.0932546636432351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1</v>
      </c>
      <c r="C11" s="280" t="n">
        <v>0.1179</v>
      </c>
      <c r="D11" s="281" t="s">
        <v>140</v>
      </c>
      <c r="E11" s="281" t="s">
        <v>140</v>
      </c>
      <c r="F11" s="281" t="n">
        <v>0.102827557319224</v>
      </c>
      <c r="G11" s="282" t="n">
        <v>0.100515343915344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2</v>
      </c>
      <c r="C12" s="267" t="n">
        <v>0.1062</v>
      </c>
      <c r="D12" s="268" t="n">
        <v>0.10434</v>
      </c>
      <c r="E12" s="268" t="n">
        <v>0.109330013621284</v>
      </c>
      <c r="F12" s="268" t="n">
        <v>0.106991261904762</v>
      </c>
      <c r="G12" s="269" t="n">
        <v>0.10461619047619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3</v>
      </c>
      <c r="C13" s="280" t="n">
        <v>0.1298</v>
      </c>
      <c r="D13" s="281" t="s">
        <v>140</v>
      </c>
      <c r="E13" s="281" t="n">
        <v>0.105672047112678</v>
      </c>
      <c r="F13" s="281" t="n">
        <v>0.109299652777778</v>
      </c>
      <c r="G13" s="282" t="n">
        <v>0.107342013888889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103</v>
      </c>
      <c r="E14" s="268" t="n">
        <v>0.1142</v>
      </c>
      <c r="F14" s="268" t="n">
        <v>0.11307619047619</v>
      </c>
      <c r="G14" s="269" t="n">
        <v>0.110157142857143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0</v>
      </c>
      <c r="E15" s="281" t="s">
        <v>140</v>
      </c>
      <c r="F15" s="281" t="n">
        <v>0.115594666666667</v>
      </c>
      <c r="G15" s="282" t="n">
        <v>0.112258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s">
        <v>140</v>
      </c>
      <c r="E16" s="267" t="s">
        <v>140</v>
      </c>
      <c r="F16" s="268" t="n">
        <v>0.120433333333333</v>
      </c>
      <c r="G16" s="269" t="n">
        <v>0.115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0</v>
      </c>
      <c r="E17" s="280" t="s">
        <v>140</v>
      </c>
      <c r="F17" s="281" t="n">
        <v>0.1227</v>
      </c>
      <c r="G17" s="282" t="n">
        <v>0.1173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0</v>
      </c>
      <c r="E18" s="267" t="s">
        <v>140</v>
      </c>
      <c r="F18" s="268" t="n">
        <v>0.119525</v>
      </c>
      <c r="G18" s="269" t="n">
        <v>0.1172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0</v>
      </c>
      <c r="E19" s="271" t="s">
        <v>140</v>
      </c>
      <c r="F19" s="272" t="s">
        <v>140</v>
      </c>
      <c r="G19" s="273" t="s">
        <v>140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81333333333333</v>
      </c>
      <c r="E22" s="290"/>
      <c r="F22" s="291" t="n">
        <v>0.0828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6875</v>
      </c>
      <c r="E23" s="293"/>
      <c r="F23" s="294" t="n">
        <v>0.0788209756169442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0</v>
      </c>
      <c r="E24" s="296"/>
      <c r="F24" s="297" t="n">
        <v>0.0723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s">
        <v>140</v>
      </c>
      <c r="E25" s="293"/>
      <c r="F25" s="294" t="n">
        <v>0.100475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112395.197745</v>
      </c>
      <c r="E28" s="303"/>
      <c r="F28" s="304" t="n">
        <v>2250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109081.409962</v>
      </c>
      <c r="E29" s="305"/>
      <c r="F29" s="306" t="n">
        <v>5222.6024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6097.037632</v>
      </c>
      <c r="E30" s="307"/>
      <c r="F30" s="308" t="n">
        <v>39391.701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s">
        <v>140</v>
      </c>
      <c r="E31" s="305"/>
      <c r="F31" s="306" t="n">
        <v>20803.137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16T06:38:20Z</dcterms:modified>
  <cp:revision>0</cp:revision>
  <dc:subject/>
  <dc:title/>
</cp:coreProperties>
</file>