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225</c:v>
                </c:pt>
                <c:pt idx="1">
                  <c:v>0.087175</c:v>
                </c:pt>
                <c:pt idx="2">
                  <c:v>0.088815</c:v>
                </c:pt>
                <c:pt idx="3">
                  <c:v>0.0958477799823633</c:v>
                </c:pt>
                <c:pt idx="4">
                  <c:v>0.103180343364198</c:v>
                </c:pt>
                <c:pt idx="5">
                  <c:v>0.1068429375</c:v>
                </c:pt>
                <c:pt idx="6">
                  <c:v>0.108830555555556</c:v>
                </c:pt>
                <c:pt idx="7">
                  <c:v>0.11155291005291</c:v>
                </c:pt>
                <c:pt idx="8">
                  <c:v>0.114133253968254</c:v>
                </c:pt>
                <c:pt idx="9">
                  <c:v>0.11815</c:v>
                </c:pt>
                <c:pt idx="10">
                  <c:v>0.12005</c:v>
                </c:pt>
                <c:pt idx="11">
                  <c:v>0.1184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654490"/>
        <c:axId val="73153770"/>
      </c:lineChart>
      <c:catAx>
        <c:axId val="45654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53770"/>
        <c:crossesAt val="0"/>
        <c:auto val="1"/>
        <c:lblAlgn val="ctr"/>
        <c:lblOffset val="100"/>
        <c:noMultiLvlLbl val="0"/>
      </c:catAx>
      <c:valAx>
        <c:axId val="7315377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449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3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3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36.487025347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3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36</v>
      </c>
      <c r="G9" s="46" t="n">
        <v>101.193376566625</v>
      </c>
      <c r="H9" s="47" t="n">
        <v>0.09344</v>
      </c>
      <c r="I9" s="46" t="n">
        <v>101.247478739651</v>
      </c>
      <c r="J9" s="47" t="n">
        <v>0.08838</v>
      </c>
      <c r="K9" s="48" t="n">
        <v>0.0541021730258251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95</v>
      </c>
      <c r="G10" s="46" t="n">
        <v>100.162751088174</v>
      </c>
      <c r="H10" s="47" t="n">
        <v>0.09386</v>
      </c>
      <c r="I10" s="46" t="n">
        <v>100.303265559914</v>
      </c>
      <c r="J10" s="47" t="n">
        <v>0.08852</v>
      </c>
      <c r="K10" s="48" t="n">
        <v>0.14051447173983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42</v>
      </c>
      <c r="G11" s="46" t="n">
        <v>99.807330113754</v>
      </c>
      <c r="H11" s="47" t="n">
        <v>0.09418</v>
      </c>
      <c r="I11" s="46" t="n">
        <v>100.006725354149</v>
      </c>
      <c r="J11" s="47" t="n">
        <v>0.08896</v>
      </c>
      <c r="K11" s="48" t="n">
        <v>0.19939524039494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73</v>
      </c>
      <c r="G12" s="46" t="n">
        <v>103.459332226718</v>
      </c>
      <c r="H12" s="47" t="n">
        <v>0.0935833333333333</v>
      </c>
      <c r="I12" s="46" t="n">
        <v>103.680390117589</v>
      </c>
      <c r="J12" s="47" t="n">
        <v>0.0889166666666667</v>
      </c>
      <c r="K12" s="48" t="n">
        <v>0.2210578908710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203</v>
      </c>
      <c r="G13" s="46" t="n">
        <v>104.572015105551</v>
      </c>
      <c r="H13" s="47" t="n">
        <v>0.09385</v>
      </c>
      <c r="I13" s="46" t="n">
        <v>104.823092626472</v>
      </c>
      <c r="J13" s="47" t="n">
        <v>0.0893666666666667</v>
      </c>
      <c r="K13" s="48" t="n">
        <v>0.25107752092037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34</v>
      </c>
      <c r="G14" s="46" t="n">
        <v>100.819421157995</v>
      </c>
      <c r="H14" s="47" t="n">
        <v>0.09614</v>
      </c>
      <c r="I14" s="46" t="n">
        <v>101.101788667913</v>
      </c>
      <c r="J14" s="47" t="n">
        <v>0.09158</v>
      </c>
      <c r="K14" s="48" t="n">
        <v>0.28236750991797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309</v>
      </c>
      <c r="G15" s="46" t="n">
        <v>100.549318421439</v>
      </c>
      <c r="H15" s="47" t="n">
        <v>0.09626</v>
      </c>
      <c r="I15" s="46" t="n">
        <v>100.913886849139</v>
      </c>
      <c r="J15" s="47" t="n">
        <v>0.09172</v>
      </c>
      <c r="K15" s="48" t="n">
        <v>0.36456842769938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401</v>
      </c>
      <c r="G16" s="46" t="n">
        <v>97.0256149526899</v>
      </c>
      <c r="H16" s="47" t="n">
        <v>0.09658</v>
      </c>
      <c r="I16" s="46" t="n">
        <v>97.3475678789714</v>
      </c>
      <c r="J16" s="47" t="n">
        <v>0.09336</v>
      </c>
      <c r="K16" s="48" t="n">
        <v>0.32195292628148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18</v>
      </c>
      <c r="G17" s="46" t="n">
        <v>99.4558839044438</v>
      </c>
      <c r="H17" s="47" t="n">
        <v>0.0949285714285715</v>
      </c>
      <c r="I17" s="46" t="n">
        <v>99.7286408098656</v>
      </c>
      <c r="J17" s="47" t="n">
        <v>0.0923571428571429</v>
      </c>
      <c r="K17" s="48" t="n">
        <v>0.27275690542177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46</v>
      </c>
      <c r="G18" s="46" t="n">
        <v>95.165095686622</v>
      </c>
      <c r="H18" s="47" t="n">
        <v>0.0961833333333333</v>
      </c>
      <c r="I18" s="46" t="n">
        <v>95.4641042199416</v>
      </c>
      <c r="J18" s="47" t="n">
        <v>0.09345</v>
      </c>
      <c r="K18" s="48" t="n">
        <v>0.29900853331963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21</v>
      </c>
      <c r="G19" s="46" t="n">
        <v>116.848645078139</v>
      </c>
      <c r="H19" s="47" t="n">
        <v>0.09595</v>
      </c>
      <c r="I19" s="46" t="n">
        <v>117.198407311871</v>
      </c>
      <c r="J19" s="47" t="n">
        <v>0.0935666666666667</v>
      </c>
      <c r="K19" s="48" t="n">
        <v>0.34976223373250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38</v>
      </c>
      <c r="G20" s="46" t="n">
        <v>101.950137701876</v>
      </c>
      <c r="H20" s="47" t="n">
        <v>0.0954714285714286</v>
      </c>
      <c r="I20" s="46" t="n">
        <v>102.237380929768</v>
      </c>
      <c r="J20" s="47" t="n">
        <v>0.0933714285714286</v>
      </c>
      <c r="K20" s="48" t="n">
        <v>0.28724322789206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99</v>
      </c>
      <c r="G21" s="46" t="n">
        <v>102.80189680073</v>
      </c>
      <c r="H21" s="47" t="n">
        <v>0.0959857142857143</v>
      </c>
      <c r="I21" s="46" t="n">
        <v>103.130364879304</v>
      </c>
      <c r="J21" s="47" t="n">
        <v>0.0938285714285714</v>
      </c>
      <c r="K21" s="48" t="n">
        <v>0.32846807857397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35</v>
      </c>
      <c r="G22" s="46" t="n">
        <v>102.821901762892</v>
      </c>
      <c r="H22" s="47" t="n">
        <v>0.0967222222222222</v>
      </c>
      <c r="I22" s="46" t="n">
        <v>103.126528810794</v>
      </c>
      <c r="J22" s="47" t="n">
        <v>0.0950555555555556</v>
      </c>
      <c r="K22" s="48" t="n">
        <v>0.3046270479018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66</v>
      </c>
      <c r="G23" s="46" t="n">
        <v>102.663882335784</v>
      </c>
      <c r="H23" s="47" t="n">
        <v>0.0995</v>
      </c>
      <c r="I23" s="46" t="n">
        <v>103.107626123348</v>
      </c>
      <c r="J23" s="47" t="n">
        <v>0.0971547619047619</v>
      </c>
      <c r="K23" s="48" t="n">
        <v>0.44374378756492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72</v>
      </c>
      <c r="G24" s="46" t="n">
        <v>116.17250734872</v>
      </c>
      <c r="H24" s="47" t="n">
        <v>0.1019375</v>
      </c>
      <c r="I24" s="46" t="n">
        <v>116.651500876121</v>
      </c>
      <c r="J24" s="47" t="n">
        <v>0.0998571428571429</v>
      </c>
      <c r="K24" s="48" t="n">
        <v>0.478993527401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17</v>
      </c>
      <c r="G25" s="46" t="n">
        <v>103.269673841701</v>
      </c>
      <c r="H25" s="47" t="n">
        <v>0.1024</v>
      </c>
      <c r="I25" s="46" t="n">
        <v>103.812271180187</v>
      </c>
      <c r="J25" s="47" t="n">
        <v>0.0999571428571429</v>
      </c>
      <c r="K25" s="48" t="n">
        <v>0.54259733848586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78</v>
      </c>
      <c r="G26" s="46" t="n">
        <v>94.3341571939568</v>
      </c>
      <c r="H26" s="47" t="n">
        <v>0.1026</v>
      </c>
      <c r="I26" s="46" t="n">
        <v>94.8578030775503</v>
      </c>
      <c r="J26" s="47" t="n">
        <v>0.100242857142857</v>
      </c>
      <c r="K26" s="48" t="n">
        <v>0.52364588359348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1009</v>
      </c>
      <c r="G27" s="46" t="n">
        <v>122.754400187152</v>
      </c>
      <c r="H27" s="47" t="n">
        <v>0.103</v>
      </c>
      <c r="I27" s="46" t="n">
        <v>123.306494023448</v>
      </c>
      <c r="J27" s="47" t="n">
        <v>0.100960317460317</v>
      </c>
      <c r="K27" s="48" t="n">
        <v>0.55209383629679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39</v>
      </c>
      <c r="G28" s="46" t="n">
        <v>99.8920368582765</v>
      </c>
      <c r="H28" s="47" t="n">
        <v>0.103333333333333</v>
      </c>
      <c r="I28" s="46" t="n">
        <v>100.494951532294</v>
      </c>
      <c r="J28" s="47" t="n">
        <v>0.100845238095238</v>
      </c>
      <c r="K28" s="48" t="n">
        <v>0.60291467401708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100</v>
      </c>
      <c r="G29" s="46" t="n">
        <v>102.376404308493</v>
      </c>
      <c r="H29" s="47" t="n">
        <v>0.103111111111111</v>
      </c>
      <c r="I29" s="46" t="n">
        <v>102.863991011368</v>
      </c>
      <c r="J29" s="47" t="n">
        <v>0.101222222222222</v>
      </c>
      <c r="K29" s="48" t="n">
        <v>0.48758670287534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31</v>
      </c>
      <c r="G30" s="46" t="n">
        <v>119.258814890643</v>
      </c>
      <c r="H30" s="47" t="n">
        <v>0.10538125</v>
      </c>
      <c r="I30" s="46" t="n">
        <v>119.965238171063</v>
      </c>
      <c r="J30" s="47" t="n">
        <v>0.102958333333333</v>
      </c>
      <c r="K30" s="48" t="n">
        <v>0.70642328042049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62</v>
      </c>
      <c r="G31" s="46" t="n">
        <v>100.444615188421</v>
      </c>
      <c r="H31" s="47" t="n">
        <v>0.105696875</v>
      </c>
      <c r="I31" s="46" t="n">
        <v>100.929767826075</v>
      </c>
      <c r="J31" s="47" t="n">
        <v>0.103875</v>
      </c>
      <c r="K31" s="48" t="n">
        <v>0.48515263765455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91</v>
      </c>
      <c r="G32" s="46" t="n">
        <v>100.404458947693</v>
      </c>
      <c r="H32" s="47" t="n">
        <v>0.105873611111111</v>
      </c>
      <c r="I32" s="46" t="n">
        <v>100.885039286905</v>
      </c>
      <c r="J32" s="47" t="n">
        <v>0.104105555555556</v>
      </c>
      <c r="K32" s="48" t="n">
        <v>0.48058033921216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38</v>
      </c>
      <c r="G33" s="46" t="n">
        <v>95.3037855561458</v>
      </c>
      <c r="H33" s="47" t="n">
        <v>0.106794444444444</v>
      </c>
      <c r="I33" s="46" t="n">
        <v>95.8208402022091</v>
      </c>
      <c r="J33" s="47" t="n">
        <v>0.104888888888889</v>
      </c>
      <c r="K33" s="48" t="n">
        <v>0.51705464606330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99</v>
      </c>
      <c r="G34" s="46" t="n">
        <v>95.0646060622078</v>
      </c>
      <c r="H34" s="47" t="n">
        <v>0.1069921875</v>
      </c>
      <c r="I34" s="46" t="n">
        <v>95.6173267998088</v>
      </c>
      <c r="J34" s="47" t="n">
        <v>0.10503125</v>
      </c>
      <c r="K34" s="48" t="n">
        <v>0.55272073760097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61</v>
      </c>
      <c r="G35" s="46" t="n">
        <v>102.262730951393</v>
      </c>
      <c r="H35" s="47" t="n">
        <v>0.107345</v>
      </c>
      <c r="I35" s="46" t="n">
        <v>103.043041313412</v>
      </c>
      <c r="J35" s="47" t="n">
        <v>0.1048</v>
      </c>
      <c r="K35" s="48" t="n">
        <v>0.78031036201875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405</v>
      </c>
      <c r="G36" s="46" t="n">
        <v>100.798076287974</v>
      </c>
      <c r="H36" s="47" t="n">
        <v>0.1073140625</v>
      </c>
      <c r="I36" s="46" t="n">
        <v>101.411959955125</v>
      </c>
      <c r="J36" s="47" t="n">
        <v>0.10534375</v>
      </c>
      <c r="K36" s="48" t="n">
        <v>0.61388366715129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66</v>
      </c>
      <c r="G37" s="46" t="n">
        <v>102.256354117055</v>
      </c>
      <c r="H37" s="47" t="n">
        <v>0.1079125</v>
      </c>
      <c r="I37" s="46" t="n">
        <v>102.938587932421</v>
      </c>
      <c r="J37" s="47" t="n">
        <v>0.1058125</v>
      </c>
      <c r="K37" s="48" t="n">
        <v>0.68223381536633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83</v>
      </c>
      <c r="G38" s="46" t="n">
        <v>106.683173975353</v>
      </c>
      <c r="H38" s="47" t="n">
        <v>0.109128</v>
      </c>
      <c r="I38" s="46" t="n">
        <v>107.64220315653</v>
      </c>
      <c r="J38" s="47" t="n">
        <v>0.10628</v>
      </c>
      <c r="K38" s="48" t="n">
        <v>0.95902918117701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603</v>
      </c>
      <c r="G39" s="46" t="n">
        <v>107.007978521922</v>
      </c>
      <c r="H39" s="47" t="n">
        <v>0.109396</v>
      </c>
      <c r="I39" s="46" t="n">
        <v>107.954339567596</v>
      </c>
      <c r="J39" s="47" t="n">
        <v>0.10676</v>
      </c>
      <c r="K39" s="48" t="n">
        <v>0.94636104567372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48</v>
      </c>
      <c r="G40" s="46" t="n">
        <v>102.639129565681</v>
      </c>
      <c r="H40" s="47" t="n">
        <v>0.109915</v>
      </c>
      <c r="I40" s="46" t="n">
        <v>103.311673983993</v>
      </c>
      <c r="J40" s="47" t="n">
        <v>0.108025</v>
      </c>
      <c r="K40" s="48" t="n">
        <v>0.67254441831181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78</v>
      </c>
      <c r="G41" s="46" t="n">
        <v>131.828645684998</v>
      </c>
      <c r="H41" s="47" t="n">
        <v>0.10986</v>
      </c>
      <c r="I41" s="46" t="n">
        <v>132.866238185357</v>
      </c>
      <c r="J41" s="47" t="n">
        <v>0.107433333333333</v>
      </c>
      <c r="K41" s="48" t="n">
        <v>1.0375925003585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40</v>
      </c>
      <c r="G42" s="46" t="n">
        <v>100.008749953328</v>
      </c>
      <c r="H42" s="47" t="n">
        <v>0.109875</v>
      </c>
      <c r="I42" s="46" t="n">
        <v>100.739518139525</v>
      </c>
      <c r="J42" s="47" t="n">
        <v>0.107875</v>
      </c>
      <c r="K42" s="48" t="n">
        <v>0.73076818619685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82</v>
      </c>
      <c r="G43" s="46" t="n">
        <v>99.1625626577357</v>
      </c>
      <c r="H43" s="47" t="n">
        <v>0.112055555555556</v>
      </c>
      <c r="I43" s="46" t="n">
        <v>100.04945382963</v>
      </c>
      <c r="J43" s="47" t="n">
        <v>0.109833333333333</v>
      </c>
      <c r="K43" s="48" t="n">
        <v>0.88689117189383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35</v>
      </c>
      <c r="G44" s="46" t="n">
        <v>99.0072847017699</v>
      </c>
      <c r="H44" s="47" t="n">
        <v>0.112285714285714</v>
      </c>
      <c r="I44" s="46" t="n">
        <v>100.120056048032</v>
      </c>
      <c r="J44" s="47" t="n">
        <v>0.109642857142857</v>
      </c>
      <c r="K44" s="48" t="n">
        <v>1.1127713462621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86</v>
      </c>
      <c r="G45" s="46" t="n">
        <v>99.1931682369487</v>
      </c>
      <c r="H45" s="47" t="n">
        <v>0.11425</v>
      </c>
      <c r="I45" s="46" t="n">
        <v>100.515279327528</v>
      </c>
      <c r="J45" s="47" t="n">
        <v>0.11125</v>
      </c>
      <c r="K45" s="48" t="n">
        <v>1.3221110905795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47</v>
      </c>
      <c r="G46" s="46" t="n">
        <v>129.175905999362</v>
      </c>
      <c r="H46" s="47" t="n">
        <v>0.114583333333333</v>
      </c>
      <c r="I46" s="46" t="n">
        <v>130.785351937349</v>
      </c>
      <c r="J46" s="47" t="n">
        <v>0.111583333333333</v>
      </c>
      <c r="K46" s="48" t="n">
        <v>1.6094459379874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47</v>
      </c>
      <c r="G47" s="46" t="n">
        <v>102.426585201067</v>
      </c>
      <c r="H47" s="47" t="n">
        <v>0.114833333333333</v>
      </c>
      <c r="I47" s="46" t="n">
        <v>103.91715322039</v>
      </c>
      <c r="J47" s="47" t="n">
        <v>0.11175</v>
      </c>
      <c r="K47" s="48" t="n">
        <v>1.4905680193232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78</v>
      </c>
      <c r="G48" s="46" t="n">
        <v>83.1466445989495</v>
      </c>
      <c r="H48" s="47" t="n">
        <v>0.11554</v>
      </c>
      <c r="I48" s="46" t="n">
        <v>84.5512446441009</v>
      </c>
      <c r="J48" s="47" t="n">
        <v>0.11224</v>
      </c>
      <c r="K48" s="48" t="n">
        <v>1.4046000451514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60</v>
      </c>
      <c r="G49" s="46" t="n">
        <v>131.89176627095</v>
      </c>
      <c r="H49" s="47" t="n">
        <v>0.11555</v>
      </c>
      <c r="I49" s="46" t="n">
        <v>133.661573477075</v>
      </c>
      <c r="J49" s="47" t="n">
        <v>0.112633333333333</v>
      </c>
      <c r="K49" s="48" t="n">
        <v>1.7698072061253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52</v>
      </c>
      <c r="G50" s="46" t="n">
        <v>86.7836502674308</v>
      </c>
      <c r="H50" s="47" t="n">
        <v>0.116142857142857</v>
      </c>
      <c r="I50" s="46" t="n">
        <v>88.1778483398305</v>
      </c>
      <c r="J50" s="47" t="n">
        <v>0.113142857142857</v>
      </c>
      <c r="K50" s="48" t="n">
        <v>1.394198072399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58</v>
      </c>
      <c r="G51" s="46" t="n">
        <v>97.1003429509644</v>
      </c>
      <c r="H51" s="47" t="n">
        <v>0.1176</v>
      </c>
      <c r="I51" s="46" t="n">
        <v>98.9359009257609</v>
      </c>
      <c r="J51" s="47" t="n">
        <v>0.114</v>
      </c>
      <c r="K51" s="48" t="n">
        <v>1.8355579747965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95</v>
      </c>
      <c r="G52" s="46" t="n">
        <v>84.9144525604585</v>
      </c>
      <c r="H52" s="47" t="n">
        <v>0.1187</v>
      </c>
      <c r="I52" s="46" t="n">
        <v>86.8760863720516</v>
      </c>
      <c r="J52" s="47" t="n">
        <v>0.1146</v>
      </c>
      <c r="K52" s="48" t="n">
        <v>1.9616338115931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25</v>
      </c>
      <c r="G53" s="46" t="n">
        <v>107.106598904468</v>
      </c>
      <c r="H53" s="47" t="n">
        <v>0.119</v>
      </c>
      <c r="I53" s="46" t="n">
        <v>109.411313426461</v>
      </c>
      <c r="J53" s="47" t="n">
        <v>0.1149</v>
      </c>
      <c r="K53" s="48" t="n">
        <v>2.3047145219935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48</v>
      </c>
      <c r="G54" s="46" t="n">
        <v>84.2306686296858</v>
      </c>
      <c r="H54" s="47" t="n">
        <v>0.1192</v>
      </c>
      <c r="I54" s="46" t="n">
        <v>86.2332496562596</v>
      </c>
      <c r="J54" s="47" t="n">
        <v>0.1151</v>
      </c>
      <c r="K54" s="48" t="n">
        <v>2.0025810265738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309</v>
      </c>
      <c r="G55" s="46" t="n">
        <v>105.754401069887</v>
      </c>
      <c r="H55" s="47" t="n">
        <v>0.1218</v>
      </c>
      <c r="I55" s="46" t="n">
        <v>108.790621413606</v>
      </c>
      <c r="J55" s="47" t="n">
        <v>0.1165</v>
      </c>
      <c r="K55" s="48" t="n">
        <v>3.0362203437187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66</v>
      </c>
      <c r="G56" s="46" t="n">
        <v>89.0087783746804</v>
      </c>
      <c r="H56" s="47" t="n">
        <v>0.122</v>
      </c>
      <c r="I56" s="46" t="n">
        <v>91.8168217084298</v>
      </c>
      <c r="J56" s="47" t="n">
        <v>0.1167</v>
      </c>
      <c r="K56" s="48" t="n">
        <v>2.8080433337494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47</v>
      </c>
      <c r="G57" s="46" t="n">
        <v>95.7538936340388</v>
      </c>
      <c r="H57" s="47" t="n">
        <v>0.1223</v>
      </c>
      <c r="I57" s="46" t="n">
        <v>98.782049389263</v>
      </c>
      <c r="J57" s="47" t="n">
        <v>0.117</v>
      </c>
      <c r="K57" s="48" t="n">
        <v>3.0281557552241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61</v>
      </c>
      <c r="G58" s="46" t="n">
        <v>88.0490914067003</v>
      </c>
      <c r="H58" s="47" t="n">
        <v>0.1227</v>
      </c>
      <c r="I58" s="46" t="n">
        <v>91.3814827774069</v>
      </c>
      <c r="J58" s="47" t="n">
        <v>0.1174</v>
      </c>
      <c r="K58" s="48" t="n">
        <v>3.3323913707065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66</v>
      </c>
      <c r="G59" s="46" t="n">
        <v>100.869204940336</v>
      </c>
      <c r="H59" s="47" t="n">
        <v>0.11875</v>
      </c>
      <c r="I59" s="46" t="n">
        <v>103.888595784105</v>
      </c>
      <c r="J59" s="47" t="n">
        <v>0.114625</v>
      </c>
      <c r="K59" s="48" t="n">
        <v>3.0193908437685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47</v>
      </c>
      <c r="G60" s="46" t="n">
        <v>78.4276766147087</v>
      </c>
      <c r="H60" s="47" t="n">
        <v>0.119125</v>
      </c>
      <c r="I60" s="46" t="n">
        <v>79.3510132420661</v>
      </c>
      <c r="J60" s="47" t="n">
        <v>0.117625</v>
      </c>
      <c r="K60" s="48" t="n">
        <v>0.92333662735735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61</v>
      </c>
      <c r="G61" s="46" t="n">
        <v>111.530164821871</v>
      </c>
      <c r="H61" s="47" t="n">
        <v>0.1195</v>
      </c>
      <c r="I61" s="46" t="n">
        <v>112.766158364666</v>
      </c>
      <c r="J61" s="47" t="n">
        <v>0.118</v>
      </c>
      <c r="K61" s="48" t="n">
        <v>1.2359935427954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13</v>
      </c>
      <c r="G62" s="46" t="n">
        <v>111.198925904505</v>
      </c>
      <c r="H62" s="47" t="n">
        <v>0.12</v>
      </c>
      <c r="I62" s="46" t="n">
        <v>112.64403092938</v>
      </c>
      <c r="J62" s="47" t="n">
        <v>0.11825</v>
      </c>
      <c r="K62" s="48" t="n">
        <v>1.4451050248750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86</v>
      </c>
      <c r="G63" s="46" t="n">
        <v>103.53257627075</v>
      </c>
      <c r="H63" s="47" t="n">
        <v>0.12025</v>
      </c>
      <c r="I63" s="46" t="n">
        <v>104.906067011404</v>
      </c>
      <c r="J63" s="47" t="n">
        <v>0.1185</v>
      </c>
      <c r="K63" s="48" t="n">
        <v>1.3734907406542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25</v>
      </c>
      <c r="G71" s="75" t="n">
        <v>95.7333443848659</v>
      </c>
      <c r="H71" s="76" t="n">
        <v>0.130071875</v>
      </c>
      <c r="I71" s="77" t="n">
        <v>102.136689485271</v>
      </c>
      <c r="J71" s="76" t="n">
        <v>0.119875</v>
      </c>
      <c r="K71" s="78" t="n">
        <v>6.403345100405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22</v>
      </c>
      <c r="G72" s="84" t="n">
        <v>94.4040120509146</v>
      </c>
      <c r="H72" s="85" t="n">
        <v>0.130078125</v>
      </c>
      <c r="I72" s="86" t="n">
        <v>102.927909433028</v>
      </c>
      <c r="J72" s="85" t="n">
        <v>0.119878125</v>
      </c>
      <c r="K72" s="87" t="n">
        <v>8.523897382112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56</v>
      </c>
      <c r="G73" s="84" t="n">
        <v>94.7162620375941</v>
      </c>
      <c r="H73" s="85" t="n">
        <v>0.130078125</v>
      </c>
      <c r="I73" s="86" t="n">
        <v>104.904557013025</v>
      </c>
      <c r="J73" s="85" t="n">
        <v>0.119878125</v>
      </c>
      <c r="K73" s="87" t="n">
        <v>10.188294975430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17</v>
      </c>
      <c r="G74" s="84" t="n">
        <v>93.1853814927791</v>
      </c>
      <c r="H74" s="85" t="n">
        <v>0.1300875</v>
      </c>
      <c r="I74" s="86" t="n">
        <v>103.561002844096</v>
      </c>
      <c r="J74" s="85" t="n">
        <v>0.1198875</v>
      </c>
      <c r="K74" s="87" t="n">
        <v>10.375621351316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52</v>
      </c>
      <c r="G75" s="84" t="n">
        <v>93.8312217879025</v>
      </c>
      <c r="H75" s="85" t="n">
        <v>0.1300875</v>
      </c>
      <c r="I75" s="86" t="n">
        <v>105.706375121763</v>
      </c>
      <c r="J75" s="85" t="n">
        <v>0.1198875</v>
      </c>
      <c r="K75" s="87" t="n">
        <v>11.8751533338603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13</v>
      </c>
      <c r="G76" s="84" t="n">
        <v>92.1665270508181</v>
      </c>
      <c r="H76" s="85" t="n">
        <v>0.130090625</v>
      </c>
      <c r="I76" s="86" t="n">
        <v>104.155770297504</v>
      </c>
      <c r="J76" s="85" t="n">
        <v>0.119890625</v>
      </c>
      <c r="K76" s="87" t="n">
        <v>11.98924324668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27</v>
      </c>
      <c r="G77" s="84" t="n">
        <v>91.7007731871923</v>
      </c>
      <c r="H77" s="85" t="n">
        <v>0.13009375</v>
      </c>
      <c r="I77" s="86" t="n">
        <v>104.46869260153</v>
      </c>
      <c r="J77" s="85" t="n">
        <v>0.11989375</v>
      </c>
      <c r="K77" s="87" t="n">
        <v>12.767919414337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47</v>
      </c>
      <c r="G78" s="84" t="n">
        <v>93.0382703121759</v>
      </c>
      <c r="H78" s="85" t="n">
        <v>0.130096875</v>
      </c>
      <c r="I78" s="86" t="n">
        <v>106.395636513573</v>
      </c>
      <c r="J78" s="85" t="n">
        <v>0.119896875</v>
      </c>
      <c r="K78" s="87" t="n">
        <v>13.357366201397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23</v>
      </c>
      <c r="G79" s="84" t="n">
        <v>90.8501458075505</v>
      </c>
      <c r="H79" s="85" t="n">
        <v>0.130096875</v>
      </c>
      <c r="I79" s="86" t="n">
        <v>104.926328269494</v>
      </c>
      <c r="J79" s="85" t="n">
        <v>0.119896875</v>
      </c>
      <c r="K79" s="87" t="n">
        <v>14.076182461943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44</v>
      </c>
      <c r="G80" s="84" t="n">
        <v>92.4828461081699</v>
      </c>
      <c r="H80" s="85" t="n">
        <v>0.130096875</v>
      </c>
      <c r="I80" s="86" t="n">
        <v>107.135702892602</v>
      </c>
      <c r="J80" s="85" t="n">
        <v>0.119896875</v>
      </c>
      <c r="K80" s="87" t="n">
        <v>14.65285678443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58</v>
      </c>
      <c r="G81" s="84" t="n">
        <v>92.1941826324088</v>
      </c>
      <c r="H81" s="85" t="n">
        <v>0.130096875</v>
      </c>
      <c r="I81" s="86" t="n">
        <v>107.471146820016</v>
      </c>
      <c r="J81" s="85" t="n">
        <v>0.119896875</v>
      </c>
      <c r="K81" s="87" t="n">
        <v>15.276964187606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17</v>
      </c>
      <c r="G82" s="84" t="n">
        <v>90.1182189195897</v>
      </c>
      <c r="H82" s="85" t="n">
        <v>0.130096875</v>
      </c>
      <c r="I82" s="86" t="n">
        <v>105.351507306649</v>
      </c>
      <c r="J82" s="85" t="n">
        <v>0.119896875</v>
      </c>
      <c r="K82" s="87" t="n">
        <v>15.233288387059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54</v>
      </c>
      <c r="G83" s="84" t="n">
        <v>91.7583511869057</v>
      </c>
      <c r="H83" s="85" t="n">
        <v>0.13010625</v>
      </c>
      <c r="I83" s="86" t="n">
        <v>108.090815044335</v>
      </c>
      <c r="J83" s="85" t="n">
        <v>0.119903125</v>
      </c>
      <c r="K83" s="87" t="n">
        <v>16.332463857428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13</v>
      </c>
      <c r="G84" s="84" t="n">
        <v>89.5391361717965</v>
      </c>
      <c r="H84" s="85" t="n">
        <v>0.13010625</v>
      </c>
      <c r="I84" s="86" t="n">
        <v>105.777854670566</v>
      </c>
      <c r="J84" s="85" t="n">
        <v>0.119909375</v>
      </c>
      <c r="K84" s="87" t="n">
        <v>16.238718498769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47</v>
      </c>
      <c r="G85" s="84" t="n">
        <v>91.2231706390331</v>
      </c>
      <c r="H85" s="85" t="n">
        <v>0.13011875</v>
      </c>
      <c r="I85" s="86" t="n">
        <v>108.49402233656</v>
      </c>
      <c r="J85" s="85" t="n">
        <v>0.11991875</v>
      </c>
      <c r="K85" s="87" t="n">
        <v>17.270851697526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808</v>
      </c>
      <c r="G86" s="84" t="n">
        <v>88.9765004327981</v>
      </c>
      <c r="H86" s="85" t="n">
        <v>0.130121875</v>
      </c>
      <c r="I86" s="86" t="n">
        <v>106.09312184993</v>
      </c>
      <c r="J86" s="85" t="n">
        <v>0.11991875</v>
      </c>
      <c r="K86" s="87" t="n">
        <v>17.116621417132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44</v>
      </c>
      <c r="G87" s="84" t="n">
        <v>90.8354037861295</v>
      </c>
      <c r="H87" s="85" t="n">
        <v>0.130128125</v>
      </c>
      <c r="I87" s="86" t="n">
        <v>108.926520465098</v>
      </c>
      <c r="J87" s="85" t="n">
        <v>0.119928125</v>
      </c>
      <c r="K87" s="87" t="n">
        <v>18.091116678968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205</v>
      </c>
      <c r="G88" s="84" t="n">
        <v>88.5212235922585</v>
      </c>
      <c r="H88" s="85" t="n">
        <v>0.13013125</v>
      </c>
      <c r="I88" s="86" t="n">
        <v>106.400756723761</v>
      </c>
      <c r="J88" s="85" t="n">
        <v>0.11993125</v>
      </c>
      <c r="K88" s="87" t="n">
        <v>17.87953313150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19</v>
      </c>
      <c r="G89" s="84" t="n">
        <v>88.3296716132121</v>
      </c>
      <c r="H89" s="85" t="n">
        <v>0.13013125</v>
      </c>
      <c r="I89" s="86" t="n">
        <v>106.578527921992</v>
      </c>
      <c r="J89" s="85" t="n">
        <v>0.11993125</v>
      </c>
      <c r="K89" s="87" t="n">
        <v>18.248856308779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39</v>
      </c>
      <c r="G90" s="84" t="n">
        <v>90.5088892465555</v>
      </c>
      <c r="H90" s="85" t="n">
        <v>0.13013125</v>
      </c>
      <c r="I90" s="86" t="n">
        <v>109.32028440137</v>
      </c>
      <c r="J90" s="85" t="n">
        <v>0.11993125</v>
      </c>
      <c r="K90" s="87" t="n">
        <v>18.811395154814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15</v>
      </c>
      <c r="G91" s="84" t="n">
        <v>87.9963131188896</v>
      </c>
      <c r="H91" s="85" t="n">
        <v>0.13013125</v>
      </c>
      <c r="I91" s="86" t="n">
        <v>106.863767145668</v>
      </c>
      <c r="J91" s="85" t="n">
        <v>0.11993125</v>
      </c>
      <c r="K91" s="87" t="n">
        <v>18.867454026778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35</v>
      </c>
      <c r="G92" s="84" t="n">
        <v>90.3823655610283</v>
      </c>
      <c r="H92" s="85" t="n">
        <v>0.13013125</v>
      </c>
      <c r="I92" s="86" t="n">
        <v>109.754634399986</v>
      </c>
      <c r="J92" s="85" t="n">
        <v>0.11993125</v>
      </c>
      <c r="K92" s="87" t="n">
        <v>19.372268838957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17</v>
      </c>
      <c r="G93" s="84" t="n">
        <v>99.138286813572</v>
      </c>
      <c r="H93" s="85" t="n">
        <v>0.13013125</v>
      </c>
      <c r="I93" s="86" t="n">
        <v>101.686752625983</v>
      </c>
      <c r="J93" s="85" t="n">
        <v>0.11993125</v>
      </c>
      <c r="K93" s="87" t="n">
        <v>2.5484658124104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47</v>
      </c>
      <c r="G94" s="84" t="n">
        <v>97.6535118394026</v>
      </c>
      <c r="H94" s="85" t="n">
        <v>0.13013125</v>
      </c>
      <c r="I94" s="86" t="n">
        <v>104.839569467747</v>
      </c>
      <c r="J94" s="85" t="n">
        <v>0.11993125</v>
      </c>
      <c r="K94" s="87" t="n">
        <v>7.186057628344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78</v>
      </c>
      <c r="G95" s="84" t="n">
        <v>96.5267863578161</v>
      </c>
      <c r="H95" s="85" t="n">
        <v>0.13013125</v>
      </c>
      <c r="I95" s="86" t="n">
        <v>107.403289265702</v>
      </c>
      <c r="J95" s="85" t="n">
        <v>0.11993125</v>
      </c>
      <c r="K95" s="87" t="n">
        <v>10.876502907885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408</v>
      </c>
      <c r="G96" s="84" t="n">
        <v>95.6369360011241</v>
      </c>
      <c r="H96" s="85" t="n">
        <v>0.13013125</v>
      </c>
      <c r="I96" s="86" t="n">
        <v>109.444823493211</v>
      </c>
      <c r="J96" s="85" t="n">
        <v>0.11993125</v>
      </c>
      <c r="K96" s="87" t="n">
        <v>13.807887492086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39</v>
      </c>
      <c r="G97" s="97" t="n">
        <v>94.9539823281222</v>
      </c>
      <c r="H97" s="98" t="n">
        <v>0.13013125</v>
      </c>
      <c r="I97" s="99" t="n">
        <v>111.088402007201</v>
      </c>
      <c r="J97" s="98" t="n">
        <v>0.11993125</v>
      </c>
      <c r="K97" s="100" t="n">
        <v>16.134419679078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36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376541003791</v>
      </c>
      <c r="D8" s="126" t="n">
        <v>0.0845571428571429</v>
      </c>
      <c r="E8" s="127" t="n">
        <v>99.8440896139106</v>
      </c>
      <c r="F8" s="126" t="n">
        <v>0.0812</v>
      </c>
      <c r="G8" s="128" t="n">
        <v>0.0064355135315281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072704039439</v>
      </c>
      <c r="D9" s="130" t="n">
        <v>0.0846375</v>
      </c>
      <c r="E9" s="131" t="n">
        <v>99.3336933270067</v>
      </c>
      <c r="F9" s="130" t="n">
        <v>0.0813875</v>
      </c>
      <c r="G9" s="132" t="n">
        <v>0.0264229230628104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106464280054</v>
      </c>
      <c r="D10" s="126" t="n">
        <v>0.085475</v>
      </c>
      <c r="E10" s="127" t="n">
        <v>98.6617642973161</v>
      </c>
      <c r="F10" s="126" t="n">
        <v>0.0822875</v>
      </c>
      <c r="G10" s="128" t="n">
        <v>0.0511178693107297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8868672531721</v>
      </c>
      <c r="D11" s="130" t="n">
        <v>0.08635</v>
      </c>
      <c r="E11" s="131" t="n">
        <v>97.9407947895497</v>
      </c>
      <c r="F11" s="130" t="n">
        <v>0.0841</v>
      </c>
      <c r="G11" s="132" t="n">
        <v>0.0539275363775715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1943152006302</v>
      </c>
      <c r="D12" s="126" t="n">
        <v>0.0875625</v>
      </c>
      <c r="E12" s="127" t="n">
        <v>97.2702857982711</v>
      </c>
      <c r="F12" s="126" t="n">
        <v>0.085125</v>
      </c>
      <c r="G12" s="128" t="n">
        <v>0.0759705976408895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4947743042899</v>
      </c>
      <c r="D13" s="130" t="n">
        <v>0.08815</v>
      </c>
      <c r="E13" s="131" t="n">
        <v>96.5907960116493</v>
      </c>
      <c r="F13" s="130" t="n">
        <v>0.08565</v>
      </c>
      <c r="G13" s="132" t="n">
        <v>0.0960217073593555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7693873153446</v>
      </c>
      <c r="D14" s="126" t="n">
        <v>0.08835</v>
      </c>
      <c r="E14" s="127" t="n">
        <v>95.8772770853308</v>
      </c>
      <c r="F14" s="126" t="n">
        <v>0.086</v>
      </c>
      <c r="G14" s="128" t="n">
        <v>0.107889769986144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1209362095222</v>
      </c>
      <c r="D15" s="130" t="n">
        <v>0.0889083333333333</v>
      </c>
      <c r="E15" s="131" t="n">
        <v>95.2407117411651</v>
      </c>
      <c r="F15" s="130" t="n">
        <v>0.0866166666666667</v>
      </c>
      <c r="G15" s="132" t="n">
        <v>0.119775531642901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4451219353985</v>
      </c>
      <c r="D16" s="126" t="n">
        <v>0.0892041666666667</v>
      </c>
      <c r="E16" s="127" t="n">
        <v>94.5788642221668</v>
      </c>
      <c r="F16" s="126" t="n">
        <v>0.0869333333333333</v>
      </c>
      <c r="G16" s="128" t="n">
        <v>0.133742286768296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7101864452978</v>
      </c>
      <c r="D17" s="130" t="n">
        <v>0.0904875</v>
      </c>
      <c r="E17" s="131" t="n">
        <v>93.9387262721649</v>
      </c>
      <c r="F17" s="130" t="n">
        <v>0.0869875</v>
      </c>
      <c r="G17" s="132" t="n">
        <v>0.228539826867078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0431698581028</v>
      </c>
      <c r="D18" s="126" t="n">
        <v>0.0907208333333333</v>
      </c>
      <c r="E18" s="127" t="n">
        <v>93.2831039696574</v>
      </c>
      <c r="F18" s="126" t="n">
        <v>0.0873666666666667</v>
      </c>
      <c r="G18" s="128" t="n">
        <v>0.239934111554589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3919716706924</v>
      </c>
      <c r="D19" s="130" t="n">
        <v>0.0908291666666667</v>
      </c>
      <c r="E19" s="131" t="n">
        <v>92.6555225491469</v>
      </c>
      <c r="F19" s="130" t="n">
        <v>0.0874333333333333</v>
      </c>
      <c r="G19" s="132" t="n">
        <v>0.263550878454467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153522328103</v>
      </c>
      <c r="D20" s="136" t="n">
        <v>0.09033</v>
      </c>
      <c r="E20" s="137" t="n">
        <v>91.9709371838499</v>
      </c>
      <c r="F20" s="136" t="n">
        <v>0.0873</v>
      </c>
      <c r="G20" s="138" t="n">
        <v>0.255584951039666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35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36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36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73</v>
      </c>
      <c r="D7" s="179" t="n">
        <v>0.0872878159395714</v>
      </c>
      <c r="E7" s="180" t="n">
        <v>0.08635</v>
      </c>
      <c r="F7" s="181" t="n">
        <v>0.0841</v>
      </c>
      <c r="G7" s="182"/>
      <c r="H7" s="182"/>
      <c r="I7" s="182"/>
      <c r="J7" s="183" t="s">
        <v>135</v>
      </c>
      <c r="K7" s="183" t="n">
        <v>0.085225</v>
      </c>
      <c r="L7" s="183"/>
      <c r="M7" s="183" t="n">
        <v>0.00225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94</v>
      </c>
      <c r="D8" s="187" t="n">
        <v>0.0886027091209799</v>
      </c>
      <c r="E8" s="188" t="n">
        <v>0.08835</v>
      </c>
      <c r="F8" s="189" t="n">
        <v>0.086</v>
      </c>
      <c r="G8" s="182"/>
      <c r="H8" s="182"/>
      <c r="I8" s="182"/>
      <c r="J8" s="183" t="s">
        <v>136</v>
      </c>
      <c r="K8" s="183" t="n">
        <v>0.087175</v>
      </c>
      <c r="L8" s="183"/>
      <c r="M8" s="183" t="n">
        <v>0.00234999999999999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8</v>
      </c>
      <c r="D9" s="191" t="n">
        <v>0.0855346013638828</v>
      </c>
      <c r="E9" s="192" t="n">
        <v>0.09033</v>
      </c>
      <c r="F9" s="193" t="n">
        <v>0.0873</v>
      </c>
      <c r="G9" s="182"/>
      <c r="H9" s="182"/>
      <c r="I9" s="182"/>
      <c r="J9" s="183" t="s">
        <v>137</v>
      </c>
      <c r="K9" s="183" t="n">
        <v>0.088815</v>
      </c>
      <c r="L9" s="183"/>
      <c r="M9" s="183" t="n">
        <v>0.00303000000000001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n">
        <v>0.0935548765410293</v>
      </c>
      <c r="E10" s="188" t="n">
        <v>0.0970287522045855</v>
      </c>
      <c r="F10" s="189" t="n">
        <v>0.0946668077601411</v>
      </c>
      <c r="G10" s="182"/>
      <c r="H10" s="182"/>
      <c r="I10" s="182"/>
      <c r="J10" s="183" t="s">
        <v>139</v>
      </c>
      <c r="K10" s="183" t="n">
        <v>0.0958477799823633</v>
      </c>
      <c r="L10" s="183"/>
      <c r="M10" s="183" t="n">
        <v>0.00236194444444446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0</v>
      </c>
      <c r="C11" s="190" t="n">
        <v>0.1179</v>
      </c>
      <c r="D11" s="191" t="n">
        <v>0.100251043010753</v>
      </c>
      <c r="E11" s="192" t="n">
        <v>0.104243402777778</v>
      </c>
      <c r="F11" s="193" t="n">
        <v>0.102117283950617</v>
      </c>
      <c r="G11" s="182"/>
      <c r="H11" s="182"/>
      <c r="I11" s="182"/>
      <c r="J11" s="183" t="s">
        <v>140</v>
      </c>
      <c r="K11" s="183" t="n">
        <v>0.103180343364198</v>
      </c>
      <c r="L11" s="183"/>
      <c r="M11" s="183" t="n">
        <v>0.00212611882716048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1</v>
      </c>
      <c r="C12" s="186" t="n">
        <v>0.1062</v>
      </c>
      <c r="D12" s="187" t="n">
        <v>0.104861783968662</v>
      </c>
      <c r="E12" s="188" t="n">
        <v>0.108014625</v>
      </c>
      <c r="F12" s="189" t="n">
        <v>0.10567125</v>
      </c>
      <c r="G12" s="182"/>
      <c r="H12" s="182"/>
      <c r="I12" s="182"/>
      <c r="J12" s="183" t="s">
        <v>141</v>
      </c>
      <c r="K12" s="183" t="n">
        <v>0.1068429375</v>
      </c>
      <c r="L12" s="183"/>
      <c r="M12" s="183" t="n">
        <v>0.00234337500000002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2</v>
      </c>
      <c r="C13" s="190" t="n">
        <v>0.1298</v>
      </c>
      <c r="D13" s="191" t="n">
        <v>0.108</v>
      </c>
      <c r="E13" s="192" t="n">
        <v>0.109883333333333</v>
      </c>
      <c r="F13" s="193" t="n">
        <v>0.107777777777778</v>
      </c>
      <c r="G13" s="182"/>
      <c r="H13" s="182"/>
      <c r="I13" s="182"/>
      <c r="J13" s="183" t="s">
        <v>142</v>
      </c>
      <c r="K13" s="183" t="n">
        <v>0.108830555555556</v>
      </c>
      <c r="L13" s="183"/>
      <c r="M13" s="183" t="n">
        <v>0.00210555555555554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3</v>
      </c>
      <c r="C14" s="186" t="n">
        <v>0.1232</v>
      </c>
      <c r="D14" s="187" t="n">
        <v>0.108625</v>
      </c>
      <c r="E14" s="188" t="n">
        <v>0.112863756613757</v>
      </c>
      <c r="F14" s="189" t="n">
        <v>0.110242063492064</v>
      </c>
      <c r="G14" s="182"/>
      <c r="H14" s="182"/>
      <c r="I14" s="182"/>
      <c r="J14" s="183" t="s">
        <v>143</v>
      </c>
      <c r="K14" s="183" t="n">
        <v>0.11155291005291</v>
      </c>
      <c r="L14" s="183"/>
      <c r="M14" s="183" t="n">
        <v>0.00262169312169312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4</v>
      </c>
      <c r="C15" s="190" t="n">
        <v>0.1128</v>
      </c>
      <c r="D15" s="191" t="s">
        <v>145</v>
      </c>
      <c r="E15" s="192" t="n">
        <v>0.115708253968254</v>
      </c>
      <c r="F15" s="193" t="n">
        <v>0.112558253968254</v>
      </c>
      <c r="G15" s="182"/>
      <c r="H15" s="182"/>
      <c r="I15" s="182"/>
      <c r="J15" s="183" t="s">
        <v>144</v>
      </c>
      <c r="K15" s="183" t="n">
        <v>0.114133253968254</v>
      </c>
      <c r="L15" s="183"/>
      <c r="M15" s="183" t="n">
        <v>0.00315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n">
        <v>0.114825</v>
      </c>
      <c r="E16" s="188" t="n">
        <v>0.1205</v>
      </c>
      <c r="F16" s="189" t="n">
        <v>0.1158</v>
      </c>
      <c r="G16" s="182"/>
      <c r="H16" s="182"/>
      <c r="I16" s="182"/>
      <c r="J16" s="183" t="s">
        <v>146</v>
      </c>
      <c r="K16" s="183" t="n">
        <v>0.11815</v>
      </c>
      <c r="L16" s="183"/>
      <c r="M16" s="183" t="n">
        <v>0.0047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5</v>
      </c>
      <c r="E17" s="192" t="n">
        <v>0.1227</v>
      </c>
      <c r="F17" s="193" t="n">
        <v>0.1174</v>
      </c>
      <c r="G17" s="182"/>
      <c r="H17" s="182"/>
      <c r="I17" s="182"/>
      <c r="J17" s="183" t="s">
        <v>147</v>
      </c>
      <c r="K17" s="183" t="n">
        <v>0.12005</v>
      </c>
      <c r="L17" s="183"/>
      <c r="M17" s="183" t="n">
        <v>0.00530000000000001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5</v>
      </c>
      <c r="E18" s="188" t="n">
        <v>0.119525</v>
      </c>
      <c r="F18" s="189" t="n">
        <v>0.1174</v>
      </c>
      <c r="G18" s="182"/>
      <c r="H18" s="182"/>
      <c r="I18" s="182"/>
      <c r="J18" s="183" t="s">
        <v>148</v>
      </c>
      <c r="K18" s="183" t="n">
        <v>0.1184625</v>
      </c>
      <c r="L18" s="183"/>
      <c r="M18" s="183" t="n">
        <v>0.002125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5</v>
      </c>
      <c r="E19" s="192" t="s">
        <v>145</v>
      </c>
      <c r="F19" s="195" t="s">
        <v>145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787353272178155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802354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07285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11783877574334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9010.537253</v>
      </c>
      <c r="E28" s="212" t="n">
        <v>3704.424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14381.186828</v>
      </c>
      <c r="E29" s="214" t="n">
        <v>8850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12497.076065</v>
      </c>
      <c r="E30" s="212" t="n">
        <v>33043.503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n">
        <v>153.424</v>
      </c>
      <c r="E31" s="217" t="n">
        <v>24676.788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35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36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36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73</v>
      </c>
      <c r="D7" s="262" t="n">
        <v>0.0873015243079559</v>
      </c>
      <c r="E7" s="262" t="n">
        <v>0.0872741075711868</v>
      </c>
      <c r="F7" s="262" t="n">
        <v>0.08635</v>
      </c>
      <c r="G7" s="263" t="n">
        <v>0.0841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94</v>
      </c>
      <c r="D8" s="268" t="n">
        <v>0.0890072352460671</v>
      </c>
      <c r="E8" s="268" t="n">
        <v>0.0881981829958927</v>
      </c>
      <c r="F8" s="268" t="n">
        <v>0.08835</v>
      </c>
      <c r="G8" s="269" t="n">
        <v>0.086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8</v>
      </c>
      <c r="D9" s="272" t="n">
        <v>0.0909</v>
      </c>
      <c r="E9" s="272" t="n">
        <v>0.0801692027277656</v>
      </c>
      <c r="F9" s="272" t="n">
        <v>0.09033</v>
      </c>
      <c r="G9" s="273" t="n">
        <v>0.0873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n">
        <v>0.0935548765410293</v>
      </c>
      <c r="E10" s="277" t="s">
        <v>145</v>
      </c>
      <c r="F10" s="277" t="n">
        <v>0.0970287522045855</v>
      </c>
      <c r="G10" s="278" t="n">
        <v>0.0946668077601411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0</v>
      </c>
      <c r="C11" s="280" t="n">
        <v>0.1179</v>
      </c>
      <c r="D11" s="281" t="n">
        <v>0.101666666666667</v>
      </c>
      <c r="E11" s="281" t="n">
        <v>0.0988354193548387</v>
      </c>
      <c r="F11" s="281" t="n">
        <v>0.104243402777778</v>
      </c>
      <c r="G11" s="282" t="n">
        <v>0.102117283950617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1</v>
      </c>
      <c r="C12" s="267" t="n">
        <v>0.1062</v>
      </c>
      <c r="D12" s="268" t="n">
        <v>0.105166550393464</v>
      </c>
      <c r="E12" s="268" t="n">
        <v>0.10455701754386</v>
      </c>
      <c r="F12" s="268" t="n">
        <v>0.108014625</v>
      </c>
      <c r="G12" s="269" t="n">
        <v>0.10567125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2</v>
      </c>
      <c r="C13" s="280" t="n">
        <v>0.1298</v>
      </c>
      <c r="D13" s="281" t="n">
        <v>0.11</v>
      </c>
      <c r="E13" s="281" t="n">
        <v>0.106</v>
      </c>
      <c r="F13" s="281" t="n">
        <v>0.109883333333333</v>
      </c>
      <c r="G13" s="282" t="n">
        <v>0.107777777777778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s">
        <v>145</v>
      </c>
      <c r="E14" s="268" t="n">
        <v>0.108625</v>
      </c>
      <c r="F14" s="268" t="n">
        <v>0.112863756613757</v>
      </c>
      <c r="G14" s="269" t="n">
        <v>0.110242063492064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5</v>
      </c>
      <c r="E15" s="281" t="s">
        <v>145</v>
      </c>
      <c r="F15" s="281" t="n">
        <v>0.115708253968254</v>
      </c>
      <c r="G15" s="282" t="n">
        <v>0.112558253968254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n">
        <v>0.1149</v>
      </c>
      <c r="E16" s="267" t="n">
        <v>0.11475</v>
      </c>
      <c r="F16" s="268" t="n">
        <v>0.1205</v>
      </c>
      <c r="G16" s="269" t="n">
        <v>0.1158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5</v>
      </c>
      <c r="E17" s="280" t="s">
        <v>145</v>
      </c>
      <c r="F17" s="281" t="n">
        <v>0.1227</v>
      </c>
      <c r="G17" s="282" t="n">
        <v>0.1174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5</v>
      </c>
      <c r="E18" s="267" t="s">
        <v>145</v>
      </c>
      <c r="F18" s="268" t="n">
        <v>0.119525</v>
      </c>
      <c r="G18" s="269" t="n">
        <v>0.1174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5</v>
      </c>
      <c r="E19" s="271" t="s">
        <v>145</v>
      </c>
      <c r="F19" s="272" t="s">
        <v>145</v>
      </c>
      <c r="G19" s="273" t="s">
        <v>145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771552581914742</v>
      </c>
      <c r="E22" s="290"/>
      <c r="F22" s="291" t="n">
        <v>0.0803153962441567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80625</v>
      </c>
      <c r="E23" s="293"/>
      <c r="F23" s="294" t="n">
        <v>0.0798458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s">
        <v>145</v>
      </c>
      <c r="E24" s="296"/>
      <c r="F24" s="297" t="n">
        <v>0.07285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n">
        <v>0.11365</v>
      </c>
      <c r="E25" s="293"/>
      <c r="F25" s="294" t="n">
        <v>0.109917755148669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9010.537253</v>
      </c>
      <c r="E28" s="303"/>
      <c r="F28" s="304" t="n">
        <v>3704.424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14381.186828</v>
      </c>
      <c r="E29" s="305"/>
      <c r="F29" s="306" t="n">
        <v>8850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12497.076065</v>
      </c>
      <c r="E30" s="307"/>
      <c r="F30" s="308" t="n">
        <v>33043.503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n">
        <v>153.424</v>
      </c>
      <c r="E31" s="305"/>
      <c r="F31" s="306" t="n">
        <v>24676.788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4-12-10T06:12:17Z</dcterms:modified>
  <cp:revision>0</cp:revision>
  <dc:subject/>
  <dc:title/>
</cp:coreProperties>
</file>