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1</c:v>
                </c:pt>
                <c:pt idx="1">
                  <c:v>0.087175</c:v>
                </c:pt>
                <c:pt idx="2">
                  <c:v>0.088775</c:v>
                </c:pt>
                <c:pt idx="3">
                  <c:v>0.0958888668430335</c:v>
                </c:pt>
                <c:pt idx="4">
                  <c:v>0.103463899911817</c:v>
                </c:pt>
                <c:pt idx="5">
                  <c:v>0.106711755952381</c:v>
                </c:pt>
                <c:pt idx="6">
                  <c:v>0.108787797619048</c:v>
                </c:pt>
                <c:pt idx="7">
                  <c:v>0.111249305555556</c:v>
                </c:pt>
                <c:pt idx="8">
                  <c:v>0.114026944444444</c:v>
                </c:pt>
                <c:pt idx="9">
                  <c:v>0.1179</c:v>
                </c:pt>
                <c:pt idx="10">
                  <c:v>0.11945</c:v>
                </c:pt>
                <c:pt idx="11">
                  <c:v>0.1173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162391"/>
        <c:axId val="53337286"/>
      </c:lineChart>
      <c:catAx>
        <c:axId val="94162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37286"/>
        <c:crossesAt val="0"/>
        <c:auto val="1"/>
        <c:lblAlgn val="ctr"/>
        <c:lblOffset val="100"/>
        <c:noMultiLvlLbl val="0"/>
      </c:catAx>
      <c:valAx>
        <c:axId val="5333728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239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1.543792361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41</v>
      </c>
      <c r="G9" s="46" t="n">
        <v>101.370764396768</v>
      </c>
      <c r="H9" s="47" t="n">
        <v>0.0926</v>
      </c>
      <c r="I9" s="46" t="n">
        <v>101.429080976801</v>
      </c>
      <c r="J9" s="47" t="n">
        <v>0.0878</v>
      </c>
      <c r="K9" s="48" t="n">
        <v>0.0583165800324963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00</v>
      </c>
      <c r="G10" s="46" t="n">
        <v>100.195651713784</v>
      </c>
      <c r="H10" s="47" t="n">
        <v>0.0931</v>
      </c>
      <c r="I10" s="46" t="n">
        <v>100.336615768802</v>
      </c>
      <c r="J10" s="47" t="n">
        <v>0.088</v>
      </c>
      <c r="K10" s="48" t="n">
        <v>0.14096405501766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7</v>
      </c>
      <c r="G11" s="46" t="n">
        <v>99.8321511585518</v>
      </c>
      <c r="H11" s="47" t="n">
        <v>0.0935</v>
      </c>
      <c r="I11" s="46" t="n">
        <v>100.029473971558</v>
      </c>
      <c r="J11" s="47" t="n">
        <v>0.0885</v>
      </c>
      <c r="K11" s="48" t="n">
        <v>0.19732281300628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8</v>
      </c>
      <c r="G12" s="46" t="n">
        <v>103.589420021984</v>
      </c>
      <c r="H12" s="47" t="n">
        <v>0.0930833333333333</v>
      </c>
      <c r="I12" s="46" t="n">
        <v>103.808303127672</v>
      </c>
      <c r="J12" s="47" t="n">
        <v>0.0885833333333333</v>
      </c>
      <c r="K12" s="48" t="n">
        <v>0.21888310568758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8</v>
      </c>
      <c r="G13" s="46" t="n">
        <v>104.701304043079</v>
      </c>
      <c r="H13" s="47" t="n">
        <v>0.0934166666666667</v>
      </c>
      <c r="I13" s="46" t="n">
        <v>104.950109720639</v>
      </c>
      <c r="J13" s="47" t="n">
        <v>0.0890833333333333</v>
      </c>
      <c r="K13" s="48" t="n">
        <v>0.24880567756005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39</v>
      </c>
      <c r="G14" s="46" t="n">
        <v>100.863086320641</v>
      </c>
      <c r="H14" s="47" t="n">
        <v>0.0957</v>
      </c>
      <c r="I14" s="46" t="n">
        <v>101.141298222101</v>
      </c>
      <c r="J14" s="47" t="n">
        <v>0.0913</v>
      </c>
      <c r="K14" s="48" t="n">
        <v>0.27821190146009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14</v>
      </c>
      <c r="G15" s="46" t="n">
        <v>100.588942087115</v>
      </c>
      <c r="H15" s="47" t="n">
        <v>0.0959</v>
      </c>
      <c r="I15" s="46" t="n">
        <v>100.947856288139</v>
      </c>
      <c r="J15" s="47" t="n">
        <v>0.0915</v>
      </c>
      <c r="K15" s="48" t="n">
        <v>0.35891420102379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406</v>
      </c>
      <c r="G16" s="46" t="n">
        <v>96.9976616272311</v>
      </c>
      <c r="H16" s="47" t="n">
        <v>0.0965</v>
      </c>
      <c r="I16" s="46" t="n">
        <v>97.3213877387181</v>
      </c>
      <c r="J16" s="47" t="n">
        <v>0.0933</v>
      </c>
      <c r="K16" s="48" t="n">
        <v>0.32372611148703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23</v>
      </c>
      <c r="G17" s="46" t="n">
        <v>99.3966507192269</v>
      </c>
      <c r="H17" s="47" t="n">
        <v>0.0954166666666667</v>
      </c>
      <c r="I17" s="46" t="n">
        <v>99.6825145526813</v>
      </c>
      <c r="J17" s="47" t="n">
        <v>0.09275</v>
      </c>
      <c r="K17" s="48" t="n">
        <v>0.28586383345437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51</v>
      </c>
      <c r="G18" s="46" t="n">
        <v>95.1063220222644</v>
      </c>
      <c r="H18" s="47" t="n">
        <v>0.09625</v>
      </c>
      <c r="I18" s="46" t="n">
        <v>95.410245536674</v>
      </c>
      <c r="J18" s="47" t="n">
        <v>0.0935</v>
      </c>
      <c r="K18" s="48" t="n">
        <v>0.3039235144095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26</v>
      </c>
      <c r="G19" s="46" t="n">
        <v>117.011176656349</v>
      </c>
      <c r="H19" s="47" t="n">
        <v>0.0959166666666667</v>
      </c>
      <c r="I19" s="46" t="n">
        <v>117.356812808066</v>
      </c>
      <c r="J19" s="47" t="n">
        <v>0.0935833333333333</v>
      </c>
      <c r="K19" s="48" t="n">
        <v>0.34563615171700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43</v>
      </c>
      <c r="G20" s="46" t="n">
        <v>101.909090527881</v>
      </c>
      <c r="H20" s="47" t="n">
        <v>0.0959166666666667</v>
      </c>
      <c r="I20" s="46" t="n">
        <v>102.207753212906</v>
      </c>
      <c r="J20" s="47" t="n">
        <v>0.09375</v>
      </c>
      <c r="K20" s="48" t="n">
        <v>0.29866268502524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604</v>
      </c>
      <c r="G21" s="46" t="n">
        <v>102.808942617035</v>
      </c>
      <c r="H21" s="47" t="n">
        <v>0.0960714285714286</v>
      </c>
      <c r="I21" s="46" t="n">
        <v>103.137735205077</v>
      </c>
      <c r="J21" s="47" t="n">
        <v>0.0939285714285714</v>
      </c>
      <c r="K21" s="48" t="n">
        <v>0.32879258804209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40</v>
      </c>
      <c r="G22" s="46" t="n">
        <v>102.897162781712</v>
      </c>
      <c r="H22" s="47" t="n">
        <v>0.0963888888888889</v>
      </c>
      <c r="I22" s="46" t="n">
        <v>103.214241582405</v>
      </c>
      <c r="J22" s="47" t="n">
        <v>0.0946666666666667</v>
      </c>
      <c r="K22" s="48" t="n">
        <v>0.31707880069252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71</v>
      </c>
      <c r="G23" s="46" t="n">
        <v>102.826650941286</v>
      </c>
      <c r="H23" s="47" t="n">
        <v>0.0987142857142857</v>
      </c>
      <c r="I23" s="46" t="n">
        <v>103.235226648574</v>
      </c>
      <c r="J23" s="47" t="n">
        <v>0.0965714285714286</v>
      </c>
      <c r="K23" s="48" t="n">
        <v>0.40857570728843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7</v>
      </c>
      <c r="G24" s="46" t="n">
        <v>116.158096688102</v>
      </c>
      <c r="H24" s="47" t="n">
        <v>0.102375</v>
      </c>
      <c r="I24" s="46" t="n">
        <v>116.614695902437</v>
      </c>
      <c r="J24" s="47" t="n">
        <v>0.1004</v>
      </c>
      <c r="K24" s="48" t="n">
        <v>0.4565992143344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22</v>
      </c>
      <c r="G25" s="46" t="n">
        <v>103.148232768153</v>
      </c>
      <c r="H25" s="47" t="n">
        <v>0.103</v>
      </c>
      <c r="I25" s="46" t="n">
        <v>103.683075679961</v>
      </c>
      <c r="J25" s="47" t="n">
        <v>0.1006</v>
      </c>
      <c r="K25" s="48" t="n">
        <v>0.53484291180804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83</v>
      </c>
      <c r="G26" s="46" t="n">
        <v>94.1753298711587</v>
      </c>
      <c r="H26" s="47" t="n">
        <v>0.1032</v>
      </c>
      <c r="I26" s="46" t="n">
        <v>94.7098757120319</v>
      </c>
      <c r="J26" s="47" t="n">
        <v>0.1008</v>
      </c>
      <c r="K26" s="48" t="n">
        <v>0.53454584087313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14</v>
      </c>
      <c r="G27" s="46" t="n">
        <v>122.793644420426</v>
      </c>
      <c r="H27" s="47" t="n">
        <v>0.103222222222222</v>
      </c>
      <c r="I27" s="46" t="n">
        <v>123.352369409821</v>
      </c>
      <c r="J27" s="47" t="n">
        <v>0.101166666666667</v>
      </c>
      <c r="K27" s="48" t="n">
        <v>0.55872498939510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44</v>
      </c>
      <c r="G28" s="46" t="n">
        <v>99.8527897684035</v>
      </c>
      <c r="H28" s="47" t="n">
        <v>0.1035</v>
      </c>
      <c r="I28" s="46" t="n">
        <v>100.373640331996</v>
      </c>
      <c r="J28" s="47" t="n">
        <v>0.101357142857143</v>
      </c>
      <c r="K28" s="48" t="n">
        <v>0.52085056359209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105</v>
      </c>
      <c r="G29" s="46" t="n">
        <v>102.217142299241</v>
      </c>
      <c r="H29" s="47" t="n">
        <v>0.10375</v>
      </c>
      <c r="I29" s="46" t="n">
        <v>102.734546948048</v>
      </c>
      <c r="J29" s="47" t="n">
        <v>0.10175</v>
      </c>
      <c r="K29" s="48" t="n">
        <v>0.51740464880617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36</v>
      </c>
      <c r="G30" s="46" t="n">
        <v>119.243785577867</v>
      </c>
      <c r="H30" s="47" t="n">
        <v>0.105666666666667</v>
      </c>
      <c r="I30" s="46" t="n">
        <v>119.95071641464</v>
      </c>
      <c r="J30" s="47" t="n">
        <v>0.10325</v>
      </c>
      <c r="K30" s="48" t="n">
        <v>0.70693083677309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7</v>
      </c>
      <c r="G31" s="46" t="n">
        <v>100.394651321402</v>
      </c>
      <c r="H31" s="47" t="n">
        <v>0.1058875</v>
      </c>
      <c r="I31" s="46" t="n">
        <v>100.898849739915</v>
      </c>
      <c r="J31" s="47" t="n">
        <v>0.104</v>
      </c>
      <c r="K31" s="48" t="n">
        <v>0.5041984185130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96</v>
      </c>
      <c r="G32" s="46" t="n">
        <v>100.39009316133</v>
      </c>
      <c r="H32" s="47" t="n">
        <v>0.105933333333333</v>
      </c>
      <c r="I32" s="46" t="n">
        <v>100.865829051484</v>
      </c>
      <c r="J32" s="47" t="n">
        <v>0.104188888888889</v>
      </c>
      <c r="K32" s="48" t="n">
        <v>0.4757358901532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43</v>
      </c>
      <c r="G33" s="46" t="n">
        <v>95.3788246843054</v>
      </c>
      <c r="H33" s="47" t="n">
        <v>0.106466666666667</v>
      </c>
      <c r="I33" s="46" t="n">
        <v>95.8844845557002</v>
      </c>
      <c r="J33" s="47" t="n">
        <v>0.104611111111111</v>
      </c>
      <c r="K33" s="48" t="n">
        <v>0.50565987139479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304</v>
      </c>
      <c r="G34" s="46" t="n">
        <v>95.0566253730506</v>
      </c>
      <c r="H34" s="47" t="n">
        <v>0.106957142857143</v>
      </c>
      <c r="I34" s="46" t="n">
        <v>95.6506291221975</v>
      </c>
      <c r="J34" s="47" t="n">
        <v>0.104857142857143</v>
      </c>
      <c r="K34" s="48" t="n">
        <v>0.59400374914693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66</v>
      </c>
      <c r="G35" s="46" t="n">
        <v>102.301544527578</v>
      </c>
      <c r="H35" s="47" t="n">
        <v>0.10724</v>
      </c>
      <c r="I35" s="46" t="n">
        <v>103.083034564532</v>
      </c>
      <c r="J35" s="47" t="n">
        <v>0.1047</v>
      </c>
      <c r="K35" s="48" t="n">
        <v>0.78149003695438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10</v>
      </c>
      <c r="G36" s="46" t="n">
        <v>100.849304410096</v>
      </c>
      <c r="H36" s="47" t="n">
        <v>0.1071625</v>
      </c>
      <c r="I36" s="46" t="n">
        <v>101.447174030515</v>
      </c>
      <c r="J36" s="47" t="n">
        <v>0.10525</v>
      </c>
      <c r="K36" s="48" t="n">
        <v>0.59786962041927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71</v>
      </c>
      <c r="G37" s="46" t="n">
        <v>102.332328998266</v>
      </c>
      <c r="H37" s="47" t="n">
        <v>0.107685714285714</v>
      </c>
      <c r="I37" s="46" t="n">
        <v>103.068638144294</v>
      </c>
      <c r="J37" s="47" t="n">
        <v>0.105428571428571</v>
      </c>
      <c r="K37" s="48" t="n">
        <v>0.73630914602837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8</v>
      </c>
      <c r="G38" s="46" t="n">
        <v>106.70032951941</v>
      </c>
      <c r="H38" s="47" t="n">
        <v>0.10912</v>
      </c>
      <c r="I38" s="46" t="n">
        <v>107.693417531186</v>
      </c>
      <c r="J38" s="47" t="n">
        <v>0.10618</v>
      </c>
      <c r="K38" s="48" t="n">
        <v>0.99308801177576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8</v>
      </c>
      <c r="G39" s="46" t="n">
        <v>107.026740507956</v>
      </c>
      <c r="H39" s="47" t="n">
        <v>0.1094</v>
      </c>
      <c r="I39" s="46" t="n">
        <v>108.049335919108</v>
      </c>
      <c r="J39" s="47" t="n">
        <v>0.10656</v>
      </c>
      <c r="K39" s="48" t="n">
        <v>1.0225954111519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53</v>
      </c>
      <c r="G40" s="46" t="n">
        <v>102.697475541645</v>
      </c>
      <c r="H40" s="47" t="n">
        <v>0.109757142857143</v>
      </c>
      <c r="I40" s="46" t="n">
        <v>103.339916586571</v>
      </c>
      <c r="J40" s="47" t="n">
        <v>0.107957142857143</v>
      </c>
      <c r="K40" s="48" t="n">
        <v>0.64244104492627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83</v>
      </c>
      <c r="G41" s="46" t="n">
        <v>131.894439442401</v>
      </c>
      <c r="H41" s="47" t="n">
        <v>0.109866666666667</v>
      </c>
      <c r="I41" s="46" t="n">
        <v>132.937769051231</v>
      </c>
      <c r="J41" s="47" t="n">
        <v>0.107433333333333</v>
      </c>
      <c r="K41" s="48" t="n">
        <v>1.0433296088299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45</v>
      </c>
      <c r="G42" s="46" t="n">
        <v>100.022853058212</v>
      </c>
      <c r="H42" s="47" t="n">
        <v>0.1098375</v>
      </c>
      <c r="I42" s="46" t="n">
        <v>100.741575892403</v>
      </c>
      <c r="J42" s="47" t="n">
        <v>0.107875</v>
      </c>
      <c r="K42" s="48" t="n">
        <v>0.71872283419153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7</v>
      </c>
      <c r="G43" s="46" t="n">
        <v>99.310589720202</v>
      </c>
      <c r="H43" s="47" t="n">
        <v>0.1116875</v>
      </c>
      <c r="I43" s="46" t="n">
        <v>100.337960901062</v>
      </c>
      <c r="J43" s="47" t="n">
        <v>0.109125</v>
      </c>
      <c r="K43" s="48" t="n">
        <v>1.0273711808601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40</v>
      </c>
      <c r="G44" s="46" t="n">
        <v>99.0572454723943</v>
      </c>
      <c r="H44" s="47" t="n">
        <v>0.112166666666667</v>
      </c>
      <c r="I44" s="46" t="n">
        <v>100.395537445234</v>
      </c>
      <c r="J44" s="47" t="n">
        <v>0.109</v>
      </c>
      <c r="K44" s="48" t="n">
        <v>1.3382919728400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91</v>
      </c>
      <c r="G45" s="46" t="n">
        <v>99.2288246682062</v>
      </c>
      <c r="H45" s="47" t="n">
        <v>0.114166666666667</v>
      </c>
      <c r="I45" s="46" t="n">
        <v>100.47196953721</v>
      </c>
      <c r="J45" s="47" t="n">
        <v>0.11135</v>
      </c>
      <c r="K45" s="48" t="n">
        <v>1.243144869003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52</v>
      </c>
      <c r="G46" s="46" t="n">
        <v>129.2683840268</v>
      </c>
      <c r="H46" s="47" t="n">
        <v>0.1145</v>
      </c>
      <c r="I46" s="46" t="n">
        <v>130.809017043112</v>
      </c>
      <c r="J46" s="47" t="n">
        <v>0.111633333333333</v>
      </c>
      <c r="K46" s="48" t="n">
        <v>1.5406330163120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52</v>
      </c>
      <c r="G47" s="46" t="n">
        <v>102.545932973407</v>
      </c>
      <c r="H47" s="47" t="n">
        <v>0.1146</v>
      </c>
      <c r="I47" s="46" t="n">
        <v>104.146665089594</v>
      </c>
      <c r="J47" s="47" t="n">
        <v>0.1113</v>
      </c>
      <c r="K47" s="48" t="n">
        <v>1.6007321161870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83</v>
      </c>
      <c r="G48" s="46" t="n">
        <v>83.165341947212</v>
      </c>
      <c r="H48" s="47" t="n">
        <v>0.11544</v>
      </c>
      <c r="I48" s="46" t="n">
        <v>84.5035225756225</v>
      </c>
      <c r="J48" s="47" t="n">
        <v>0.1123</v>
      </c>
      <c r="K48" s="48" t="n">
        <v>1.338180628410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65</v>
      </c>
      <c r="G49" s="46" t="n">
        <v>132.023492285032</v>
      </c>
      <c r="H49" s="47" t="n">
        <v>0.115383333333333</v>
      </c>
      <c r="I49" s="46" t="n">
        <v>133.715949115563</v>
      </c>
      <c r="J49" s="47" t="n">
        <v>0.1126</v>
      </c>
      <c r="K49" s="48" t="n">
        <v>1.6924568305317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7</v>
      </c>
      <c r="G50" s="46" t="n">
        <v>86.7975248649819</v>
      </c>
      <c r="H50" s="47" t="n">
        <v>0.116083333333333</v>
      </c>
      <c r="I50" s="46" t="n">
        <v>88.2877553071743</v>
      </c>
      <c r="J50" s="47" t="n">
        <v>0.112883333333333</v>
      </c>
      <c r="K50" s="48" t="n">
        <v>1.4902304421924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63</v>
      </c>
      <c r="G51" s="46" t="n">
        <v>97.0948864104958</v>
      </c>
      <c r="H51" s="47" t="n">
        <v>0.1176</v>
      </c>
      <c r="I51" s="46" t="n">
        <v>98.932372036715</v>
      </c>
      <c r="J51" s="47" t="n">
        <v>0.114</v>
      </c>
      <c r="K51" s="48" t="n">
        <v>1.8374856262191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100</v>
      </c>
      <c r="G52" s="46" t="n">
        <v>84.9033335828785</v>
      </c>
      <c r="H52" s="47" t="n">
        <v>0.1187</v>
      </c>
      <c r="I52" s="46" t="n">
        <v>86.86649047322</v>
      </c>
      <c r="J52" s="47" t="n">
        <v>0.1146</v>
      </c>
      <c r="K52" s="48" t="n">
        <v>1.9631568903414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30</v>
      </c>
      <c r="G53" s="46" t="n">
        <v>107.16485320667</v>
      </c>
      <c r="H53" s="47" t="n">
        <v>0.1189</v>
      </c>
      <c r="I53" s="46" t="n">
        <v>109.473665264656</v>
      </c>
      <c r="J53" s="47" t="n">
        <v>0.1148</v>
      </c>
      <c r="K53" s="48" t="n">
        <v>2.308812057986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53</v>
      </c>
      <c r="G54" s="46" t="n">
        <v>84.3151332141877</v>
      </c>
      <c r="H54" s="47" t="n">
        <v>0.119</v>
      </c>
      <c r="I54" s="46" t="n">
        <v>86.3222574858774</v>
      </c>
      <c r="J54" s="47" t="n">
        <v>0.1149</v>
      </c>
      <c r="K54" s="48" t="n">
        <v>2.0071242716896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14</v>
      </c>
      <c r="G55" s="46" t="n">
        <v>105.924142995717</v>
      </c>
      <c r="H55" s="47" t="n">
        <v>0.1215</v>
      </c>
      <c r="I55" s="46" t="n">
        <v>108.97009567557</v>
      </c>
      <c r="J55" s="47" t="n">
        <v>0.1162</v>
      </c>
      <c r="K55" s="48" t="n">
        <v>3.045952679852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71</v>
      </c>
      <c r="G56" s="46" t="n">
        <v>89.2087810138183</v>
      </c>
      <c r="H56" s="47" t="n">
        <v>0.1216</v>
      </c>
      <c r="I56" s="46" t="n">
        <v>92.0278864970696</v>
      </c>
      <c r="J56" s="47" t="n">
        <v>0.1163</v>
      </c>
      <c r="K56" s="48" t="n">
        <v>2.8191054832512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52</v>
      </c>
      <c r="G57" s="46" t="n">
        <v>96.0315874312996</v>
      </c>
      <c r="H57" s="47" t="n">
        <v>0.1218</v>
      </c>
      <c r="I57" s="46" t="n">
        <v>99.0744191283911</v>
      </c>
      <c r="J57" s="47" t="n">
        <v>0.1165</v>
      </c>
      <c r="K57" s="48" t="n">
        <v>3.042831697091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66</v>
      </c>
      <c r="G58" s="46" t="n">
        <v>88.4119338523254</v>
      </c>
      <c r="H58" s="47" t="n">
        <v>0.1221</v>
      </c>
      <c r="I58" s="46" t="n">
        <v>91.7669368636605</v>
      </c>
      <c r="J58" s="47" t="n">
        <v>0.1168</v>
      </c>
      <c r="K58" s="48" t="n">
        <v>3.3550030113351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71</v>
      </c>
      <c r="G59" s="46" t="n">
        <v>101.495055646294</v>
      </c>
      <c r="H59" s="47" t="n">
        <v>0.117875</v>
      </c>
      <c r="I59" s="46" t="n">
        <v>104.54538035884</v>
      </c>
      <c r="J59" s="47" t="n">
        <v>0.11375</v>
      </c>
      <c r="K59" s="48" t="n">
        <v>3.0503247125457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52</v>
      </c>
      <c r="G60" s="46" t="n">
        <v>79.0400550783157</v>
      </c>
      <c r="H60" s="47" t="n">
        <v>0.118125</v>
      </c>
      <c r="I60" s="46" t="n">
        <v>79.9752269952569</v>
      </c>
      <c r="J60" s="47" t="n">
        <v>0.116625</v>
      </c>
      <c r="K60" s="48" t="n">
        <v>0.93517191694122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66</v>
      </c>
      <c r="G61" s="46" t="n">
        <v>112.45360956458</v>
      </c>
      <c r="H61" s="47" t="n">
        <v>0.118375</v>
      </c>
      <c r="I61" s="46" t="n">
        <v>113.706979577037</v>
      </c>
      <c r="J61" s="47" t="n">
        <v>0.116875</v>
      </c>
      <c r="K61" s="48" t="n">
        <v>1.2533700124565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8</v>
      </c>
      <c r="G62" s="46" t="n">
        <v>112.23518651985</v>
      </c>
      <c r="H62" s="47" t="n">
        <v>0.11875</v>
      </c>
      <c r="I62" s="46" t="n">
        <v>113.702938970128</v>
      </c>
      <c r="J62" s="47" t="n">
        <v>0.117</v>
      </c>
      <c r="K62" s="48" t="n">
        <v>1.4677524502780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91</v>
      </c>
      <c r="G63" s="46" t="n">
        <v>104.609618737971</v>
      </c>
      <c r="H63" s="47" t="n">
        <v>0.118875</v>
      </c>
      <c r="I63" s="46" t="n">
        <v>106.00748202109</v>
      </c>
      <c r="J63" s="47" t="n">
        <v>0.117125</v>
      </c>
      <c r="K63" s="48" t="n">
        <v>1.3978632831188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30</v>
      </c>
      <c r="G71" s="75" t="n">
        <v>95.7109784369671</v>
      </c>
      <c r="H71" s="76" t="n">
        <v>0.13014375</v>
      </c>
      <c r="I71" s="77" t="n">
        <v>102.098409179295</v>
      </c>
      <c r="J71" s="76" t="n">
        <v>0.11975</v>
      </c>
      <c r="K71" s="78" t="n">
        <v>6.38743074232761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7</v>
      </c>
      <c r="G72" s="84" t="n">
        <v>94.4409794041109</v>
      </c>
      <c r="H72" s="85" t="n">
        <v>0.13015625</v>
      </c>
      <c r="I72" s="86" t="n">
        <v>102.939589773898</v>
      </c>
      <c r="J72" s="85" t="n">
        <v>0.11975625</v>
      </c>
      <c r="K72" s="87" t="n">
        <v>8.49861036978669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61</v>
      </c>
      <c r="G73" s="84" t="n">
        <v>94.7447697138008</v>
      </c>
      <c r="H73" s="85" t="n">
        <v>0.13015625</v>
      </c>
      <c r="I73" s="86" t="n">
        <v>104.89537775454</v>
      </c>
      <c r="J73" s="85" t="n">
        <v>0.11975625</v>
      </c>
      <c r="K73" s="87" t="n">
        <v>10.150608040739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22</v>
      </c>
      <c r="G74" s="84" t="n">
        <v>93.1952078962378</v>
      </c>
      <c r="H74" s="85" t="n">
        <v>0.130175</v>
      </c>
      <c r="I74" s="86" t="n">
        <v>103.537744687834</v>
      </c>
      <c r="J74" s="85" t="n">
        <v>0.119775</v>
      </c>
      <c r="K74" s="87" t="n">
        <v>10.3425367915966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7</v>
      </c>
      <c r="G75" s="84" t="n">
        <v>93.8292468915185</v>
      </c>
      <c r="H75" s="85" t="n">
        <v>0.130175</v>
      </c>
      <c r="I75" s="86" t="n">
        <v>105.660040440416</v>
      </c>
      <c r="J75" s="85" t="n">
        <v>0.119775</v>
      </c>
      <c r="K75" s="87" t="n">
        <v>11.830793548897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8</v>
      </c>
      <c r="G76" s="84" t="n">
        <v>92.1759939201465</v>
      </c>
      <c r="H76" s="85" t="n">
        <v>0.13018125</v>
      </c>
      <c r="I76" s="86" t="n">
        <v>104.123971255649</v>
      </c>
      <c r="J76" s="85" t="n">
        <v>0.11978125</v>
      </c>
      <c r="K76" s="87" t="n">
        <v>11.947977335502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32</v>
      </c>
      <c r="G77" s="84" t="n">
        <v>91.7194579230893</v>
      </c>
      <c r="H77" s="85" t="n">
        <v>0.1301875</v>
      </c>
      <c r="I77" s="86" t="n">
        <v>104.442283162771</v>
      </c>
      <c r="J77" s="85" t="n">
        <v>0.1197875</v>
      </c>
      <c r="K77" s="87" t="n">
        <v>12.722825239681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52</v>
      </c>
      <c r="G78" s="84" t="n">
        <v>92.9728422375896</v>
      </c>
      <c r="H78" s="85" t="n">
        <v>0.13019375</v>
      </c>
      <c r="I78" s="86" t="n">
        <v>106.283196626039</v>
      </c>
      <c r="J78" s="85" t="n">
        <v>0.11979375</v>
      </c>
      <c r="K78" s="87" t="n">
        <v>13.310354388448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8</v>
      </c>
      <c r="G79" s="84" t="n">
        <v>90.8082056202102</v>
      </c>
      <c r="H79" s="85" t="n">
        <v>0.13019375</v>
      </c>
      <c r="I79" s="86" t="n">
        <v>104.833866067252</v>
      </c>
      <c r="J79" s="85" t="n">
        <v>0.11979375</v>
      </c>
      <c r="K79" s="87" t="n">
        <v>14.025660447042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49</v>
      </c>
      <c r="G80" s="84" t="n">
        <v>92.4811413950031</v>
      </c>
      <c r="H80" s="85" t="n">
        <v>0.13019375</v>
      </c>
      <c r="I80" s="86" t="n">
        <v>107.081970541228</v>
      </c>
      <c r="J80" s="85" t="n">
        <v>0.11979375</v>
      </c>
      <c r="K80" s="87" t="n">
        <v>14.600829146224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63</v>
      </c>
      <c r="G81" s="84" t="n">
        <v>92.186628353944</v>
      </c>
      <c r="H81" s="85" t="n">
        <v>0.13019375</v>
      </c>
      <c r="I81" s="86" t="n">
        <v>107.406593696789</v>
      </c>
      <c r="J81" s="85" t="n">
        <v>0.11979375</v>
      </c>
      <c r="K81" s="87" t="n">
        <v>15.219965342845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22</v>
      </c>
      <c r="G82" s="84" t="n">
        <v>90.0795666963772</v>
      </c>
      <c r="H82" s="85" t="n">
        <v>0.13019375</v>
      </c>
      <c r="I82" s="86" t="n">
        <v>105.260490941919</v>
      </c>
      <c r="J82" s="85" t="n">
        <v>0.11979375</v>
      </c>
      <c r="K82" s="87" t="n">
        <v>15.180924245541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59</v>
      </c>
      <c r="G83" s="84" t="n">
        <v>91.7851785679733</v>
      </c>
      <c r="H83" s="85" t="n">
        <v>0.1302125</v>
      </c>
      <c r="I83" s="86" t="n">
        <v>108.05627262355</v>
      </c>
      <c r="J83" s="85" t="n">
        <v>0.11980625</v>
      </c>
      <c r="K83" s="87" t="n">
        <v>16.271094055576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8</v>
      </c>
      <c r="G84" s="84" t="n">
        <v>89.5472285533515</v>
      </c>
      <c r="H84" s="85" t="n">
        <v>0.1302125</v>
      </c>
      <c r="I84" s="86" t="n">
        <v>105.729536777967</v>
      </c>
      <c r="J84" s="85" t="n">
        <v>0.11981875</v>
      </c>
      <c r="K84" s="87" t="n">
        <v>16.18230822461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52</v>
      </c>
      <c r="G85" s="84" t="n">
        <v>91.1756490055159</v>
      </c>
      <c r="H85" s="85" t="n">
        <v>0.1302375</v>
      </c>
      <c r="I85" s="86" t="n">
        <v>108.381634519252</v>
      </c>
      <c r="J85" s="85" t="n">
        <v>0.1198375</v>
      </c>
      <c r="K85" s="87" t="n">
        <v>17.20598551373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13</v>
      </c>
      <c r="G86" s="84" t="n">
        <v>88.9540326769013</v>
      </c>
      <c r="H86" s="85" t="n">
        <v>0.13024375</v>
      </c>
      <c r="I86" s="86" t="n">
        <v>106.010763080578</v>
      </c>
      <c r="J86" s="85" t="n">
        <v>0.1198375</v>
      </c>
      <c r="K86" s="87" t="n">
        <v>17.0567304036764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49</v>
      </c>
      <c r="G87" s="84" t="n">
        <v>90.7891004381899</v>
      </c>
      <c r="H87" s="85" t="n">
        <v>0.13025625</v>
      </c>
      <c r="I87" s="86" t="n">
        <v>108.811793998482</v>
      </c>
      <c r="J87" s="85" t="n">
        <v>0.11985625</v>
      </c>
      <c r="K87" s="87" t="n">
        <v>18.02269356029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10</v>
      </c>
      <c r="G88" s="84" t="n">
        <v>88.4924744441212</v>
      </c>
      <c r="H88" s="85" t="n">
        <v>0.1302625</v>
      </c>
      <c r="I88" s="86" t="n">
        <v>106.30653876493</v>
      </c>
      <c r="J88" s="85" t="n">
        <v>0.1198625</v>
      </c>
      <c r="K88" s="87" t="n">
        <v>17.814064320808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24</v>
      </c>
      <c r="G89" s="84" t="n">
        <v>88.310972528915</v>
      </c>
      <c r="H89" s="85" t="n">
        <v>0.1302625</v>
      </c>
      <c r="I89" s="86" t="n">
        <v>106.494059279347</v>
      </c>
      <c r="J89" s="85" t="n">
        <v>0.1198625</v>
      </c>
      <c r="K89" s="87" t="n">
        <v>18.1830867504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44</v>
      </c>
      <c r="G90" s="84" t="n">
        <v>90.4631186256989</v>
      </c>
      <c r="H90" s="85" t="n">
        <v>0.1302625</v>
      </c>
      <c r="I90" s="86" t="n">
        <v>109.204146194875</v>
      </c>
      <c r="J90" s="85" t="n">
        <v>0.1198625</v>
      </c>
      <c r="K90" s="87" t="n">
        <v>18.741027569175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20</v>
      </c>
      <c r="G91" s="84" t="n">
        <v>87.9793352763447</v>
      </c>
      <c r="H91" s="85" t="n">
        <v>0.1302625</v>
      </c>
      <c r="I91" s="86" t="n">
        <v>106.778484334518</v>
      </c>
      <c r="J91" s="85" t="n">
        <v>0.1198625</v>
      </c>
      <c r="K91" s="87" t="n">
        <v>18.799149058173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40</v>
      </c>
      <c r="G92" s="84" t="n">
        <v>90.4816440913178</v>
      </c>
      <c r="H92" s="85" t="n">
        <v>0.1302625</v>
      </c>
      <c r="I92" s="86" t="n">
        <v>109.712226838696</v>
      </c>
      <c r="J92" s="85" t="n">
        <v>0.1198625</v>
      </c>
      <c r="K92" s="87" t="n">
        <v>19.2305827473782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22</v>
      </c>
      <c r="G93" s="84" t="n">
        <v>99.139632400231</v>
      </c>
      <c r="H93" s="85" t="n">
        <v>0.1302625</v>
      </c>
      <c r="I93" s="86" t="n">
        <v>101.699438025144</v>
      </c>
      <c r="J93" s="85" t="n">
        <v>0.1198625</v>
      </c>
      <c r="K93" s="87" t="n">
        <v>2.55980562491337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52</v>
      </c>
      <c r="G94" s="84" t="n">
        <v>97.666301780067</v>
      </c>
      <c r="H94" s="85" t="n">
        <v>0.1302625</v>
      </c>
      <c r="I94" s="86" t="n">
        <v>104.827325291368</v>
      </c>
      <c r="J94" s="85" t="n">
        <v>0.1198625</v>
      </c>
      <c r="K94" s="87" t="n">
        <v>7.1610235113011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83</v>
      </c>
      <c r="G95" s="84" t="n">
        <v>96.5543093785317</v>
      </c>
      <c r="H95" s="85" t="n">
        <v>0.1302625</v>
      </c>
      <c r="I95" s="86" t="n">
        <v>107.38963477326</v>
      </c>
      <c r="J95" s="85" t="n">
        <v>0.1198625</v>
      </c>
      <c r="K95" s="87" t="n">
        <v>10.8353253947279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13</v>
      </c>
      <c r="G96" s="84" t="n">
        <v>95.6454219365718</v>
      </c>
      <c r="H96" s="85" t="n">
        <v>0.1302625</v>
      </c>
      <c r="I96" s="86" t="n">
        <v>109.402087251494</v>
      </c>
      <c r="J96" s="85" t="n">
        <v>0.1198625</v>
      </c>
      <c r="K96" s="87" t="n">
        <v>13.7566653149225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44</v>
      </c>
      <c r="G97" s="97" t="n">
        <v>94.9438538659248</v>
      </c>
      <c r="H97" s="98" t="n">
        <v>0.1302625</v>
      </c>
      <c r="I97" s="99" t="n">
        <v>111.017808394065</v>
      </c>
      <c r="J97" s="98" t="n">
        <v>0.1198625</v>
      </c>
      <c r="K97" s="100" t="n">
        <v>16.073954528140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1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72704039439</v>
      </c>
      <c r="D9" s="130" t="n">
        <v>0.0846375</v>
      </c>
      <c r="E9" s="131" t="n">
        <v>99.3336933270067</v>
      </c>
      <c r="F9" s="130" t="n">
        <v>0.0813875</v>
      </c>
      <c r="G9" s="132" t="n">
        <v>0.0264229230628104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106464280054</v>
      </c>
      <c r="D10" s="126" t="n">
        <v>0.085475</v>
      </c>
      <c r="E10" s="127" t="n">
        <v>98.6617642973161</v>
      </c>
      <c r="F10" s="126" t="n">
        <v>0.0822875</v>
      </c>
      <c r="G10" s="128" t="n">
        <v>0.0511178693107297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892627714898</v>
      </c>
      <c r="D11" s="130" t="n">
        <v>0.08625</v>
      </c>
      <c r="E11" s="131" t="n">
        <v>97.9443920714015</v>
      </c>
      <c r="F11" s="130" t="n">
        <v>0.08395</v>
      </c>
      <c r="G11" s="132" t="n">
        <v>0.0551292999117123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196261682243</v>
      </c>
      <c r="D12" s="126" t="n">
        <v>0.0875</v>
      </c>
      <c r="E12" s="127" t="n">
        <v>97.2702857982711</v>
      </c>
      <c r="F12" s="126" t="n">
        <v>0.085125</v>
      </c>
      <c r="G12" s="128" t="n">
        <v>0.0740241160280419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4947743042899</v>
      </c>
      <c r="D13" s="130" t="n">
        <v>0.08815</v>
      </c>
      <c r="E13" s="131" t="n">
        <v>96.5931990028875</v>
      </c>
      <c r="F13" s="130" t="n">
        <v>0.0855875</v>
      </c>
      <c r="G13" s="132" t="n">
        <v>0.0984246985976114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670944263551</v>
      </c>
      <c r="D14" s="126" t="n">
        <v>0.0884</v>
      </c>
      <c r="E14" s="127" t="n">
        <v>95.8795752534816</v>
      </c>
      <c r="F14" s="126" t="n">
        <v>0.08595</v>
      </c>
      <c r="G14" s="128" t="n">
        <v>0.112480827126532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209362095222</v>
      </c>
      <c r="D15" s="130" t="n">
        <v>0.0889083333333333</v>
      </c>
      <c r="E15" s="131" t="n">
        <v>95.2407117411651</v>
      </c>
      <c r="F15" s="130" t="n">
        <v>0.0866166666666667</v>
      </c>
      <c r="G15" s="132" t="n">
        <v>0.119775531642901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451219353985</v>
      </c>
      <c r="D16" s="126" t="n">
        <v>0.0892041666666667</v>
      </c>
      <c r="E16" s="127" t="n">
        <v>94.5788642221668</v>
      </c>
      <c r="F16" s="126" t="n">
        <v>0.0869333333333333</v>
      </c>
      <c r="G16" s="128" t="n">
        <v>0.133742286768296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101864452978</v>
      </c>
      <c r="D17" s="130" t="n">
        <v>0.0904875</v>
      </c>
      <c r="E17" s="131" t="n">
        <v>93.9346354290993</v>
      </c>
      <c r="F17" s="130" t="n">
        <v>0.08705</v>
      </c>
      <c r="G17" s="132" t="n">
        <v>0.224448983801537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431698581028</v>
      </c>
      <c r="D18" s="126" t="n">
        <v>0.0907208333333333</v>
      </c>
      <c r="E18" s="127" t="n">
        <v>93.2831039696574</v>
      </c>
      <c r="F18" s="126" t="n">
        <v>0.0873666666666667</v>
      </c>
      <c r="G18" s="128" t="n">
        <v>0.239934111554589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3919716706924</v>
      </c>
      <c r="D19" s="130" t="n">
        <v>0.0908291666666667</v>
      </c>
      <c r="E19" s="131" t="n">
        <v>92.6555225491469</v>
      </c>
      <c r="F19" s="130" t="n">
        <v>0.0874333333333333</v>
      </c>
      <c r="G19" s="132" t="n">
        <v>0.263550878454467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78758139961</v>
      </c>
      <c r="D20" s="136" t="n">
        <v>0.0903</v>
      </c>
      <c r="E20" s="137" t="n">
        <v>91.9751667049897</v>
      </c>
      <c r="F20" s="136" t="n">
        <v>0.08725</v>
      </c>
      <c r="G20" s="138" t="n">
        <v>0.257290890993502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0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1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1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84685955055703</v>
      </c>
      <c r="E7" s="180" t="n">
        <v>0.08625</v>
      </c>
      <c r="F7" s="181" t="n">
        <v>0.08395</v>
      </c>
      <c r="G7" s="182"/>
      <c r="H7" s="182"/>
      <c r="I7" s="182"/>
      <c r="J7" s="183" t="s">
        <v>135</v>
      </c>
      <c r="K7" s="183" t="n">
        <v>0.0851</v>
      </c>
      <c r="L7" s="183"/>
      <c r="M7" s="183" t="n">
        <v>0.0023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7</v>
      </c>
      <c r="D8" s="187" t="n">
        <v>0.0887664180512785</v>
      </c>
      <c r="E8" s="188" t="n">
        <v>0.0884</v>
      </c>
      <c r="F8" s="189" t="n">
        <v>0.08595</v>
      </c>
      <c r="G8" s="182"/>
      <c r="H8" s="182"/>
      <c r="I8" s="182"/>
      <c r="J8" s="183" t="s">
        <v>136</v>
      </c>
      <c r="K8" s="183" t="n">
        <v>0.087175</v>
      </c>
      <c r="L8" s="183"/>
      <c r="M8" s="183" t="n">
        <v>0.00245000000000001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885</v>
      </c>
      <c r="E9" s="192" t="n">
        <v>0.0903</v>
      </c>
      <c r="F9" s="193" t="n">
        <v>0.08725</v>
      </c>
      <c r="G9" s="182"/>
      <c r="H9" s="182"/>
      <c r="I9" s="182"/>
      <c r="J9" s="183" t="s">
        <v>137</v>
      </c>
      <c r="K9" s="183" t="n">
        <v>0.088775</v>
      </c>
      <c r="L9" s="183"/>
      <c r="M9" s="183" t="n">
        <v>0.00305000000000001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725</v>
      </c>
      <c r="E10" s="188" t="n">
        <v>0.0970610670194004</v>
      </c>
      <c r="F10" s="189" t="n">
        <v>0.0947166666666667</v>
      </c>
      <c r="G10" s="182"/>
      <c r="H10" s="182"/>
      <c r="I10" s="182"/>
      <c r="J10" s="183" t="s">
        <v>139</v>
      </c>
      <c r="K10" s="183" t="n">
        <v>0.0958888668430335</v>
      </c>
      <c r="L10" s="183"/>
      <c r="M10" s="183" t="n">
        <v>0.0023444003527337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100297026411318</v>
      </c>
      <c r="E11" s="192" t="n">
        <v>0.104514043209877</v>
      </c>
      <c r="F11" s="193" t="n">
        <v>0.102413756613757</v>
      </c>
      <c r="G11" s="182"/>
      <c r="H11" s="182"/>
      <c r="I11" s="182"/>
      <c r="J11" s="183" t="s">
        <v>140</v>
      </c>
      <c r="K11" s="183" t="n">
        <v>0.103463899911817</v>
      </c>
      <c r="L11" s="183"/>
      <c r="M11" s="183" t="n">
        <v>0.00210028659611992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5312366776316</v>
      </c>
      <c r="E12" s="188" t="n">
        <v>0.10792755952381</v>
      </c>
      <c r="F12" s="189" t="n">
        <v>0.105495952380952</v>
      </c>
      <c r="G12" s="182"/>
      <c r="H12" s="182"/>
      <c r="I12" s="182"/>
      <c r="J12" s="183" t="s">
        <v>141</v>
      </c>
      <c r="K12" s="183" t="n">
        <v>0.106711755952381</v>
      </c>
      <c r="L12" s="183"/>
      <c r="M12" s="183" t="n">
        <v>0.00243160714285715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s">
        <v>143</v>
      </c>
      <c r="E13" s="192" t="n">
        <v>0.109820436507937</v>
      </c>
      <c r="F13" s="193" t="n">
        <v>0.107755158730159</v>
      </c>
      <c r="G13" s="182"/>
      <c r="H13" s="182"/>
      <c r="I13" s="182"/>
      <c r="J13" s="183" t="s">
        <v>142</v>
      </c>
      <c r="K13" s="183" t="n">
        <v>0.108787797619048</v>
      </c>
      <c r="L13" s="183"/>
      <c r="M13" s="183" t="n">
        <v>0.0020652777777778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4</v>
      </c>
      <c r="C14" s="186" t="n">
        <v>0.1232</v>
      </c>
      <c r="D14" s="187" t="s">
        <v>143</v>
      </c>
      <c r="E14" s="188" t="n">
        <v>0.112673611111111</v>
      </c>
      <c r="F14" s="189" t="n">
        <v>0.109825</v>
      </c>
      <c r="G14" s="182"/>
      <c r="H14" s="182"/>
      <c r="I14" s="182"/>
      <c r="J14" s="183" t="s">
        <v>144</v>
      </c>
      <c r="K14" s="183" t="n">
        <v>0.111249305555556</v>
      </c>
      <c r="L14" s="183"/>
      <c r="M14" s="183" t="n">
        <v>0.00284861111111111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5</v>
      </c>
      <c r="C15" s="190" t="n">
        <v>0.1128</v>
      </c>
      <c r="D15" s="191" t="s">
        <v>143</v>
      </c>
      <c r="E15" s="192" t="n">
        <v>0.115601111111111</v>
      </c>
      <c r="F15" s="193" t="n">
        <v>0.112452777777778</v>
      </c>
      <c r="G15" s="182"/>
      <c r="H15" s="182"/>
      <c r="I15" s="182"/>
      <c r="J15" s="183" t="s">
        <v>145</v>
      </c>
      <c r="K15" s="183" t="n">
        <v>0.114026944444444</v>
      </c>
      <c r="L15" s="183"/>
      <c r="M15" s="183" t="n">
        <v>0.00314833333333334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4606746031746</v>
      </c>
      <c r="E16" s="188" t="n">
        <v>0.12025</v>
      </c>
      <c r="F16" s="189" t="n">
        <v>0.11555</v>
      </c>
      <c r="G16" s="182"/>
      <c r="H16" s="182"/>
      <c r="I16" s="182"/>
      <c r="J16" s="183" t="s">
        <v>146</v>
      </c>
      <c r="K16" s="183" t="n">
        <v>0.1179</v>
      </c>
      <c r="L16" s="183"/>
      <c r="M16" s="183" t="n">
        <v>0.00470000000000001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3</v>
      </c>
      <c r="E17" s="192" t="n">
        <v>0.1221</v>
      </c>
      <c r="F17" s="193" t="n">
        <v>0.1168</v>
      </c>
      <c r="G17" s="182"/>
      <c r="H17" s="182"/>
      <c r="I17" s="182"/>
      <c r="J17" s="183" t="s">
        <v>147</v>
      </c>
      <c r="K17" s="183" t="n">
        <v>0.11945</v>
      </c>
      <c r="L17" s="183"/>
      <c r="M17" s="183" t="n">
        <v>0.00530000000000003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3</v>
      </c>
      <c r="E18" s="188" t="n">
        <v>0.1184</v>
      </c>
      <c r="F18" s="189" t="n">
        <v>0.116275</v>
      </c>
      <c r="G18" s="182"/>
      <c r="H18" s="182"/>
      <c r="I18" s="182"/>
      <c r="J18" s="183" t="s">
        <v>148</v>
      </c>
      <c r="K18" s="183" t="n">
        <v>0.1173375</v>
      </c>
      <c r="L18" s="183"/>
      <c r="M18" s="183" t="n">
        <v>0.002125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3</v>
      </c>
      <c r="E19" s="192" t="s">
        <v>143</v>
      </c>
      <c r="F19" s="195" t="s">
        <v>143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81487677900636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775625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85275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14784790835173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95.867278</v>
      </c>
      <c r="E28" s="212" t="n">
        <v>1582.696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5141.152883</v>
      </c>
      <c r="E29" s="214" t="n">
        <v>2317.124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1876.684422</v>
      </c>
      <c r="E30" s="212" t="n">
        <v>47407.844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253.403</v>
      </c>
      <c r="E31" s="217" t="n">
        <v>2321.093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0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1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1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895528337043028</v>
      </c>
      <c r="E7" s="262" t="n">
        <v>0.0873843573068378</v>
      </c>
      <c r="F7" s="262" t="n">
        <v>0.08625</v>
      </c>
      <c r="G7" s="263" t="n">
        <v>0.0839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7</v>
      </c>
      <c r="D8" s="268" t="n">
        <v>0.0905</v>
      </c>
      <c r="E8" s="268" t="n">
        <v>0.0870328361025571</v>
      </c>
      <c r="F8" s="268" t="n">
        <v>0.0884</v>
      </c>
      <c r="G8" s="269" t="n">
        <v>0.0859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s">
        <v>143</v>
      </c>
      <c r="E9" s="272" t="n">
        <v>0.0885</v>
      </c>
      <c r="F9" s="272" t="n">
        <v>0.0903</v>
      </c>
      <c r="G9" s="273" t="n">
        <v>0.0872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1025</v>
      </c>
      <c r="E10" s="277" t="n">
        <v>0.092</v>
      </c>
      <c r="F10" s="277" t="n">
        <v>0.0970610670194004</v>
      </c>
      <c r="G10" s="278" t="n">
        <v>0.0947166666666667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1022</v>
      </c>
      <c r="E11" s="281" t="n">
        <v>0.0983940528226359</v>
      </c>
      <c r="F11" s="281" t="n">
        <v>0.104514043209877</v>
      </c>
      <c r="G11" s="282" t="n">
        <v>0.10241375661375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53563125</v>
      </c>
      <c r="E12" s="268" t="n">
        <v>0.105268421052632</v>
      </c>
      <c r="F12" s="268" t="n">
        <v>0.10792755952381</v>
      </c>
      <c r="G12" s="269" t="n">
        <v>0.105495952380952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s">
        <v>143</v>
      </c>
      <c r="E13" s="281" t="s">
        <v>143</v>
      </c>
      <c r="F13" s="281" t="n">
        <v>0.109820436507937</v>
      </c>
      <c r="G13" s="282" t="n">
        <v>0.107755158730159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s">
        <v>143</v>
      </c>
      <c r="E14" s="268" t="s">
        <v>143</v>
      </c>
      <c r="F14" s="268" t="n">
        <v>0.112673611111111</v>
      </c>
      <c r="G14" s="269" t="n">
        <v>0.109825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3</v>
      </c>
      <c r="E15" s="281" t="s">
        <v>143</v>
      </c>
      <c r="F15" s="281" t="n">
        <v>0.115601111111111</v>
      </c>
      <c r="G15" s="282" t="n">
        <v>0.112452777777778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4663492063492</v>
      </c>
      <c r="E16" s="267" t="n">
        <v>0.11455</v>
      </c>
      <c r="F16" s="268" t="n">
        <v>0.12025</v>
      </c>
      <c r="G16" s="269" t="n">
        <v>0.1155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3</v>
      </c>
      <c r="E17" s="280" t="s">
        <v>143</v>
      </c>
      <c r="F17" s="281" t="n">
        <v>0.1221</v>
      </c>
      <c r="G17" s="282" t="n">
        <v>0.1168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3</v>
      </c>
      <c r="E18" s="267" t="s">
        <v>143</v>
      </c>
      <c r="F18" s="268" t="n">
        <v>0.1184</v>
      </c>
      <c r="G18" s="269" t="n">
        <v>0.1162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3</v>
      </c>
      <c r="E19" s="271" t="s">
        <v>143</v>
      </c>
      <c r="F19" s="272" t="s">
        <v>143</v>
      </c>
      <c r="G19" s="273" t="s">
        <v>143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63</v>
      </c>
      <c r="E22" s="290"/>
      <c r="F22" s="291" t="n">
        <v>0.0799975355801272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6525</v>
      </c>
      <c r="E23" s="293"/>
      <c r="F23" s="294" t="n">
        <v>0.0789875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n">
        <v>0.0973</v>
      </c>
      <c r="E24" s="296"/>
      <c r="F24" s="297" t="n">
        <v>0.07325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n">
        <v>0.12</v>
      </c>
      <c r="E25" s="293"/>
      <c r="F25" s="294" t="n">
        <v>0.109569581670346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95.867278</v>
      </c>
      <c r="E28" s="303"/>
      <c r="F28" s="304" t="n">
        <v>1582.696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5141.152883</v>
      </c>
      <c r="E29" s="305"/>
      <c r="F29" s="306" t="n">
        <v>2317.124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1876.684422</v>
      </c>
      <c r="E30" s="307"/>
      <c r="F30" s="308" t="n">
        <v>47407.844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253.403</v>
      </c>
      <c r="E31" s="305"/>
      <c r="F31" s="306" t="n">
        <v>2321.093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12-05T07:33:27Z</dcterms:modified>
  <cp:revision>0</cp:revision>
  <dc:subject/>
  <dc:title/>
</cp:coreProperties>
</file>