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275</c:v>
                </c:pt>
                <c:pt idx="1">
                  <c:v>0.0873</c:v>
                </c:pt>
                <c:pt idx="2">
                  <c:v>0.088825</c:v>
                </c:pt>
                <c:pt idx="3">
                  <c:v>0.0960390432098766</c:v>
                </c:pt>
                <c:pt idx="4">
                  <c:v>0.10369537037037</c:v>
                </c:pt>
                <c:pt idx="5">
                  <c:v>0.106761458333333</c:v>
                </c:pt>
                <c:pt idx="6">
                  <c:v>0.10861712962963</c:v>
                </c:pt>
                <c:pt idx="7">
                  <c:v>0.111293783068783</c:v>
                </c:pt>
                <c:pt idx="8">
                  <c:v>0.113944404761905</c:v>
                </c:pt>
                <c:pt idx="9">
                  <c:v>0.1179</c:v>
                </c:pt>
                <c:pt idx="10">
                  <c:v>0.11945</c:v>
                </c:pt>
                <c:pt idx="11">
                  <c:v>0.1173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80792"/>
        <c:axId val="22101374"/>
      </c:lineChart>
      <c:catAx>
        <c:axId val="6558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1374"/>
        <c:crossesAt val="0"/>
        <c:auto val="1"/>
        <c:lblAlgn val="ctr"/>
        <c:lblOffset val="100"/>
        <c:noMultiLvlLbl val="0"/>
      </c:catAx>
      <c:valAx>
        <c:axId val="2210137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079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2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0.429582523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42</v>
      </c>
      <c r="G9" s="46" t="n">
        <v>101.404487443993</v>
      </c>
      <c r="H9" s="47" t="n">
        <v>0.0926</v>
      </c>
      <c r="I9" s="46" t="n">
        <v>101.464197396696</v>
      </c>
      <c r="J9" s="47" t="n">
        <v>0.0878</v>
      </c>
      <c r="K9" s="48" t="n">
        <v>0.0597099527036562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01</v>
      </c>
      <c r="G10" s="46" t="n">
        <v>100.198275566954</v>
      </c>
      <c r="H10" s="47" t="n">
        <v>0.0931</v>
      </c>
      <c r="I10" s="46" t="n">
        <v>100.34057980125</v>
      </c>
      <c r="J10" s="47" t="n">
        <v>0.088</v>
      </c>
      <c r="K10" s="48" t="n">
        <v>0.1423042342958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8</v>
      </c>
      <c r="G11" s="46" t="n">
        <v>99.8319667616284</v>
      </c>
      <c r="H11" s="47" t="n">
        <v>0.0935</v>
      </c>
      <c r="I11" s="46" t="n">
        <v>100.030535622234</v>
      </c>
      <c r="J11" s="47" t="n">
        <v>0.0885</v>
      </c>
      <c r="K11" s="48" t="n">
        <v>0.1985688606055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9</v>
      </c>
      <c r="G12" s="46" t="n">
        <v>103.610746895975</v>
      </c>
      <c r="H12" s="47" t="n">
        <v>0.0930833333333333</v>
      </c>
      <c r="I12" s="46" t="n">
        <v>103.830754539586</v>
      </c>
      <c r="J12" s="47" t="n">
        <v>0.0885833333333333</v>
      </c>
      <c r="K12" s="48" t="n">
        <v>0.22000764361058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9</v>
      </c>
      <c r="G13" s="46" t="n">
        <v>104.722338954489</v>
      </c>
      <c r="H13" s="47" t="n">
        <v>0.0934166666666667</v>
      </c>
      <c r="I13" s="46" t="n">
        <v>104.972350986784</v>
      </c>
      <c r="J13" s="47" t="n">
        <v>0.0890833333333333</v>
      </c>
      <c r="K13" s="48" t="n">
        <v>0.25001203229433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40</v>
      </c>
      <c r="G14" s="46" t="n">
        <v>100.866402607152</v>
      </c>
      <c r="H14" s="47" t="n">
        <v>0.0957</v>
      </c>
      <c r="I14" s="46" t="n">
        <v>101.145741857046</v>
      </c>
      <c r="J14" s="47" t="n">
        <v>0.0913</v>
      </c>
      <c r="K14" s="48" t="n">
        <v>0.27933924989390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15</v>
      </c>
      <c r="G15" s="46" t="n">
        <v>100.591120797659</v>
      </c>
      <c r="H15" s="47" t="n">
        <v>0.0959</v>
      </c>
      <c r="I15" s="46" t="n">
        <v>100.951124733908</v>
      </c>
      <c r="J15" s="47" t="n">
        <v>0.0915</v>
      </c>
      <c r="K15" s="48" t="n">
        <v>0.36000393624942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7</v>
      </c>
      <c r="G16" s="46" t="n">
        <v>96.9904946020334</v>
      </c>
      <c r="H16" s="47" t="n">
        <v>0.0965</v>
      </c>
      <c r="I16" s="46" t="n">
        <v>97.314967321029</v>
      </c>
      <c r="J16" s="47" t="n">
        <v>0.0933</v>
      </c>
      <c r="K16" s="48" t="n">
        <v>0.32447271899566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24</v>
      </c>
      <c r="G17" s="46" t="n">
        <v>99.3951538988921</v>
      </c>
      <c r="H17" s="47" t="n">
        <v>0.0954166666666667</v>
      </c>
      <c r="I17" s="46" t="n">
        <v>99.6816563680969</v>
      </c>
      <c r="J17" s="47" t="n">
        <v>0.09275</v>
      </c>
      <c r="K17" s="48" t="n">
        <v>0.28650246920477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52</v>
      </c>
      <c r="G18" s="46" t="n">
        <v>95.0960420672958</v>
      </c>
      <c r="H18" s="47" t="n">
        <v>0.09625</v>
      </c>
      <c r="I18" s="46" t="n">
        <v>95.4005886468479</v>
      </c>
      <c r="J18" s="47" t="n">
        <v>0.0935</v>
      </c>
      <c r="K18" s="48" t="n">
        <v>0.30454657955216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7</v>
      </c>
      <c r="G19" s="46" t="n">
        <v>117.042730436399</v>
      </c>
      <c r="H19" s="47" t="n">
        <v>0.0959166666666667</v>
      </c>
      <c r="I19" s="46" t="n">
        <v>117.389006838686</v>
      </c>
      <c r="J19" s="47" t="n">
        <v>0.0935833333333333</v>
      </c>
      <c r="K19" s="48" t="n">
        <v>0.3462764022867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44</v>
      </c>
      <c r="G20" s="46" t="n">
        <v>101.878611386219</v>
      </c>
      <c r="H20" s="47" t="n">
        <v>0.0961666666666667</v>
      </c>
      <c r="I20" s="46" t="n">
        <v>102.200691201732</v>
      </c>
      <c r="J20" s="47" t="n">
        <v>0.0938333333333333</v>
      </c>
      <c r="K20" s="48" t="n">
        <v>0.32207981551215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605</v>
      </c>
      <c r="G21" s="46" t="n">
        <v>102.852692492621</v>
      </c>
      <c r="H21" s="47" t="n">
        <v>0.0958125</v>
      </c>
      <c r="I21" s="46" t="n">
        <v>103.179416707512</v>
      </c>
      <c r="J21" s="47" t="n">
        <v>0.0936875</v>
      </c>
      <c r="K21" s="48" t="n">
        <v>0.32672421489114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41</v>
      </c>
      <c r="G22" s="46" t="n">
        <v>102.838769803457</v>
      </c>
      <c r="H22" s="47" t="n">
        <v>0.0967222222222222</v>
      </c>
      <c r="I22" s="46" t="n">
        <v>103.1765169618</v>
      </c>
      <c r="J22" s="47" t="n">
        <v>0.0948888888888889</v>
      </c>
      <c r="K22" s="48" t="n">
        <v>0.33774715834310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72</v>
      </c>
      <c r="G23" s="46" t="n">
        <v>102.715729259425</v>
      </c>
      <c r="H23" s="47" t="n">
        <v>0.0993125</v>
      </c>
      <c r="I23" s="46" t="n">
        <v>103.120791999805</v>
      </c>
      <c r="J23" s="47" t="n">
        <v>0.0971875</v>
      </c>
      <c r="K23" s="48" t="n">
        <v>0.40506274038014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8</v>
      </c>
      <c r="G24" s="46" t="n">
        <v>116.059978922336</v>
      </c>
      <c r="H24" s="47" t="n">
        <v>0.102875</v>
      </c>
      <c r="I24" s="46" t="n">
        <v>116.493296452909</v>
      </c>
      <c r="J24" s="47" t="n">
        <v>0.101</v>
      </c>
      <c r="K24" s="48" t="n">
        <v>0.43331753057351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23</v>
      </c>
      <c r="G25" s="46" t="n">
        <v>103.083839235842</v>
      </c>
      <c r="H25" s="47" t="n">
        <v>0.1033</v>
      </c>
      <c r="I25" s="46" t="n">
        <v>103.641137858333</v>
      </c>
      <c r="J25" s="47" t="n">
        <v>0.1008</v>
      </c>
      <c r="K25" s="48" t="n">
        <v>0.55729862249127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84</v>
      </c>
      <c r="G26" s="46" t="n">
        <v>94.1035196650628</v>
      </c>
      <c r="H26" s="47" t="n">
        <v>0.1035</v>
      </c>
      <c r="I26" s="46" t="n">
        <v>94.6604022699771</v>
      </c>
      <c r="J26" s="47" t="n">
        <v>0.101</v>
      </c>
      <c r="K26" s="48" t="n">
        <v>0.55688260491437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15</v>
      </c>
      <c r="G27" s="46" t="n">
        <v>122.708083601942</v>
      </c>
      <c r="H27" s="47" t="n">
        <v>0.103611111111111</v>
      </c>
      <c r="I27" s="46" t="n">
        <v>123.25156844965</v>
      </c>
      <c r="J27" s="47" t="n">
        <v>0.101611111111111</v>
      </c>
      <c r="K27" s="48" t="n">
        <v>0.54348484770798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45</v>
      </c>
      <c r="G28" s="46" t="n">
        <v>99.7318697207565</v>
      </c>
      <c r="H28" s="47" t="n">
        <v>0.104</v>
      </c>
      <c r="I28" s="46" t="n">
        <v>100.319098897838</v>
      </c>
      <c r="J28" s="47" t="n">
        <v>0.101583333333333</v>
      </c>
      <c r="K28" s="48" t="n">
        <v>0.58722917708146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106</v>
      </c>
      <c r="G29" s="46" t="n">
        <v>102.153670624092</v>
      </c>
      <c r="H29" s="47" t="n">
        <v>0.104</v>
      </c>
      <c r="I29" s="46" t="n">
        <v>102.642247172381</v>
      </c>
      <c r="J29" s="47" t="n">
        <v>0.102111111111111</v>
      </c>
      <c r="K29" s="48" t="n">
        <v>0.48857654828891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7</v>
      </c>
      <c r="G30" s="46" t="n">
        <v>119.257380876523</v>
      </c>
      <c r="H30" s="47" t="n">
        <v>0.105666666666667</v>
      </c>
      <c r="I30" s="46" t="n">
        <v>119.964905989484</v>
      </c>
      <c r="J30" s="47" t="n">
        <v>0.10325</v>
      </c>
      <c r="K30" s="48" t="n">
        <v>0.70752511296143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8</v>
      </c>
      <c r="G31" s="46" t="n">
        <v>100.368158298931</v>
      </c>
      <c r="H31" s="47" t="n">
        <v>0.1059875</v>
      </c>
      <c r="I31" s="46" t="n">
        <v>100.855801192934</v>
      </c>
      <c r="J31" s="47" t="n">
        <v>0.1041625</v>
      </c>
      <c r="K31" s="48" t="n">
        <v>0.48764289400288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7</v>
      </c>
      <c r="G32" s="46" t="n">
        <v>100.330038725826</v>
      </c>
      <c r="H32" s="47" t="n">
        <v>0.106155555555556</v>
      </c>
      <c r="I32" s="46" t="n">
        <v>100.802711670554</v>
      </c>
      <c r="J32" s="47" t="n">
        <v>0.104422222222222</v>
      </c>
      <c r="K32" s="48" t="n">
        <v>0.47267294472780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44</v>
      </c>
      <c r="G33" s="46" t="n">
        <v>95.345924929631</v>
      </c>
      <c r="H33" s="47" t="n">
        <v>0.106577777777778</v>
      </c>
      <c r="I33" s="46" t="n">
        <v>95.8365195384544</v>
      </c>
      <c r="J33" s="47" t="n">
        <v>0.104777777777778</v>
      </c>
      <c r="K33" s="48" t="n">
        <v>0.49059460882332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305</v>
      </c>
      <c r="G34" s="46" t="n">
        <v>95.0339551652781</v>
      </c>
      <c r="H34" s="47" t="n">
        <v>0.107025</v>
      </c>
      <c r="I34" s="46" t="n">
        <v>95.5642933805646</v>
      </c>
      <c r="J34" s="47" t="n">
        <v>0.10515</v>
      </c>
      <c r="K34" s="48" t="n">
        <v>0.53033821528650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7</v>
      </c>
      <c r="G35" s="46" t="n">
        <v>102.302924422091</v>
      </c>
      <c r="H35" s="47" t="n">
        <v>0.10724</v>
      </c>
      <c r="I35" s="46" t="n">
        <v>103.084895777356</v>
      </c>
      <c r="J35" s="47" t="n">
        <v>0.1047</v>
      </c>
      <c r="K35" s="48" t="n">
        <v>0.78197135526504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11</v>
      </c>
      <c r="G36" s="46" t="n">
        <v>100.838479039537</v>
      </c>
      <c r="H36" s="47" t="n">
        <v>0.1072</v>
      </c>
      <c r="I36" s="46" t="n">
        <v>101.440527550747</v>
      </c>
      <c r="J36" s="47" t="n">
        <v>0.105275</v>
      </c>
      <c r="K36" s="48" t="n">
        <v>0.60204851120978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72</v>
      </c>
      <c r="G37" s="46" t="n">
        <v>102.360725704392</v>
      </c>
      <c r="H37" s="47" t="n">
        <v>0.1076</v>
      </c>
      <c r="I37" s="46" t="n">
        <v>102.984749184123</v>
      </c>
      <c r="J37" s="47" t="n">
        <v>0.1056875</v>
      </c>
      <c r="K37" s="48" t="n">
        <v>0.62402347973068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9</v>
      </c>
      <c r="G38" s="46" t="n">
        <v>106.703252993063</v>
      </c>
      <c r="H38" s="47" t="n">
        <v>0.10912</v>
      </c>
      <c r="I38" s="46" t="n">
        <v>107.696912560516</v>
      </c>
      <c r="J38" s="47" t="n">
        <v>0.10618</v>
      </c>
      <c r="K38" s="48" t="n">
        <v>0.99365956745228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9</v>
      </c>
      <c r="G39" s="46" t="n">
        <v>107.030806623998</v>
      </c>
      <c r="H39" s="47" t="n">
        <v>0.1094</v>
      </c>
      <c r="I39" s="46" t="n">
        <v>108.053914307248</v>
      </c>
      <c r="J39" s="47" t="n">
        <v>0.10656</v>
      </c>
      <c r="K39" s="48" t="n">
        <v>1.023107683249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54</v>
      </c>
      <c r="G40" s="46" t="n">
        <v>102.798394014828</v>
      </c>
      <c r="H40" s="47" t="n">
        <v>0.109475</v>
      </c>
      <c r="I40" s="46" t="n">
        <v>103.450930221158</v>
      </c>
      <c r="J40" s="47" t="n">
        <v>0.10765</v>
      </c>
      <c r="K40" s="48" t="n">
        <v>0.65253620632981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84</v>
      </c>
      <c r="G41" s="46" t="n">
        <v>131.908200730001</v>
      </c>
      <c r="H41" s="47" t="n">
        <v>0.109866666666667</v>
      </c>
      <c r="I41" s="46" t="n">
        <v>132.952109372693</v>
      </c>
      <c r="J41" s="47" t="n">
        <v>0.107433333333333</v>
      </c>
      <c r="K41" s="48" t="n">
        <v>1.0439086426921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46</v>
      </c>
      <c r="G42" s="46" t="n">
        <v>100.105586775814</v>
      </c>
      <c r="H42" s="47" t="n">
        <v>0.109611111111111</v>
      </c>
      <c r="I42" s="46" t="n">
        <v>100.818728683478</v>
      </c>
      <c r="J42" s="47" t="n">
        <v>0.107666666666667</v>
      </c>
      <c r="K42" s="48" t="n">
        <v>0.71314190766352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8</v>
      </c>
      <c r="G43" s="46" t="n">
        <v>99.319284433361</v>
      </c>
      <c r="H43" s="47" t="n">
        <v>0.111666666666667</v>
      </c>
      <c r="I43" s="46" t="n">
        <v>100.299482598974</v>
      </c>
      <c r="J43" s="47" t="n">
        <v>0.109222222222222</v>
      </c>
      <c r="K43" s="48" t="n">
        <v>0.98019816561330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41</v>
      </c>
      <c r="G44" s="46" t="n">
        <v>99.0373529417624</v>
      </c>
      <c r="H44" s="47" t="n">
        <v>0.112214285714286</v>
      </c>
      <c r="I44" s="46" t="n">
        <v>100.335146117452</v>
      </c>
      <c r="J44" s="47" t="n">
        <v>0.109142857142857</v>
      </c>
      <c r="K44" s="48" t="n">
        <v>1.2977931756897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92</v>
      </c>
      <c r="G45" s="46" t="n">
        <v>99.2287008015093</v>
      </c>
      <c r="H45" s="47" t="n">
        <v>0.114166666666667</v>
      </c>
      <c r="I45" s="46" t="n">
        <v>100.472222796567</v>
      </c>
      <c r="J45" s="47" t="n">
        <v>0.11135</v>
      </c>
      <c r="K45" s="48" t="n">
        <v>1.2435219950578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53</v>
      </c>
      <c r="G46" s="46" t="n">
        <v>129.322499180426</v>
      </c>
      <c r="H46" s="47" t="n">
        <v>0.114416666666667</v>
      </c>
      <c r="I46" s="46" t="n">
        <v>130.954780433919</v>
      </c>
      <c r="J46" s="47" t="n">
        <v>0.111383333333333</v>
      </c>
      <c r="K46" s="48" t="n">
        <v>1.6322812534932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53</v>
      </c>
      <c r="G47" s="46" t="n">
        <v>102.595508408036</v>
      </c>
      <c r="H47" s="47" t="n">
        <v>0.1145</v>
      </c>
      <c r="I47" s="46" t="n">
        <v>104.050629349227</v>
      </c>
      <c r="J47" s="47" t="n">
        <v>0.1115</v>
      </c>
      <c r="K47" s="48" t="n">
        <v>1.4551209411914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84</v>
      </c>
      <c r="G48" s="46" t="n">
        <v>83.1606807437429</v>
      </c>
      <c r="H48" s="47" t="n">
        <v>0.11544</v>
      </c>
      <c r="I48" s="46" t="n">
        <v>84.4991628556543</v>
      </c>
      <c r="J48" s="47" t="n">
        <v>0.1123</v>
      </c>
      <c r="K48" s="48" t="n">
        <v>1.3384821119113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66</v>
      </c>
      <c r="G49" s="46" t="n">
        <v>132.080079525413</v>
      </c>
      <c r="H49" s="47" t="n">
        <v>0.1153</v>
      </c>
      <c r="I49" s="46" t="n">
        <v>133.876312728304</v>
      </c>
      <c r="J49" s="47" t="n">
        <v>0.11235</v>
      </c>
      <c r="K49" s="48" t="n">
        <v>1.7962332028908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8</v>
      </c>
      <c r="G50" s="46" t="n">
        <v>86.9320797447831</v>
      </c>
      <c r="H50" s="47" t="n">
        <v>0.115785714285714</v>
      </c>
      <c r="I50" s="46" t="n">
        <v>88.3448264887972</v>
      </c>
      <c r="J50" s="47" t="n">
        <v>0.112757142857143</v>
      </c>
      <c r="K50" s="48" t="n">
        <v>1.4127467440140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64</v>
      </c>
      <c r="G51" s="46" t="n">
        <v>97.0938244604719</v>
      </c>
      <c r="H51" s="47" t="n">
        <v>0.1176</v>
      </c>
      <c r="I51" s="46" t="n">
        <v>98.9316943946855</v>
      </c>
      <c r="J51" s="47" t="n">
        <v>0.114</v>
      </c>
      <c r="K51" s="48" t="n">
        <v>1.8378699342136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101</v>
      </c>
      <c r="G52" s="46" t="n">
        <v>84.9011353893672</v>
      </c>
      <c r="H52" s="47" t="n">
        <v>0.1187</v>
      </c>
      <c r="I52" s="46" t="n">
        <v>86.8645957559573</v>
      </c>
      <c r="J52" s="47" t="n">
        <v>0.1146</v>
      </c>
      <c r="K52" s="48" t="n">
        <v>1.9634603665901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31</v>
      </c>
      <c r="G53" s="46" t="n">
        <v>107.165455437254</v>
      </c>
      <c r="H53" s="47" t="n">
        <v>0.1189</v>
      </c>
      <c r="I53" s="46" t="n">
        <v>109.474754452698</v>
      </c>
      <c r="J53" s="47" t="n">
        <v>0.1148</v>
      </c>
      <c r="K53" s="48" t="n">
        <v>2.3092990154441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54</v>
      </c>
      <c r="G54" s="46" t="n">
        <v>84.3128059190491</v>
      </c>
      <c r="H54" s="47" t="n">
        <v>0.119</v>
      </c>
      <c r="I54" s="46" t="n">
        <v>86.3202217999677</v>
      </c>
      <c r="J54" s="47" t="n">
        <v>0.1149</v>
      </c>
      <c r="K54" s="48" t="n">
        <v>2.007415880918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15</v>
      </c>
      <c r="G55" s="46" t="n">
        <v>105.924391184054</v>
      </c>
      <c r="H55" s="47" t="n">
        <v>0.1215</v>
      </c>
      <c r="I55" s="46" t="n">
        <v>108.970925457227</v>
      </c>
      <c r="J55" s="47" t="n">
        <v>0.1162</v>
      </c>
      <c r="K55" s="48" t="n">
        <v>3.0465342731735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72</v>
      </c>
      <c r="G56" s="46" t="n">
        <v>89.2072622829637</v>
      </c>
      <c r="H56" s="47" t="n">
        <v>0.1216</v>
      </c>
      <c r="I56" s="46" t="n">
        <v>92.0267516295913</v>
      </c>
      <c r="J56" s="47" t="n">
        <v>0.1163</v>
      </c>
      <c r="K56" s="48" t="n">
        <v>2.8194893466276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53</v>
      </c>
      <c r="G57" s="46" t="n">
        <v>96.0311546842346</v>
      </c>
      <c r="H57" s="47" t="n">
        <v>0.1218</v>
      </c>
      <c r="I57" s="46" t="n">
        <v>99.0743967918723</v>
      </c>
      <c r="J57" s="47" t="n">
        <v>0.1165</v>
      </c>
      <c r="K57" s="48" t="n">
        <v>3.0432421076377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7</v>
      </c>
      <c r="G58" s="46" t="n">
        <v>88.4109681001798</v>
      </c>
      <c r="H58" s="47" t="n">
        <v>0.1221</v>
      </c>
      <c r="I58" s="46" t="n">
        <v>91.7661809554951</v>
      </c>
      <c r="J58" s="47" t="n">
        <v>0.1168</v>
      </c>
      <c r="K58" s="48" t="n">
        <v>3.3552128553153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72</v>
      </c>
      <c r="G59" s="46" t="n">
        <v>101.494487994696</v>
      </c>
      <c r="H59" s="47" t="n">
        <v>0.117875</v>
      </c>
      <c r="I59" s="46" t="n">
        <v>104.545025126849</v>
      </c>
      <c r="J59" s="47" t="n">
        <v>0.11375</v>
      </c>
      <c r="K59" s="48" t="n">
        <v>3.0505371321527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53</v>
      </c>
      <c r="G60" s="46" t="n">
        <v>79.0398319983231</v>
      </c>
      <c r="H60" s="47" t="n">
        <v>0.118125</v>
      </c>
      <c r="I60" s="46" t="n">
        <v>79.9750206909134</v>
      </c>
      <c r="J60" s="47" t="n">
        <v>0.116625</v>
      </c>
      <c r="K60" s="48" t="n">
        <v>0.9351886925903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7</v>
      </c>
      <c r="G61" s="46" t="n">
        <v>112.453357166763</v>
      </c>
      <c r="H61" s="47" t="n">
        <v>0.118375</v>
      </c>
      <c r="I61" s="46" t="n">
        <v>113.706795312645</v>
      </c>
      <c r="J61" s="47" t="n">
        <v>0.116875</v>
      </c>
      <c r="K61" s="48" t="n">
        <v>1.2534381458825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9</v>
      </c>
      <c r="G62" s="46" t="n">
        <v>112.236663686959</v>
      </c>
      <c r="H62" s="47" t="n">
        <v>0.11875</v>
      </c>
      <c r="I62" s="46" t="n">
        <v>113.704467788231</v>
      </c>
      <c r="J62" s="47" t="n">
        <v>0.117</v>
      </c>
      <c r="K62" s="48" t="n">
        <v>1.4678041012722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92</v>
      </c>
      <c r="G63" s="46" t="n">
        <v>104.609738234067</v>
      </c>
      <c r="H63" s="47" t="n">
        <v>0.118875</v>
      </c>
      <c r="I63" s="46" t="n">
        <v>106.007654409635</v>
      </c>
      <c r="J63" s="47" t="n">
        <v>0.117125</v>
      </c>
      <c r="K63" s="48" t="n">
        <v>1.3979161755681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31</v>
      </c>
      <c r="G71" s="75" t="n">
        <v>95.7109784369671</v>
      </c>
      <c r="H71" s="76" t="n">
        <v>0.13014375</v>
      </c>
      <c r="I71" s="77" t="n">
        <v>102.098409179295</v>
      </c>
      <c r="J71" s="76" t="n">
        <v>0.11975</v>
      </c>
      <c r="K71" s="78" t="n">
        <v>6.3874307423276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8</v>
      </c>
      <c r="G72" s="84" t="n">
        <v>94.4409794041109</v>
      </c>
      <c r="H72" s="85" t="n">
        <v>0.13015625</v>
      </c>
      <c r="I72" s="86" t="n">
        <v>102.939589773898</v>
      </c>
      <c r="J72" s="85" t="n">
        <v>0.11975625</v>
      </c>
      <c r="K72" s="87" t="n">
        <v>8.498610369786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62</v>
      </c>
      <c r="G73" s="84" t="n">
        <v>94.7447697138008</v>
      </c>
      <c r="H73" s="85" t="n">
        <v>0.13015625</v>
      </c>
      <c r="I73" s="86" t="n">
        <v>104.89537775454</v>
      </c>
      <c r="J73" s="85" t="n">
        <v>0.11975625</v>
      </c>
      <c r="K73" s="87" t="n">
        <v>10.150608040739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23</v>
      </c>
      <c r="G74" s="84" t="n">
        <v>93.1952078962378</v>
      </c>
      <c r="H74" s="85" t="n">
        <v>0.130175</v>
      </c>
      <c r="I74" s="86" t="n">
        <v>103.537744687834</v>
      </c>
      <c r="J74" s="85" t="n">
        <v>0.119775</v>
      </c>
      <c r="K74" s="87" t="n">
        <v>10.3425367915966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8</v>
      </c>
      <c r="G75" s="84" t="n">
        <v>93.8292468915185</v>
      </c>
      <c r="H75" s="85" t="n">
        <v>0.130175</v>
      </c>
      <c r="I75" s="86" t="n">
        <v>105.660040440416</v>
      </c>
      <c r="J75" s="85" t="n">
        <v>0.119775</v>
      </c>
      <c r="K75" s="87" t="n">
        <v>11.83079354889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9</v>
      </c>
      <c r="G76" s="84" t="n">
        <v>92.1759939201465</v>
      </c>
      <c r="H76" s="85" t="n">
        <v>0.13018125</v>
      </c>
      <c r="I76" s="86" t="n">
        <v>104.123971255649</v>
      </c>
      <c r="J76" s="85" t="n">
        <v>0.11978125</v>
      </c>
      <c r="K76" s="87" t="n">
        <v>11.947977335502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33</v>
      </c>
      <c r="G77" s="84" t="n">
        <v>91.7194579230893</v>
      </c>
      <c r="H77" s="85" t="n">
        <v>0.1301875</v>
      </c>
      <c r="I77" s="86" t="n">
        <v>104.442283162771</v>
      </c>
      <c r="J77" s="85" t="n">
        <v>0.1197875</v>
      </c>
      <c r="K77" s="87" t="n">
        <v>12.722825239681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53</v>
      </c>
      <c r="G78" s="84" t="n">
        <v>92.9728422375896</v>
      </c>
      <c r="H78" s="85" t="n">
        <v>0.13019375</v>
      </c>
      <c r="I78" s="86" t="n">
        <v>106.283196626039</v>
      </c>
      <c r="J78" s="85" t="n">
        <v>0.11979375</v>
      </c>
      <c r="K78" s="87" t="n">
        <v>13.310354388448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9</v>
      </c>
      <c r="G79" s="84" t="n">
        <v>90.8082056202102</v>
      </c>
      <c r="H79" s="85" t="n">
        <v>0.13019375</v>
      </c>
      <c r="I79" s="86" t="n">
        <v>104.833866067252</v>
      </c>
      <c r="J79" s="85" t="n">
        <v>0.11979375</v>
      </c>
      <c r="K79" s="87" t="n">
        <v>14.025660447042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50</v>
      </c>
      <c r="G80" s="84" t="n">
        <v>92.4811413950031</v>
      </c>
      <c r="H80" s="85" t="n">
        <v>0.13019375</v>
      </c>
      <c r="I80" s="86" t="n">
        <v>107.081970541228</v>
      </c>
      <c r="J80" s="85" t="n">
        <v>0.11979375</v>
      </c>
      <c r="K80" s="87" t="n">
        <v>14.600829146224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64</v>
      </c>
      <c r="G81" s="84" t="n">
        <v>92.186628353944</v>
      </c>
      <c r="H81" s="85" t="n">
        <v>0.13019375</v>
      </c>
      <c r="I81" s="86" t="n">
        <v>107.406593696789</v>
      </c>
      <c r="J81" s="85" t="n">
        <v>0.11979375</v>
      </c>
      <c r="K81" s="87" t="n">
        <v>15.219965342845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23</v>
      </c>
      <c r="G82" s="84" t="n">
        <v>90.0795666963772</v>
      </c>
      <c r="H82" s="85" t="n">
        <v>0.13019375</v>
      </c>
      <c r="I82" s="86" t="n">
        <v>105.260490941919</v>
      </c>
      <c r="J82" s="85" t="n">
        <v>0.11979375</v>
      </c>
      <c r="K82" s="87" t="n">
        <v>15.180924245541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60</v>
      </c>
      <c r="G83" s="84" t="n">
        <v>91.7851785679733</v>
      </c>
      <c r="H83" s="85" t="n">
        <v>0.1302125</v>
      </c>
      <c r="I83" s="86" t="n">
        <v>108.05627262355</v>
      </c>
      <c r="J83" s="85" t="n">
        <v>0.11980625</v>
      </c>
      <c r="K83" s="87" t="n">
        <v>16.271094055576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9</v>
      </c>
      <c r="G84" s="84" t="n">
        <v>89.5472285533515</v>
      </c>
      <c r="H84" s="85" t="n">
        <v>0.1302125</v>
      </c>
      <c r="I84" s="86" t="n">
        <v>105.729536777967</v>
      </c>
      <c r="J84" s="85" t="n">
        <v>0.11981875</v>
      </c>
      <c r="K84" s="87" t="n">
        <v>16.18230822461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53</v>
      </c>
      <c r="G85" s="84" t="n">
        <v>91.1756490055159</v>
      </c>
      <c r="H85" s="85" t="n">
        <v>0.1302375</v>
      </c>
      <c r="I85" s="86" t="n">
        <v>108.381634519252</v>
      </c>
      <c r="J85" s="85" t="n">
        <v>0.1198375</v>
      </c>
      <c r="K85" s="87" t="n">
        <v>17.20598551373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14</v>
      </c>
      <c r="G86" s="84" t="n">
        <v>88.9540326769013</v>
      </c>
      <c r="H86" s="85" t="n">
        <v>0.13024375</v>
      </c>
      <c r="I86" s="86" t="n">
        <v>106.010763080578</v>
      </c>
      <c r="J86" s="85" t="n">
        <v>0.1198375</v>
      </c>
      <c r="K86" s="87" t="n">
        <v>17.0567304036764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50</v>
      </c>
      <c r="G87" s="84" t="n">
        <v>90.7891004381899</v>
      </c>
      <c r="H87" s="85" t="n">
        <v>0.13025625</v>
      </c>
      <c r="I87" s="86" t="n">
        <v>108.811793998482</v>
      </c>
      <c r="J87" s="85" t="n">
        <v>0.11985625</v>
      </c>
      <c r="K87" s="87" t="n">
        <v>18.02269356029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11</v>
      </c>
      <c r="G88" s="84" t="n">
        <v>88.4924744441212</v>
      </c>
      <c r="H88" s="85" t="n">
        <v>0.1302625</v>
      </c>
      <c r="I88" s="86" t="n">
        <v>106.30653876493</v>
      </c>
      <c r="J88" s="85" t="n">
        <v>0.1198625</v>
      </c>
      <c r="K88" s="87" t="n">
        <v>17.814064320808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25</v>
      </c>
      <c r="G89" s="84" t="n">
        <v>88.310972528915</v>
      </c>
      <c r="H89" s="85" t="n">
        <v>0.1302625</v>
      </c>
      <c r="I89" s="86" t="n">
        <v>106.494059279347</v>
      </c>
      <c r="J89" s="85" t="n">
        <v>0.1198625</v>
      </c>
      <c r="K89" s="87" t="n">
        <v>18.1830867504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45</v>
      </c>
      <c r="G90" s="84" t="n">
        <v>90.4631186256989</v>
      </c>
      <c r="H90" s="85" t="n">
        <v>0.1302625</v>
      </c>
      <c r="I90" s="86" t="n">
        <v>109.204146194875</v>
      </c>
      <c r="J90" s="85" t="n">
        <v>0.1198625</v>
      </c>
      <c r="K90" s="87" t="n">
        <v>18.741027569175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21</v>
      </c>
      <c r="G91" s="84" t="n">
        <v>87.9793352763447</v>
      </c>
      <c r="H91" s="85" t="n">
        <v>0.1302625</v>
      </c>
      <c r="I91" s="86" t="n">
        <v>106.778484334518</v>
      </c>
      <c r="J91" s="85" t="n">
        <v>0.1198625</v>
      </c>
      <c r="K91" s="87" t="n">
        <v>18.799149058173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41</v>
      </c>
      <c r="G92" s="84" t="n">
        <v>90.4816440913178</v>
      </c>
      <c r="H92" s="85" t="n">
        <v>0.1302625</v>
      </c>
      <c r="I92" s="86" t="n">
        <v>109.712226838696</v>
      </c>
      <c r="J92" s="85" t="n">
        <v>0.1198625</v>
      </c>
      <c r="K92" s="87" t="n">
        <v>19.230582747378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23</v>
      </c>
      <c r="G93" s="84" t="n">
        <v>99.139632400231</v>
      </c>
      <c r="H93" s="85" t="n">
        <v>0.1302625</v>
      </c>
      <c r="I93" s="86" t="n">
        <v>101.699438025144</v>
      </c>
      <c r="J93" s="85" t="n">
        <v>0.1198625</v>
      </c>
      <c r="K93" s="87" t="n">
        <v>2.55980562491337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53</v>
      </c>
      <c r="G94" s="84" t="n">
        <v>97.666301780067</v>
      </c>
      <c r="H94" s="85" t="n">
        <v>0.1302625</v>
      </c>
      <c r="I94" s="86" t="n">
        <v>104.827325291368</v>
      </c>
      <c r="J94" s="85" t="n">
        <v>0.1198625</v>
      </c>
      <c r="K94" s="87" t="n">
        <v>7.1610235113011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84</v>
      </c>
      <c r="G95" s="84" t="n">
        <v>96.5543093785317</v>
      </c>
      <c r="H95" s="85" t="n">
        <v>0.1302625</v>
      </c>
      <c r="I95" s="86" t="n">
        <v>107.38963477326</v>
      </c>
      <c r="J95" s="85" t="n">
        <v>0.1198625</v>
      </c>
      <c r="K95" s="87" t="n">
        <v>10.8353253947279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14</v>
      </c>
      <c r="G96" s="84" t="n">
        <v>95.6454219365718</v>
      </c>
      <c r="H96" s="85" t="n">
        <v>0.1302625</v>
      </c>
      <c r="I96" s="86" t="n">
        <v>109.402087251494</v>
      </c>
      <c r="J96" s="85" t="n">
        <v>0.1198625</v>
      </c>
      <c r="K96" s="87" t="n">
        <v>13.756665314922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45</v>
      </c>
      <c r="G97" s="97" t="n">
        <v>94.9438538659248</v>
      </c>
      <c r="H97" s="98" t="n">
        <v>0.1302625</v>
      </c>
      <c r="I97" s="99" t="n">
        <v>111.017808394065</v>
      </c>
      <c r="J97" s="98" t="n">
        <v>0.1198625</v>
      </c>
      <c r="K97" s="100" t="n">
        <v>16.073954528140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0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72704039439</v>
      </c>
      <c r="D9" s="130" t="n">
        <v>0.0846375</v>
      </c>
      <c r="E9" s="131" t="n">
        <v>99.3336933270067</v>
      </c>
      <c r="F9" s="130" t="n">
        <v>0.0813875</v>
      </c>
      <c r="G9" s="132" t="n">
        <v>0.0264229230628104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106464280054</v>
      </c>
      <c r="D10" s="126" t="n">
        <v>0.085475</v>
      </c>
      <c r="E10" s="127" t="n">
        <v>98.6617642973161</v>
      </c>
      <c r="F10" s="126" t="n">
        <v>0.0822875</v>
      </c>
      <c r="G10" s="128" t="n">
        <v>0.0511178693107297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856695379796</v>
      </c>
      <c r="D11" s="130" t="n">
        <v>0.0864</v>
      </c>
      <c r="E11" s="131" t="n">
        <v>97.9395957543185</v>
      </c>
      <c r="F11" s="130" t="n">
        <v>0.08415</v>
      </c>
      <c r="G11" s="132" t="n">
        <v>0.0539262163388798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1956128463762</v>
      </c>
      <c r="D12" s="126" t="n">
        <v>0.0875208333333333</v>
      </c>
      <c r="E12" s="127" t="n">
        <v>97.2741849278461</v>
      </c>
      <c r="F12" s="126" t="n">
        <v>0.085</v>
      </c>
      <c r="G12" s="128" t="n">
        <v>0.0785720814698721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4979719519631</v>
      </c>
      <c r="D13" s="130" t="n">
        <v>0.0880666666666667</v>
      </c>
      <c r="E13" s="131" t="n">
        <v>96.6028121635945</v>
      </c>
      <c r="F13" s="130" t="n">
        <v>0.0853375</v>
      </c>
      <c r="G13" s="132" t="n">
        <v>0.104840211631384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670944263551</v>
      </c>
      <c r="D14" s="126" t="n">
        <v>0.0884</v>
      </c>
      <c r="E14" s="127" t="n">
        <v>95.8680855143323</v>
      </c>
      <c r="F14" s="126" t="n">
        <v>0.0862</v>
      </c>
      <c r="G14" s="128" t="n">
        <v>0.100991087977192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241988187221</v>
      </c>
      <c r="D15" s="130" t="n">
        <v>0.0888458333333333</v>
      </c>
      <c r="E15" s="131" t="n">
        <v>95.2347158010648</v>
      </c>
      <c r="F15" s="130" t="n">
        <v>0.08673125</v>
      </c>
      <c r="G15" s="132" t="n">
        <v>0.110516982342659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524740580052</v>
      </c>
      <c r="D16" s="126" t="n">
        <v>0.0890791666666667</v>
      </c>
      <c r="E16" s="127" t="n">
        <v>94.5764068240515</v>
      </c>
      <c r="F16" s="126" t="n">
        <v>0.086975</v>
      </c>
      <c r="G16" s="128" t="n">
        <v>0.123932766046266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142577618384</v>
      </c>
      <c r="D17" s="130" t="n">
        <v>0.090425</v>
      </c>
      <c r="E17" s="131" t="n">
        <v>93.9284998325124</v>
      </c>
      <c r="F17" s="130" t="n">
        <v>0.08714375</v>
      </c>
      <c r="G17" s="132" t="n">
        <v>0.214242070674089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520893581259</v>
      </c>
      <c r="D18" s="126" t="n">
        <v>0.0905958333333333</v>
      </c>
      <c r="E18" s="127" t="n">
        <v>93.2816098765749</v>
      </c>
      <c r="F18" s="126" t="n">
        <v>0.0873875</v>
      </c>
      <c r="G18" s="128" t="n">
        <v>0.22952051844895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4016463485643</v>
      </c>
      <c r="D19" s="130" t="n">
        <v>0.0907041666666667</v>
      </c>
      <c r="E19" s="131" t="n">
        <v>92.6498476861321</v>
      </c>
      <c r="F19" s="130" t="n">
        <v>0.08750625</v>
      </c>
      <c r="G19" s="132" t="n">
        <v>0.248201337567835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220820912635</v>
      </c>
      <c r="D20" s="136" t="n">
        <v>0.09025</v>
      </c>
      <c r="E20" s="137" t="n">
        <v>91.9624793084422</v>
      </c>
      <c r="F20" s="136" t="n">
        <v>0.0874</v>
      </c>
      <c r="G20" s="138" t="n">
        <v>0.240397217178682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29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0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0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78007208511312</v>
      </c>
      <c r="E7" s="180" t="n">
        <v>0.0864</v>
      </c>
      <c r="F7" s="181" t="n">
        <v>0.08415</v>
      </c>
      <c r="G7" s="182"/>
      <c r="H7" s="182"/>
      <c r="I7" s="182"/>
      <c r="J7" s="183" t="s">
        <v>135</v>
      </c>
      <c r="K7" s="183" t="n">
        <v>0.085275</v>
      </c>
      <c r="L7" s="183"/>
      <c r="M7" s="183" t="n">
        <v>0.00225000000000002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7</v>
      </c>
      <c r="D8" s="187" t="n">
        <v>0.0862898787963221</v>
      </c>
      <c r="E8" s="188" t="n">
        <v>0.0884</v>
      </c>
      <c r="F8" s="189" t="n">
        <v>0.0862</v>
      </c>
      <c r="G8" s="182"/>
      <c r="H8" s="182"/>
      <c r="I8" s="182"/>
      <c r="J8" s="183" t="s">
        <v>136</v>
      </c>
      <c r="K8" s="183" t="n">
        <v>0.0873</v>
      </c>
      <c r="L8" s="183"/>
      <c r="M8" s="183" t="n">
        <v>0.00220000000000001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875820321883257</v>
      </c>
      <c r="E9" s="192" t="n">
        <v>0.09025</v>
      </c>
      <c r="F9" s="193" t="n">
        <v>0.0874</v>
      </c>
      <c r="G9" s="182"/>
      <c r="H9" s="182"/>
      <c r="I9" s="182"/>
      <c r="J9" s="183" t="s">
        <v>137</v>
      </c>
      <c r="K9" s="183" t="n">
        <v>0.088825</v>
      </c>
      <c r="L9" s="183"/>
      <c r="M9" s="183" t="n">
        <v>0.00284999999999998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885</v>
      </c>
      <c r="E10" s="188" t="n">
        <v>0.0972191358024692</v>
      </c>
      <c r="F10" s="189" t="n">
        <v>0.0948589506172839</v>
      </c>
      <c r="G10" s="182"/>
      <c r="H10" s="182"/>
      <c r="I10" s="182"/>
      <c r="J10" s="183" t="s">
        <v>139</v>
      </c>
      <c r="K10" s="183" t="n">
        <v>0.0960390432098766</v>
      </c>
      <c r="L10" s="183"/>
      <c r="M10" s="183" t="n">
        <v>0.00236018518518522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102219268539623</v>
      </c>
      <c r="E11" s="192" t="n">
        <v>0.104755401234568</v>
      </c>
      <c r="F11" s="193" t="n">
        <v>0.102635339506173</v>
      </c>
      <c r="G11" s="182"/>
      <c r="H11" s="182"/>
      <c r="I11" s="182"/>
      <c r="J11" s="183" t="s">
        <v>140</v>
      </c>
      <c r="K11" s="183" t="n">
        <v>0.10369537037037</v>
      </c>
      <c r="L11" s="183"/>
      <c r="M11" s="183" t="n">
        <v>0.00212006172839506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5124287886725</v>
      </c>
      <c r="E12" s="188" t="n">
        <v>0.107930833333333</v>
      </c>
      <c r="F12" s="189" t="n">
        <v>0.105592083333333</v>
      </c>
      <c r="G12" s="182"/>
      <c r="H12" s="182"/>
      <c r="I12" s="182"/>
      <c r="J12" s="183" t="s">
        <v>141</v>
      </c>
      <c r="K12" s="183" t="n">
        <v>0.106761458333333</v>
      </c>
      <c r="L12" s="183"/>
      <c r="M12" s="183" t="n">
        <v>0.00233875000000003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n">
        <v>0.110421069231982</v>
      </c>
      <c r="E13" s="192" t="n">
        <v>0.109650925925926</v>
      </c>
      <c r="F13" s="193" t="n">
        <v>0.107583333333333</v>
      </c>
      <c r="G13" s="182"/>
      <c r="H13" s="182"/>
      <c r="I13" s="182"/>
      <c r="J13" s="183" t="s">
        <v>142</v>
      </c>
      <c r="K13" s="183" t="n">
        <v>0.10861712962963</v>
      </c>
      <c r="L13" s="183"/>
      <c r="M13" s="183" t="n">
        <v>0.00206759259259259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3</v>
      </c>
      <c r="C14" s="186" t="n">
        <v>0.1232</v>
      </c>
      <c r="D14" s="187" t="n">
        <v>0.110472222222222</v>
      </c>
      <c r="E14" s="188" t="n">
        <v>0.11268253968254</v>
      </c>
      <c r="F14" s="189" t="n">
        <v>0.109905026455026</v>
      </c>
      <c r="G14" s="182"/>
      <c r="H14" s="182"/>
      <c r="I14" s="182"/>
      <c r="J14" s="183" t="s">
        <v>143</v>
      </c>
      <c r="K14" s="183" t="n">
        <v>0.111293783068783</v>
      </c>
      <c r="L14" s="183"/>
      <c r="M14" s="183" t="n">
        <v>0.00277751322751321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4</v>
      </c>
      <c r="C15" s="190" t="n">
        <v>0.1128</v>
      </c>
      <c r="D15" s="191" t="s">
        <v>145</v>
      </c>
      <c r="E15" s="192" t="n">
        <v>0.115507063492064</v>
      </c>
      <c r="F15" s="193" t="n">
        <v>0.112381746031746</v>
      </c>
      <c r="G15" s="182"/>
      <c r="H15" s="182"/>
      <c r="I15" s="182"/>
      <c r="J15" s="183" t="s">
        <v>144</v>
      </c>
      <c r="K15" s="183" t="n">
        <v>0.113944404761905</v>
      </c>
      <c r="L15" s="183"/>
      <c r="M15" s="183" t="n">
        <v>0.00312531746031747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44</v>
      </c>
      <c r="E16" s="188" t="n">
        <v>0.12025</v>
      </c>
      <c r="F16" s="189" t="n">
        <v>0.11555</v>
      </c>
      <c r="G16" s="182"/>
      <c r="H16" s="182"/>
      <c r="I16" s="182"/>
      <c r="J16" s="183" t="s">
        <v>146</v>
      </c>
      <c r="K16" s="183" t="n">
        <v>0.1179</v>
      </c>
      <c r="L16" s="183"/>
      <c r="M16" s="183" t="n">
        <v>0.00470000000000001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5</v>
      </c>
      <c r="E17" s="192" t="n">
        <v>0.1221</v>
      </c>
      <c r="F17" s="193" t="n">
        <v>0.1168</v>
      </c>
      <c r="G17" s="182"/>
      <c r="H17" s="182"/>
      <c r="I17" s="182"/>
      <c r="J17" s="183" t="s">
        <v>147</v>
      </c>
      <c r="K17" s="183" t="n">
        <v>0.11945</v>
      </c>
      <c r="L17" s="183"/>
      <c r="M17" s="183" t="n">
        <v>0.00530000000000003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5</v>
      </c>
      <c r="E18" s="188" t="n">
        <v>0.1184</v>
      </c>
      <c r="F18" s="189" t="n">
        <v>0.116275</v>
      </c>
      <c r="G18" s="182"/>
      <c r="H18" s="182"/>
      <c r="I18" s="182"/>
      <c r="J18" s="183" t="s">
        <v>148</v>
      </c>
      <c r="K18" s="183" t="n">
        <v>0.1173375</v>
      </c>
      <c r="L18" s="183"/>
      <c r="M18" s="183" t="n">
        <v>0.002125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5</v>
      </c>
      <c r="E19" s="192" t="s">
        <v>145</v>
      </c>
      <c r="F19" s="195" t="s">
        <v>145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80273958867735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80325291616039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89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907618747363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5.356</v>
      </c>
      <c r="E28" s="212" t="n">
        <v>1505.952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11.613</v>
      </c>
      <c r="E29" s="214" t="n">
        <v>3054.991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7515.487839</v>
      </c>
      <c r="E30" s="212" t="n">
        <v>304845.366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s">
        <v>145</v>
      </c>
      <c r="E31" s="217" t="n">
        <v>1528.346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29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0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0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903323375653473</v>
      </c>
      <c r="E7" s="262" t="n">
        <v>0.0852691041369151</v>
      </c>
      <c r="F7" s="262" t="n">
        <v>0.0864</v>
      </c>
      <c r="G7" s="263" t="n">
        <v>0.0841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7</v>
      </c>
      <c r="D8" s="268" t="s">
        <v>145</v>
      </c>
      <c r="E8" s="268" t="n">
        <v>0.0862898787963221</v>
      </c>
      <c r="F8" s="268" t="n">
        <v>0.0884</v>
      </c>
      <c r="G8" s="269" t="n">
        <v>0.0862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s">
        <v>145</v>
      </c>
      <c r="E9" s="272" t="n">
        <v>0.0875820321883257</v>
      </c>
      <c r="F9" s="272" t="n">
        <v>0.09025</v>
      </c>
      <c r="G9" s="273" t="n">
        <v>0.0874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s">
        <v>145</v>
      </c>
      <c r="E10" s="277" t="n">
        <v>0.0885</v>
      </c>
      <c r="F10" s="277" t="n">
        <v>0.0972191358024692</v>
      </c>
      <c r="G10" s="278" t="n">
        <v>0.0948589506172839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s">
        <v>145</v>
      </c>
      <c r="E11" s="281" t="n">
        <v>0.102219268539623</v>
      </c>
      <c r="F11" s="281" t="n">
        <v>0.104755401234568</v>
      </c>
      <c r="G11" s="282" t="n">
        <v>0.102635339506173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52</v>
      </c>
      <c r="E12" s="268" t="n">
        <v>0.105048575773451</v>
      </c>
      <c r="F12" s="268" t="n">
        <v>0.107930833333333</v>
      </c>
      <c r="G12" s="269" t="n">
        <v>0.10559208333333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5</v>
      </c>
      <c r="E13" s="281" t="n">
        <v>0.110421069231982</v>
      </c>
      <c r="F13" s="281" t="n">
        <v>0.109650925925926</v>
      </c>
      <c r="G13" s="282" t="n">
        <v>0.10758333333333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10944444444444</v>
      </c>
      <c r="E14" s="268" t="n">
        <v>0.11</v>
      </c>
      <c r="F14" s="268" t="n">
        <v>0.11268253968254</v>
      </c>
      <c r="G14" s="269" t="n">
        <v>0.10990502645502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5</v>
      </c>
      <c r="E15" s="281" t="s">
        <v>145</v>
      </c>
      <c r="F15" s="281" t="n">
        <v>0.115507063492064</v>
      </c>
      <c r="G15" s="282" t="n">
        <v>0.112381746031746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45</v>
      </c>
      <c r="E16" s="267" t="n">
        <v>0.1143</v>
      </c>
      <c r="F16" s="268" t="n">
        <v>0.12025</v>
      </c>
      <c r="G16" s="269" t="n">
        <v>0.1155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5</v>
      </c>
      <c r="E17" s="280" t="s">
        <v>145</v>
      </c>
      <c r="F17" s="281" t="n">
        <v>0.1221</v>
      </c>
      <c r="G17" s="282" t="n">
        <v>0.1168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5</v>
      </c>
      <c r="E18" s="267" t="s">
        <v>145</v>
      </c>
      <c r="F18" s="268" t="n">
        <v>0.1184</v>
      </c>
      <c r="G18" s="269" t="n">
        <v>0.1162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5</v>
      </c>
      <c r="E19" s="271" t="s">
        <v>145</v>
      </c>
      <c r="F19" s="272" t="s">
        <v>145</v>
      </c>
      <c r="G19" s="273" t="s">
        <v>14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61795918367347</v>
      </c>
      <c r="E22" s="290"/>
      <c r="F22" s="291" t="n">
        <v>0.0798751999368122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6425</v>
      </c>
      <c r="E23" s="293"/>
      <c r="F23" s="294" t="n">
        <v>0.0796400583232078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5</v>
      </c>
      <c r="E24" s="296"/>
      <c r="F24" s="297" t="n">
        <v>0.089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5</v>
      </c>
      <c r="E25" s="293"/>
      <c r="F25" s="294" t="n">
        <v>0.10907618747363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5.356</v>
      </c>
      <c r="E28" s="303"/>
      <c r="F28" s="304" t="n">
        <v>1505.952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11.613</v>
      </c>
      <c r="E29" s="305"/>
      <c r="F29" s="306" t="n">
        <v>3054.991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7515.487839</v>
      </c>
      <c r="E30" s="307"/>
      <c r="F30" s="308" t="n">
        <v>304845.366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s">
        <v>145</v>
      </c>
      <c r="E31" s="305"/>
      <c r="F31" s="306" t="n">
        <v>1528.346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04T04:51:04Z</dcterms:modified>
  <cp:revision>0</cp:revision>
  <dc:subject/>
  <dc:title/>
</cp:coreProperties>
</file>