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4351179932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5115</c:v>
                </c:pt>
                <c:pt idx="1">
                  <c:v>0.08705</c:v>
                </c:pt>
                <c:pt idx="2">
                  <c:v>0.089025</c:v>
                </c:pt>
                <c:pt idx="3">
                  <c:v>0.0963870370370371</c:v>
                </c:pt>
                <c:pt idx="4">
                  <c:v>0.103751851851852</c:v>
                </c:pt>
                <c:pt idx="5">
                  <c:v>0.106694791666667</c:v>
                </c:pt>
                <c:pt idx="6">
                  <c:v>0.108590509259259</c:v>
                </c:pt>
                <c:pt idx="7">
                  <c:v>0.111165079365079</c:v>
                </c:pt>
                <c:pt idx="8">
                  <c:v>0.113912708333333</c:v>
                </c:pt>
                <c:pt idx="9">
                  <c:v>0.1179</c:v>
                </c:pt>
                <c:pt idx="10">
                  <c:v>0.11945</c:v>
                </c:pt>
                <c:pt idx="11">
                  <c:v>0.1173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646031"/>
        <c:axId val="8585539"/>
      </c:lineChart>
      <c:catAx>
        <c:axId val="2764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539"/>
        <c:crossesAt val="0"/>
        <c:auto val="1"/>
        <c:lblAlgn val="ctr"/>
        <c:lblOffset val="100"/>
        <c:noMultiLvlLbl val="0"/>
      </c:catAx>
      <c:valAx>
        <c:axId val="858553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116593824897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603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2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2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28.484888194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2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44</v>
      </c>
      <c r="G9" s="46" t="n">
        <v>101.471974480747</v>
      </c>
      <c r="H9" s="47" t="n">
        <v>0.0926</v>
      </c>
      <c r="I9" s="46" t="n">
        <v>101.53446710464</v>
      </c>
      <c r="J9" s="47" t="n">
        <v>0.0878</v>
      </c>
      <c r="K9" s="48" t="n">
        <v>0.0624926238930925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103</v>
      </c>
      <c r="G10" s="46" t="n">
        <v>100.203561893965</v>
      </c>
      <c r="H10" s="47" t="n">
        <v>0.0931</v>
      </c>
      <c r="I10" s="46" t="n">
        <v>100.348542515875</v>
      </c>
      <c r="J10" s="47" t="n">
        <v>0.088</v>
      </c>
      <c r="K10" s="48" t="n">
        <v>0.14498062190973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50</v>
      </c>
      <c r="G11" s="46" t="n">
        <v>99.8316353348729</v>
      </c>
      <c r="H11" s="47" t="n">
        <v>0.0935</v>
      </c>
      <c r="I11" s="46" t="n">
        <v>100.032692600012</v>
      </c>
      <c r="J11" s="47" t="n">
        <v>0.0885</v>
      </c>
      <c r="K11" s="48" t="n">
        <v>0.20105726513939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81</v>
      </c>
      <c r="G12" s="46" t="n">
        <v>103.653437857567</v>
      </c>
      <c r="H12" s="47" t="n">
        <v>0.0930833333333333</v>
      </c>
      <c r="I12" s="46" t="n">
        <v>103.875691281144</v>
      </c>
      <c r="J12" s="47" t="n">
        <v>0.0885833333333333</v>
      </c>
      <c r="K12" s="48" t="n">
        <v>0.22225342357722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211</v>
      </c>
      <c r="G13" s="46" t="n">
        <v>104.764429522678</v>
      </c>
      <c r="H13" s="47" t="n">
        <v>0.0934166666666667</v>
      </c>
      <c r="I13" s="46" t="n">
        <v>105.016852466005</v>
      </c>
      <c r="J13" s="47" t="n">
        <v>0.0890833333333333</v>
      </c>
      <c r="K13" s="48" t="n">
        <v>0.25242294332701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42</v>
      </c>
      <c r="G14" s="46" t="n">
        <v>100.873055427977</v>
      </c>
      <c r="H14" s="47" t="n">
        <v>0.0957</v>
      </c>
      <c r="I14" s="46" t="n">
        <v>101.15464764413</v>
      </c>
      <c r="J14" s="47" t="n">
        <v>0.0913</v>
      </c>
      <c r="K14" s="48" t="n">
        <v>0.28159221615310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317</v>
      </c>
      <c r="G15" s="46" t="n">
        <v>100.595498484058</v>
      </c>
      <c r="H15" s="47" t="n">
        <v>0.0959</v>
      </c>
      <c r="I15" s="46" t="n">
        <v>100.95768017825</v>
      </c>
      <c r="J15" s="47" t="n">
        <v>0.0915</v>
      </c>
      <c r="K15" s="48" t="n">
        <v>0.36218169419132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409</v>
      </c>
      <c r="G16" s="46" t="n">
        <v>96.9761801462187</v>
      </c>
      <c r="H16" s="47" t="n">
        <v>0.0965</v>
      </c>
      <c r="I16" s="46" t="n">
        <v>97.302144890275</v>
      </c>
      <c r="J16" s="47" t="n">
        <v>0.0933</v>
      </c>
      <c r="K16" s="48" t="n">
        <v>0.32596474405629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26</v>
      </c>
      <c r="G17" s="46" t="n">
        <v>99.3562924030441</v>
      </c>
      <c r="H17" s="47" t="n">
        <v>0.09575</v>
      </c>
      <c r="I17" s="46" t="n">
        <v>99.6619371455281</v>
      </c>
      <c r="J17" s="47" t="n">
        <v>0.0929166666666667</v>
      </c>
      <c r="K17" s="48" t="n">
        <v>0.30564474248397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54</v>
      </c>
      <c r="G18" s="46" t="n">
        <v>95.0755016753884</v>
      </c>
      <c r="H18" s="47" t="n">
        <v>0.09625</v>
      </c>
      <c r="I18" s="46" t="n">
        <v>95.3812933684827</v>
      </c>
      <c r="J18" s="47" t="n">
        <v>0.0935</v>
      </c>
      <c r="K18" s="48" t="n">
        <v>0.30579169309429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29</v>
      </c>
      <c r="G19" s="46" t="n">
        <v>117.031575668319</v>
      </c>
      <c r="H19" s="47" t="n">
        <v>0.0964166666666667</v>
      </c>
      <c r="I19" s="46" t="n">
        <v>117.403677103014</v>
      </c>
      <c r="J19" s="47" t="n">
        <v>0.0939166666666667</v>
      </c>
      <c r="K19" s="48" t="n">
        <v>0.37210143469519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46</v>
      </c>
      <c r="G20" s="46" t="n">
        <v>101.817374302134</v>
      </c>
      <c r="H20" s="47" t="n">
        <v>0.0966666666666667</v>
      </c>
      <c r="I20" s="46" t="n">
        <v>102.163352434254</v>
      </c>
      <c r="J20" s="47" t="n">
        <v>0.0941666666666667</v>
      </c>
      <c r="K20" s="48" t="n">
        <v>0.34597813211972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607</v>
      </c>
      <c r="G21" s="46" t="n">
        <v>102.722247672266</v>
      </c>
      <c r="H21" s="47" t="n">
        <v>0.0967142857142857</v>
      </c>
      <c r="I21" s="46" t="n">
        <v>103.096238759755</v>
      </c>
      <c r="J21" s="47" t="n">
        <v>0.0942857142857143</v>
      </c>
      <c r="K21" s="48" t="n">
        <v>0.37399108748918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43</v>
      </c>
      <c r="G22" s="46" t="n">
        <v>102.762582612151</v>
      </c>
      <c r="H22" s="47" t="n">
        <v>0.0971666666666667</v>
      </c>
      <c r="I22" s="46" t="n">
        <v>103.131661052759</v>
      </c>
      <c r="J22" s="47" t="n">
        <v>0.0951666666666667</v>
      </c>
      <c r="K22" s="48" t="n">
        <v>0.36907844060775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74</v>
      </c>
      <c r="G23" s="46" t="n">
        <v>102.563182755649</v>
      </c>
      <c r="H23" s="47" t="n">
        <v>0.100142857142857</v>
      </c>
      <c r="I23" s="46" t="n">
        <v>102.999131526514</v>
      </c>
      <c r="J23" s="47" t="n">
        <v>0.0978571428571429</v>
      </c>
      <c r="K23" s="48" t="n">
        <v>0.43594877086465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80</v>
      </c>
      <c r="G24" s="46" t="n">
        <v>116.022044932189</v>
      </c>
      <c r="H24" s="47" t="n">
        <v>0.1031875</v>
      </c>
      <c r="I24" s="46" t="n">
        <v>116.513942539518</v>
      </c>
      <c r="J24" s="47" t="n">
        <v>0.1010625</v>
      </c>
      <c r="K24" s="48" t="n">
        <v>0.49189760732895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25</v>
      </c>
      <c r="G25" s="46" t="n">
        <v>102.97707058228</v>
      </c>
      <c r="H25" s="47" t="n">
        <v>0.1038</v>
      </c>
      <c r="I25" s="46" t="n">
        <v>103.601882678923</v>
      </c>
      <c r="J25" s="47" t="n">
        <v>0.101</v>
      </c>
      <c r="K25" s="48" t="n">
        <v>0.62481209664329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86</v>
      </c>
      <c r="G26" s="46" t="n">
        <v>93.9819538730723</v>
      </c>
      <c r="H26" s="47" t="n">
        <v>0.104</v>
      </c>
      <c r="I26" s="46" t="n">
        <v>94.6060783017679</v>
      </c>
      <c r="J26" s="47" t="n">
        <v>0.1012</v>
      </c>
      <c r="K26" s="48" t="n">
        <v>0.62412442869559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1017</v>
      </c>
      <c r="G27" s="46" t="n">
        <v>122.672272921745</v>
      </c>
      <c r="H27" s="47" t="n">
        <v>0.103888888888889</v>
      </c>
      <c r="I27" s="46" t="n">
        <v>123.261838281551</v>
      </c>
      <c r="J27" s="47" t="n">
        <v>0.101722222222222</v>
      </c>
      <c r="K27" s="48" t="n">
        <v>0.58956535980634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47</v>
      </c>
      <c r="G28" s="46" t="n">
        <v>99.6311626901389</v>
      </c>
      <c r="H28" s="47" t="n">
        <v>0.104416666666667</v>
      </c>
      <c r="I28" s="46" t="n">
        <v>100.259269834682</v>
      </c>
      <c r="J28" s="47" t="n">
        <v>0.101833333333333</v>
      </c>
      <c r="K28" s="48" t="n">
        <v>0.62810714454356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108</v>
      </c>
      <c r="G29" s="46" t="n">
        <v>102.083922280464</v>
      </c>
      <c r="H29" s="47" t="n">
        <v>0.104277777777778</v>
      </c>
      <c r="I29" s="46" t="n">
        <v>102.598818365736</v>
      </c>
      <c r="J29" s="47" t="n">
        <v>0.102288888888889</v>
      </c>
      <c r="K29" s="48" t="n">
        <v>0.51489608527148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39</v>
      </c>
      <c r="G30" s="46" t="n">
        <v>119.284601113641</v>
      </c>
      <c r="H30" s="47" t="n">
        <v>0.105666666666667</v>
      </c>
      <c r="I30" s="46" t="n">
        <v>119.993313630408</v>
      </c>
      <c r="J30" s="47" t="n">
        <v>0.10325</v>
      </c>
      <c r="K30" s="48" t="n">
        <v>0.70871251676757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70</v>
      </c>
      <c r="G31" s="46" t="n">
        <v>100.445178256976</v>
      </c>
      <c r="H31" s="47" t="n">
        <v>0.1057</v>
      </c>
      <c r="I31" s="46" t="n">
        <v>100.927282216063</v>
      </c>
      <c r="J31" s="47" t="n">
        <v>0.1039</v>
      </c>
      <c r="K31" s="48" t="n">
        <v>0.48210395908749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99</v>
      </c>
      <c r="G32" s="46" t="n">
        <v>100.460947968469</v>
      </c>
      <c r="H32" s="47" t="n">
        <v>0.105677777777778</v>
      </c>
      <c r="I32" s="46" t="n">
        <v>100.919823137562</v>
      </c>
      <c r="J32" s="47" t="n">
        <v>0.104</v>
      </c>
      <c r="K32" s="48" t="n">
        <v>0.45887516909334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46</v>
      </c>
      <c r="G33" s="46" t="n">
        <v>95.38584830461</v>
      </c>
      <c r="H33" s="47" t="n">
        <v>0.106411111111111</v>
      </c>
      <c r="I33" s="46" t="n">
        <v>95.9078087910777</v>
      </c>
      <c r="J33" s="47" t="n">
        <v>0.1045</v>
      </c>
      <c r="K33" s="48" t="n">
        <v>0.52196048646770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307</v>
      </c>
      <c r="G34" s="46" t="n">
        <v>95.1151179128657</v>
      </c>
      <c r="H34" s="47" t="n">
        <v>0.1067125</v>
      </c>
      <c r="I34" s="46" t="n">
        <v>95.6716290269443</v>
      </c>
      <c r="J34" s="47" t="n">
        <v>0.10475</v>
      </c>
      <c r="K34" s="48" t="n">
        <v>0.55651111407861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69</v>
      </c>
      <c r="G35" s="46" t="n">
        <v>102.305710512384</v>
      </c>
      <c r="H35" s="47" t="n">
        <v>0.10724</v>
      </c>
      <c r="I35" s="46" t="n">
        <v>103.088643490115</v>
      </c>
      <c r="J35" s="47" t="n">
        <v>0.1047</v>
      </c>
      <c r="K35" s="48" t="n">
        <v>0.78293297773160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413</v>
      </c>
      <c r="G36" s="46" t="n">
        <v>100.949462982725</v>
      </c>
      <c r="H36" s="47" t="n">
        <v>0.10685</v>
      </c>
      <c r="I36" s="46" t="n">
        <v>101.568759846748</v>
      </c>
      <c r="J36" s="47" t="n">
        <v>0.104875</v>
      </c>
      <c r="K36" s="48" t="n">
        <v>0.61929686402231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74</v>
      </c>
      <c r="G37" s="46" t="n">
        <v>102.402553093686</v>
      </c>
      <c r="H37" s="47" t="n">
        <v>0.107475</v>
      </c>
      <c r="I37" s="46" t="n">
        <v>103.089148086943</v>
      </c>
      <c r="J37" s="47" t="n">
        <v>0.105375</v>
      </c>
      <c r="K37" s="48" t="n">
        <v>0.68659499325710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91</v>
      </c>
      <c r="G38" s="46" t="n">
        <v>106.608278865771</v>
      </c>
      <c r="H38" s="47" t="n">
        <v>0.10942</v>
      </c>
      <c r="I38" s="46" t="n">
        <v>107.601877879466</v>
      </c>
      <c r="J38" s="47" t="n">
        <v>0.10648</v>
      </c>
      <c r="K38" s="48" t="n">
        <v>0.99359901369571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611</v>
      </c>
      <c r="G39" s="46" t="n">
        <v>106.931511395116</v>
      </c>
      <c r="H39" s="47" t="n">
        <v>0.1097</v>
      </c>
      <c r="I39" s="46" t="n">
        <v>107.990566500179</v>
      </c>
      <c r="J39" s="47" t="n">
        <v>0.10676</v>
      </c>
      <c r="K39" s="48" t="n">
        <v>1.0590551050624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56</v>
      </c>
      <c r="G40" s="46" t="n">
        <v>102.799531571536</v>
      </c>
      <c r="H40" s="47" t="n">
        <v>0.109475</v>
      </c>
      <c r="I40" s="46" t="n">
        <v>103.520125000559</v>
      </c>
      <c r="J40" s="47" t="n">
        <v>0.1074625</v>
      </c>
      <c r="K40" s="48" t="n">
        <v>0.7205934290235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86</v>
      </c>
      <c r="G41" s="46" t="n">
        <v>131.829009083388</v>
      </c>
      <c r="H41" s="47" t="n">
        <v>0.110116666666667</v>
      </c>
      <c r="I41" s="46" t="n">
        <v>132.908893613263</v>
      </c>
      <c r="J41" s="47" t="n">
        <v>0.1076</v>
      </c>
      <c r="K41" s="48" t="n">
        <v>1.0798845298745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48</v>
      </c>
      <c r="G42" s="46" t="n">
        <v>100.146539462868</v>
      </c>
      <c r="H42" s="47" t="n">
        <v>0.1095</v>
      </c>
      <c r="I42" s="46" t="n">
        <v>100.922191299126</v>
      </c>
      <c r="J42" s="47" t="n">
        <v>0.107388888888889</v>
      </c>
      <c r="K42" s="48" t="n">
        <v>0.77565183625742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90</v>
      </c>
      <c r="G43" s="46" t="n">
        <v>99.475333060483</v>
      </c>
      <c r="H43" s="47" t="n">
        <v>0.111277777777778</v>
      </c>
      <c r="I43" s="46" t="n">
        <v>100.368334547971</v>
      </c>
      <c r="J43" s="47" t="n">
        <v>0.109055555555556</v>
      </c>
      <c r="K43" s="48" t="n">
        <v>0.89300148748765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43</v>
      </c>
      <c r="G44" s="46" t="n">
        <v>99.0974138290522</v>
      </c>
      <c r="H44" s="47" t="n">
        <v>0.112071428571429</v>
      </c>
      <c r="I44" s="46" t="n">
        <v>100.336135575012</v>
      </c>
      <c r="J44" s="47" t="n">
        <v>0.109142857142857</v>
      </c>
      <c r="K44" s="48" t="n">
        <v>1.2387217459597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94</v>
      </c>
      <c r="G45" s="46" t="n">
        <v>99.3328842326646</v>
      </c>
      <c r="H45" s="47" t="n">
        <v>0.113928571428571</v>
      </c>
      <c r="I45" s="46" t="n">
        <v>100.399628526381</v>
      </c>
      <c r="J45" s="47" t="n">
        <v>0.111514285714286</v>
      </c>
      <c r="K45" s="48" t="n">
        <v>1.0667442937165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55</v>
      </c>
      <c r="G46" s="46" t="n">
        <v>129.386395092288</v>
      </c>
      <c r="H46" s="47" t="n">
        <v>0.114333333333333</v>
      </c>
      <c r="I46" s="46" t="n">
        <v>130.975263216605</v>
      </c>
      <c r="J46" s="47" t="n">
        <v>0.111383333333333</v>
      </c>
      <c r="K46" s="48" t="n">
        <v>1.588868124316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55</v>
      </c>
      <c r="G47" s="46" t="n">
        <v>102.638710584976</v>
      </c>
      <c r="H47" s="47" t="n">
        <v>0.114416666666667</v>
      </c>
      <c r="I47" s="46" t="n">
        <v>104.054491157363</v>
      </c>
      <c r="J47" s="47" t="n">
        <v>0.1115</v>
      </c>
      <c r="K47" s="48" t="n">
        <v>1.4157805723863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86</v>
      </c>
      <c r="G48" s="46" t="n">
        <v>83.1513824850993</v>
      </c>
      <c r="H48" s="47" t="n">
        <v>0.11544</v>
      </c>
      <c r="I48" s="46" t="n">
        <v>84.4904666564773</v>
      </c>
      <c r="J48" s="47" t="n">
        <v>0.1123</v>
      </c>
      <c r="K48" s="48" t="n">
        <v>1.3390841713780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68</v>
      </c>
      <c r="G49" s="46" t="n">
        <v>132.143124457615</v>
      </c>
      <c r="H49" s="47" t="n">
        <v>0.115216666666667</v>
      </c>
      <c r="I49" s="46" t="n">
        <v>133.890099710583</v>
      </c>
      <c r="J49" s="47" t="n">
        <v>0.11235</v>
      </c>
      <c r="K49" s="48" t="n">
        <v>1.7469752529683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60</v>
      </c>
      <c r="G50" s="46" t="n">
        <v>87.001056102934</v>
      </c>
      <c r="H50" s="47" t="n">
        <v>0.115625</v>
      </c>
      <c r="I50" s="46" t="n">
        <v>88.3257785246167</v>
      </c>
      <c r="J50" s="47" t="n">
        <v>0.1127875</v>
      </c>
      <c r="K50" s="48" t="n">
        <v>1.3247224216826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66</v>
      </c>
      <c r="G51" s="46" t="n">
        <v>97.0917298941915</v>
      </c>
      <c r="H51" s="47" t="n">
        <v>0.1176</v>
      </c>
      <c r="I51" s="46" t="n">
        <v>98.9303672238093</v>
      </c>
      <c r="J51" s="47" t="n">
        <v>0.114</v>
      </c>
      <c r="K51" s="48" t="n">
        <v>1.8386373296177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103</v>
      </c>
      <c r="G52" s="46" t="n">
        <v>84.8967645827289</v>
      </c>
      <c r="H52" s="47" t="n">
        <v>0.1187</v>
      </c>
      <c r="I52" s="46" t="n">
        <v>86.8608307639715</v>
      </c>
      <c r="J52" s="47" t="n">
        <v>0.1146</v>
      </c>
      <c r="K52" s="48" t="n">
        <v>1.9640661812425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33</v>
      </c>
      <c r="G53" s="46" t="n">
        <v>107.166693224461</v>
      </c>
      <c r="H53" s="47" t="n">
        <v>0.1189</v>
      </c>
      <c r="I53" s="46" t="n">
        <v>109.476964594384</v>
      </c>
      <c r="J53" s="47" t="n">
        <v>0.1148</v>
      </c>
      <c r="K53" s="48" t="n">
        <v>2.3102713699227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56</v>
      </c>
      <c r="G54" s="46" t="n">
        <v>84.3081773680637</v>
      </c>
      <c r="H54" s="47" t="n">
        <v>0.119</v>
      </c>
      <c r="I54" s="46" t="n">
        <v>86.3161753251815</v>
      </c>
      <c r="J54" s="47" t="n">
        <v>0.1149</v>
      </c>
      <c r="K54" s="48" t="n">
        <v>2.0079979571178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317</v>
      </c>
      <c r="G55" s="46" t="n">
        <v>105.924921934589</v>
      </c>
      <c r="H55" s="47" t="n">
        <v>0.1215</v>
      </c>
      <c r="I55" s="46" t="n">
        <v>108.972617401493</v>
      </c>
      <c r="J55" s="47" t="n">
        <v>0.1162</v>
      </c>
      <c r="K55" s="48" t="n">
        <v>3.0476954669034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74</v>
      </c>
      <c r="G56" s="46" t="n">
        <v>89.204253999207</v>
      </c>
      <c r="H56" s="47" t="n">
        <v>0.1216</v>
      </c>
      <c r="I56" s="46" t="n">
        <v>92.0245094769096</v>
      </c>
      <c r="J56" s="47" t="n">
        <v>0.1163</v>
      </c>
      <c r="K56" s="48" t="n">
        <v>2.820255477702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55</v>
      </c>
      <c r="G57" s="46" t="n">
        <v>96.0303207333705</v>
      </c>
      <c r="H57" s="47" t="n">
        <v>0.1218</v>
      </c>
      <c r="I57" s="46" t="n">
        <v>99.0743819429651</v>
      </c>
      <c r="J57" s="47" t="n">
        <v>0.1165</v>
      </c>
      <c r="K57" s="48" t="n">
        <v>3.0440612095945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69</v>
      </c>
      <c r="G58" s="46" t="n">
        <v>88.4090650889402</v>
      </c>
      <c r="H58" s="47" t="n">
        <v>0.1221</v>
      </c>
      <c r="I58" s="46" t="n">
        <v>91.7646962360149</v>
      </c>
      <c r="J58" s="47" t="n">
        <v>0.1168</v>
      </c>
      <c r="K58" s="48" t="n">
        <v>3.3556311470747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74</v>
      </c>
      <c r="G59" s="46" t="n">
        <v>101.493383659743</v>
      </c>
      <c r="H59" s="47" t="n">
        <v>0.117875</v>
      </c>
      <c r="I59" s="46" t="n">
        <v>104.544344385536</v>
      </c>
      <c r="J59" s="47" t="n">
        <v>0.11375</v>
      </c>
      <c r="K59" s="48" t="n">
        <v>3.0509607257928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55</v>
      </c>
      <c r="G60" s="46" t="n">
        <v>79.0394094305746</v>
      </c>
      <c r="H60" s="47" t="n">
        <v>0.118125</v>
      </c>
      <c r="I60" s="46" t="n">
        <v>79.9746313676172</v>
      </c>
      <c r="J60" s="47" t="n">
        <v>0.116625</v>
      </c>
      <c r="K60" s="48" t="n">
        <v>0.93522193704262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69</v>
      </c>
      <c r="G61" s="46" t="n">
        <v>112.452886991985</v>
      </c>
      <c r="H61" s="47" t="n">
        <v>0.118375</v>
      </c>
      <c r="I61" s="46" t="n">
        <v>113.706460915277</v>
      </c>
      <c r="J61" s="47" t="n">
        <v>0.116875</v>
      </c>
      <c r="K61" s="48" t="n">
        <v>1.2535739232919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21</v>
      </c>
      <c r="G62" s="46" t="n">
        <v>112.239651869316</v>
      </c>
      <c r="H62" s="47" t="n">
        <v>0.11875</v>
      </c>
      <c r="I62" s="46" t="n">
        <v>113.707558739409</v>
      </c>
      <c r="J62" s="47" t="n">
        <v>0.117</v>
      </c>
      <c r="K62" s="48" t="n">
        <v>1.4679068700933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94</v>
      </c>
      <c r="G63" s="46" t="n">
        <v>104.610010148218</v>
      </c>
      <c r="H63" s="47" t="n">
        <v>0.118875</v>
      </c>
      <c r="I63" s="46" t="n">
        <v>106.008031587805</v>
      </c>
      <c r="J63" s="47" t="n">
        <v>0.117125</v>
      </c>
      <c r="K63" s="48" t="n">
        <v>1.3980214395864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33</v>
      </c>
      <c r="G71" s="75" t="n">
        <v>95.7109784369671</v>
      </c>
      <c r="H71" s="76" t="n">
        <v>0.13014375</v>
      </c>
      <c r="I71" s="77" t="n">
        <v>102.098409179295</v>
      </c>
      <c r="J71" s="76" t="n">
        <v>0.11975</v>
      </c>
      <c r="K71" s="78" t="n">
        <v>6.38743074232761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30</v>
      </c>
      <c r="G72" s="84" t="n">
        <v>94.4409794041109</v>
      </c>
      <c r="H72" s="85" t="n">
        <v>0.13015625</v>
      </c>
      <c r="I72" s="86" t="n">
        <v>102.939589773898</v>
      </c>
      <c r="J72" s="85" t="n">
        <v>0.11975625</v>
      </c>
      <c r="K72" s="87" t="n">
        <v>8.498610369786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64</v>
      </c>
      <c r="G73" s="84" t="n">
        <v>94.7447697138008</v>
      </c>
      <c r="H73" s="85" t="n">
        <v>0.13015625</v>
      </c>
      <c r="I73" s="86" t="n">
        <v>104.89537775454</v>
      </c>
      <c r="J73" s="85" t="n">
        <v>0.11975625</v>
      </c>
      <c r="K73" s="87" t="n">
        <v>10.1506080407394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25</v>
      </c>
      <c r="G74" s="84" t="n">
        <v>93.1952078962378</v>
      </c>
      <c r="H74" s="85" t="n">
        <v>0.130175</v>
      </c>
      <c r="I74" s="86" t="n">
        <v>103.537744687834</v>
      </c>
      <c r="J74" s="85" t="n">
        <v>0.119775</v>
      </c>
      <c r="K74" s="87" t="n">
        <v>10.3425367915966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60</v>
      </c>
      <c r="G75" s="84" t="n">
        <v>93.8292468915185</v>
      </c>
      <c r="H75" s="85" t="n">
        <v>0.130175</v>
      </c>
      <c r="I75" s="86" t="n">
        <v>105.660040440416</v>
      </c>
      <c r="J75" s="85" t="n">
        <v>0.119775</v>
      </c>
      <c r="K75" s="87" t="n">
        <v>11.83079354889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21</v>
      </c>
      <c r="G76" s="84" t="n">
        <v>92.1759939201465</v>
      </c>
      <c r="H76" s="85" t="n">
        <v>0.13018125</v>
      </c>
      <c r="I76" s="86" t="n">
        <v>104.123971255649</v>
      </c>
      <c r="J76" s="85" t="n">
        <v>0.11978125</v>
      </c>
      <c r="K76" s="87" t="n">
        <v>11.947977335502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35</v>
      </c>
      <c r="G77" s="84" t="n">
        <v>91.7194579230893</v>
      </c>
      <c r="H77" s="85" t="n">
        <v>0.1301875</v>
      </c>
      <c r="I77" s="86" t="n">
        <v>104.442283162771</v>
      </c>
      <c r="J77" s="85" t="n">
        <v>0.1197875</v>
      </c>
      <c r="K77" s="87" t="n">
        <v>12.722825239681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55</v>
      </c>
      <c r="G78" s="84" t="n">
        <v>92.9728422375896</v>
      </c>
      <c r="H78" s="85" t="n">
        <v>0.13019375</v>
      </c>
      <c r="I78" s="86" t="n">
        <v>106.283196626039</v>
      </c>
      <c r="J78" s="85" t="n">
        <v>0.11979375</v>
      </c>
      <c r="K78" s="87" t="n">
        <v>13.310354388448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31</v>
      </c>
      <c r="G79" s="84" t="n">
        <v>90.8082056202102</v>
      </c>
      <c r="H79" s="85" t="n">
        <v>0.13019375</v>
      </c>
      <c r="I79" s="86" t="n">
        <v>104.833866067252</v>
      </c>
      <c r="J79" s="85" t="n">
        <v>0.11979375</v>
      </c>
      <c r="K79" s="87" t="n">
        <v>14.0256604470421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52</v>
      </c>
      <c r="G80" s="84" t="n">
        <v>92.4811413950031</v>
      </c>
      <c r="H80" s="85" t="n">
        <v>0.13019375</v>
      </c>
      <c r="I80" s="86" t="n">
        <v>107.081970541228</v>
      </c>
      <c r="J80" s="85" t="n">
        <v>0.11979375</v>
      </c>
      <c r="K80" s="87" t="n">
        <v>14.6008291462245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66</v>
      </c>
      <c r="G81" s="84" t="n">
        <v>92.186628353944</v>
      </c>
      <c r="H81" s="85" t="n">
        <v>0.13019375</v>
      </c>
      <c r="I81" s="86" t="n">
        <v>107.406593696789</v>
      </c>
      <c r="J81" s="85" t="n">
        <v>0.11979375</v>
      </c>
      <c r="K81" s="87" t="n">
        <v>15.2199653428453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25</v>
      </c>
      <c r="G82" s="84" t="n">
        <v>90.0795666963772</v>
      </c>
      <c r="H82" s="85" t="n">
        <v>0.13019375</v>
      </c>
      <c r="I82" s="86" t="n">
        <v>105.260490941919</v>
      </c>
      <c r="J82" s="85" t="n">
        <v>0.11979375</v>
      </c>
      <c r="K82" s="87" t="n">
        <v>15.180924245541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62</v>
      </c>
      <c r="G83" s="84" t="n">
        <v>91.7851785679733</v>
      </c>
      <c r="H83" s="85" t="n">
        <v>0.1302125</v>
      </c>
      <c r="I83" s="86" t="n">
        <v>108.05627262355</v>
      </c>
      <c r="J83" s="85" t="n">
        <v>0.11980625</v>
      </c>
      <c r="K83" s="87" t="n">
        <v>16.2710940555764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21</v>
      </c>
      <c r="G84" s="84" t="n">
        <v>89.5472285533515</v>
      </c>
      <c r="H84" s="85" t="n">
        <v>0.1302125</v>
      </c>
      <c r="I84" s="86" t="n">
        <v>105.729536777967</v>
      </c>
      <c r="J84" s="85" t="n">
        <v>0.11981875</v>
      </c>
      <c r="K84" s="87" t="n">
        <v>16.182308224615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55</v>
      </c>
      <c r="G85" s="84" t="n">
        <v>91.1756490055159</v>
      </c>
      <c r="H85" s="85" t="n">
        <v>0.1302375</v>
      </c>
      <c r="I85" s="86" t="n">
        <v>108.381634519252</v>
      </c>
      <c r="J85" s="85" t="n">
        <v>0.1198375</v>
      </c>
      <c r="K85" s="87" t="n">
        <v>17.205985513735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816</v>
      </c>
      <c r="G86" s="84" t="n">
        <v>88.9540326769013</v>
      </c>
      <c r="H86" s="85" t="n">
        <v>0.13024375</v>
      </c>
      <c r="I86" s="86" t="n">
        <v>106.010763080578</v>
      </c>
      <c r="J86" s="85" t="n">
        <v>0.1198375</v>
      </c>
      <c r="K86" s="87" t="n">
        <v>17.0567304036764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52</v>
      </c>
      <c r="G87" s="84" t="n">
        <v>90.7891004381899</v>
      </c>
      <c r="H87" s="85" t="n">
        <v>0.13025625</v>
      </c>
      <c r="I87" s="86" t="n">
        <v>108.811793998482</v>
      </c>
      <c r="J87" s="85" t="n">
        <v>0.11985625</v>
      </c>
      <c r="K87" s="87" t="n">
        <v>18.02269356029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213</v>
      </c>
      <c r="G88" s="84" t="n">
        <v>88.4924744441212</v>
      </c>
      <c r="H88" s="85" t="n">
        <v>0.1302625</v>
      </c>
      <c r="I88" s="86" t="n">
        <v>106.30653876493</v>
      </c>
      <c r="J88" s="85" t="n">
        <v>0.1198625</v>
      </c>
      <c r="K88" s="87" t="n">
        <v>17.814064320808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27</v>
      </c>
      <c r="G89" s="84" t="n">
        <v>88.310972528915</v>
      </c>
      <c r="H89" s="85" t="n">
        <v>0.1302625</v>
      </c>
      <c r="I89" s="86" t="n">
        <v>106.494059279347</v>
      </c>
      <c r="J89" s="85" t="n">
        <v>0.1198625</v>
      </c>
      <c r="K89" s="87" t="n">
        <v>18.1830867504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47</v>
      </c>
      <c r="G90" s="84" t="n">
        <v>90.4631186256989</v>
      </c>
      <c r="H90" s="85" t="n">
        <v>0.1302625</v>
      </c>
      <c r="I90" s="86" t="n">
        <v>109.204146194875</v>
      </c>
      <c r="J90" s="85" t="n">
        <v>0.1198625</v>
      </c>
      <c r="K90" s="87" t="n">
        <v>18.741027569175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23</v>
      </c>
      <c r="G91" s="84" t="n">
        <v>87.9793352763447</v>
      </c>
      <c r="H91" s="85" t="n">
        <v>0.1302625</v>
      </c>
      <c r="I91" s="86" t="n">
        <v>106.778484334518</v>
      </c>
      <c r="J91" s="85" t="n">
        <v>0.1198625</v>
      </c>
      <c r="K91" s="87" t="n">
        <v>18.799149058173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43</v>
      </c>
      <c r="G92" s="84" t="n">
        <v>90.4816440913178</v>
      </c>
      <c r="H92" s="85" t="n">
        <v>0.1302625</v>
      </c>
      <c r="I92" s="86" t="n">
        <v>109.712226838696</v>
      </c>
      <c r="J92" s="85" t="n">
        <v>0.1198625</v>
      </c>
      <c r="K92" s="87" t="n">
        <v>19.2305827473782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25</v>
      </c>
      <c r="G93" s="84" t="n">
        <v>99.139632400231</v>
      </c>
      <c r="H93" s="85" t="n">
        <v>0.1302625</v>
      </c>
      <c r="I93" s="86" t="n">
        <v>101.699438025144</v>
      </c>
      <c r="J93" s="85" t="n">
        <v>0.1198625</v>
      </c>
      <c r="K93" s="87" t="n">
        <v>2.55980562491337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55</v>
      </c>
      <c r="G94" s="84" t="n">
        <v>97.666301780067</v>
      </c>
      <c r="H94" s="85" t="n">
        <v>0.1302625</v>
      </c>
      <c r="I94" s="86" t="n">
        <v>104.827325291368</v>
      </c>
      <c r="J94" s="85" t="n">
        <v>0.1198625</v>
      </c>
      <c r="K94" s="87" t="n">
        <v>7.1610235113011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86</v>
      </c>
      <c r="G95" s="84" t="n">
        <v>96.5543093785317</v>
      </c>
      <c r="H95" s="85" t="n">
        <v>0.1302625</v>
      </c>
      <c r="I95" s="86" t="n">
        <v>107.38963477326</v>
      </c>
      <c r="J95" s="85" t="n">
        <v>0.1198625</v>
      </c>
      <c r="K95" s="87" t="n">
        <v>10.8353253947279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416</v>
      </c>
      <c r="G96" s="84" t="n">
        <v>95.6454219365718</v>
      </c>
      <c r="H96" s="85" t="n">
        <v>0.1302625</v>
      </c>
      <c r="I96" s="86" t="n">
        <v>109.402087251494</v>
      </c>
      <c r="J96" s="85" t="n">
        <v>0.1198625</v>
      </c>
      <c r="K96" s="87" t="n">
        <v>13.756665314922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47</v>
      </c>
      <c r="G97" s="97" t="n">
        <v>94.9438538659248</v>
      </c>
      <c r="H97" s="98" t="n">
        <v>0.1302625</v>
      </c>
      <c r="I97" s="99" t="n">
        <v>111.017808394065</v>
      </c>
      <c r="J97" s="98" t="n">
        <v>0.1198625</v>
      </c>
      <c r="K97" s="100" t="n">
        <v>16.0739545281403</v>
      </c>
      <c r="M97" s="40"/>
      <c r="O97" s="49"/>
      <c r="P97" s="50"/>
      <c r="Q97" s="50"/>
      <c r="R97" s="40"/>
      <c r="AA97" s="41"/>
    </row>
    <row r="98" customFormat="false" ht="13.5" hidden="false" customHeight="true" outlineLevel="0" collapsed="false">
      <c r="A98" s="91"/>
      <c r="B98" s="101"/>
      <c r="C98" s="102"/>
      <c r="D98" s="101"/>
      <c r="E98" s="102"/>
      <c r="F98" s="103"/>
      <c r="G98" s="101"/>
      <c r="H98" s="102"/>
      <c r="I98" s="101"/>
      <c r="J98" s="102"/>
      <c r="K98" s="103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104"/>
      <c r="C99" s="91" t="s">
        <v>100</v>
      </c>
      <c r="D99" s="105"/>
      <c r="E99" s="56" t="s">
        <v>101</v>
      </c>
      <c r="F99" s="56"/>
      <c r="G99" s="106"/>
      <c r="H99" s="107"/>
      <c r="I99" s="56"/>
      <c r="J99" s="108"/>
      <c r="K99" s="109"/>
      <c r="O99" s="49"/>
      <c r="P99" s="50" t="n">
        <v>0</v>
      </c>
      <c r="Q99" s="50" t="n">
        <v>0</v>
      </c>
      <c r="AA99" s="41"/>
    </row>
    <row r="100" customFormat="false" ht="12.75" hidden="false" customHeight="true" outlineLevel="0" collapsed="false">
      <c r="A100" s="91"/>
      <c r="B100" s="65"/>
      <c r="C100" s="91" t="s">
        <v>102</v>
      </c>
      <c r="D100" s="105"/>
      <c r="E100" s="56" t="s">
        <v>103</v>
      </c>
      <c r="F100" s="56"/>
      <c r="G100" s="56"/>
      <c r="H100" s="56"/>
      <c r="I100" s="56"/>
      <c r="J100" s="56"/>
      <c r="K100" s="109"/>
      <c r="O100" s="49"/>
      <c r="P100" s="50" t="n">
        <v>0</v>
      </c>
      <c r="Q100" s="50" t="n">
        <v>0</v>
      </c>
      <c r="AA100" s="41"/>
    </row>
    <row r="101" customFormat="false" ht="13.5" hidden="false" customHeight="true" outlineLevel="0" collapsed="false">
      <c r="A101" s="91"/>
      <c r="B101" s="110"/>
      <c r="C101" s="111" t="s">
        <v>104</v>
      </c>
      <c r="D101" s="112" t="s">
        <v>105</v>
      </c>
      <c r="E101" s="113"/>
      <c r="F101" s="113"/>
      <c r="G101" s="114"/>
      <c r="H101" s="114"/>
      <c r="I101" s="114"/>
      <c r="J101" s="114"/>
      <c r="K101" s="115"/>
      <c r="O101" s="49"/>
      <c r="P101" s="50" t="n">
        <v>0</v>
      </c>
      <c r="Q101" s="50" t="n">
        <v>0</v>
      </c>
      <c r="AA101" s="41"/>
    </row>
    <row r="102" customFormat="false" ht="35.25" hidden="false" customHeight="true" outlineLevel="0" collapsed="false">
      <c r="A102" s="91"/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  <c r="AA106" s="41"/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13"/>
    <col collapsed="false" customWidth="true" hidden="false" outlineLevel="0" max="2" min="2" style="116" width="16.56"/>
    <col collapsed="false" customWidth="true" hidden="false" outlineLevel="0" max="7" min="3" style="116" width="12.56"/>
    <col collapsed="false" customWidth="true" hidden="false" outlineLevel="0" max="8" min="8" style="11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6" width="11.13"/>
    <col collapsed="false" customWidth="false" hidden="false" outlineLevel="0" max="36" min="16" style="116" width="9.14"/>
    <col collapsed="false" customWidth="false" hidden="false" outlineLevel="0" max="257" min="37" style="11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8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9"/>
    </row>
    <row r="4" customFormat="false" ht="14.25" hidden="false" customHeight="false" outlineLevel="0" collapsed="false">
      <c r="B4" s="120" t="s">
        <v>4</v>
      </c>
      <c r="C4" s="26"/>
      <c r="D4" s="20" t="s">
        <v>107</v>
      </c>
      <c r="E4" s="19"/>
      <c r="F4" s="121" t="n">
        <v>45628</v>
      </c>
      <c r="G4" s="122"/>
      <c r="H4" s="12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2"/>
      <c r="H5" s="12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4"/>
      <c r="C7" s="125"/>
      <c r="D7" s="125"/>
      <c r="E7" s="125"/>
      <c r="F7" s="125"/>
      <c r="G7" s="12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7" t="s">
        <v>109</v>
      </c>
      <c r="C8" s="128" t="n">
        <v>99.8383386900442</v>
      </c>
      <c r="D8" s="129" t="n">
        <v>0.0842</v>
      </c>
      <c r="E8" s="130" t="n">
        <v>99.8447742918359</v>
      </c>
      <c r="F8" s="129" t="n">
        <v>0.0808428571428572</v>
      </c>
      <c r="G8" s="131" t="n">
        <v>0.0064356017916793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2" t="s">
        <v>110</v>
      </c>
      <c r="C9" s="128" t="n">
        <v>99.309810458769</v>
      </c>
      <c r="D9" s="133" t="n">
        <v>0.084325</v>
      </c>
      <c r="E9" s="134" t="n">
        <v>99.3362347337059</v>
      </c>
      <c r="F9" s="133" t="n">
        <v>0.081075</v>
      </c>
      <c r="G9" s="135" t="n">
        <v>0.0264242749368577</v>
      </c>
      <c r="L9" s="1"/>
      <c r="M9" s="1"/>
      <c r="N9" s="1"/>
      <c r="O9" s="1"/>
      <c r="P9" s="1"/>
      <c r="Q9" s="1"/>
      <c r="R9" s="136"/>
    </row>
    <row r="10" customFormat="false" ht="12.75" hidden="false" customHeight="false" outlineLevel="0" collapsed="false">
      <c r="B10" s="127" t="s">
        <v>111</v>
      </c>
      <c r="C10" s="128" t="n">
        <v>98.6106464280054</v>
      </c>
      <c r="D10" s="129" t="n">
        <v>0.085475</v>
      </c>
      <c r="E10" s="130" t="n">
        <v>98.6577531374317</v>
      </c>
      <c r="F10" s="129" t="n">
        <v>0.0825375</v>
      </c>
      <c r="G10" s="131" t="n">
        <v>0.0471067094263304</v>
      </c>
      <c r="L10" s="1"/>
      <c r="M10" s="1"/>
      <c r="N10" s="1"/>
      <c r="O10" s="1"/>
      <c r="P10" s="1"/>
      <c r="Q10" s="1"/>
      <c r="R10" s="136"/>
    </row>
    <row r="11" customFormat="false" ht="12.75" hidden="false" customHeight="false" outlineLevel="0" collapsed="false">
      <c r="B11" s="127" t="s">
        <v>112</v>
      </c>
      <c r="C11" s="128" t="n">
        <v>97.8868672531721</v>
      </c>
      <c r="D11" s="133" t="n">
        <v>0.08635</v>
      </c>
      <c r="E11" s="134" t="n">
        <v>97.9460708933661</v>
      </c>
      <c r="F11" s="133" t="n">
        <v>0.08388</v>
      </c>
      <c r="G11" s="135" t="n">
        <v>0.0592036401939708</v>
      </c>
      <c r="L11" s="1"/>
      <c r="M11" s="1"/>
      <c r="N11" s="1"/>
      <c r="O11" s="1"/>
      <c r="P11" s="1"/>
      <c r="Q11" s="1"/>
      <c r="R11" s="136"/>
    </row>
    <row r="12" customFormat="false" ht="12.75" hidden="false" customHeight="false" outlineLevel="0" collapsed="false">
      <c r="B12" s="127" t="s">
        <v>113</v>
      </c>
      <c r="C12" s="128" t="n">
        <v>97.1993762149922</v>
      </c>
      <c r="D12" s="129" t="n">
        <v>0.0874</v>
      </c>
      <c r="E12" s="130" t="n">
        <v>97.2741849278461</v>
      </c>
      <c r="F12" s="129" t="n">
        <v>0.085</v>
      </c>
      <c r="G12" s="131" t="n">
        <v>0.0748087128538799</v>
      </c>
      <c r="L12" s="1"/>
      <c r="M12" s="1"/>
      <c r="N12" s="1"/>
      <c r="O12" s="1"/>
      <c r="P12" s="1"/>
      <c r="Q12" s="1"/>
      <c r="R12" s="136"/>
    </row>
    <row r="13" customFormat="false" ht="12.75" hidden="false" customHeight="false" outlineLevel="0" collapsed="false">
      <c r="B13" s="127" t="s">
        <v>114</v>
      </c>
      <c r="C13" s="128" t="n">
        <v>96.5053273459378</v>
      </c>
      <c r="D13" s="133" t="n">
        <v>0.087875</v>
      </c>
      <c r="E13" s="134" t="n">
        <v>96.6028121635945</v>
      </c>
      <c r="F13" s="133" t="n">
        <v>0.0853375</v>
      </c>
      <c r="G13" s="135" t="n">
        <v>0.0974848176566781</v>
      </c>
      <c r="L13" s="1"/>
      <c r="M13" s="1"/>
      <c r="N13" s="1"/>
      <c r="O13" s="1"/>
      <c r="P13" s="1"/>
      <c r="Q13" s="1"/>
      <c r="R13" s="136"/>
    </row>
    <row r="14" customFormat="false" ht="12.75" hidden="false" customHeight="false" outlineLevel="0" collapsed="false">
      <c r="B14" s="127" t="s">
        <v>115</v>
      </c>
      <c r="C14" s="128" t="n">
        <v>95.7762666411263</v>
      </c>
      <c r="D14" s="129" t="n">
        <v>0.0882</v>
      </c>
      <c r="E14" s="130" t="n">
        <v>95.8818735318088</v>
      </c>
      <c r="F14" s="129" t="n">
        <v>0.0859</v>
      </c>
      <c r="G14" s="131" t="n">
        <v>0.105606890682481</v>
      </c>
      <c r="L14" s="1"/>
      <c r="M14" s="1"/>
      <c r="N14" s="1"/>
      <c r="O14" s="1"/>
      <c r="P14" s="1"/>
      <c r="Q14" s="1"/>
      <c r="R14" s="136"/>
    </row>
    <row r="15" customFormat="false" ht="12.75" hidden="false" customHeight="false" outlineLevel="0" collapsed="false">
      <c r="B15" s="127" t="s">
        <v>116</v>
      </c>
      <c r="C15" s="128" t="n">
        <v>95.1174563397157</v>
      </c>
      <c r="D15" s="133" t="n">
        <v>0.088975</v>
      </c>
      <c r="E15" s="134" t="n">
        <v>95.2376591682273</v>
      </c>
      <c r="F15" s="133" t="n">
        <v>0.086675</v>
      </c>
      <c r="G15" s="135" t="n">
        <v>0.120202828511594</v>
      </c>
      <c r="L15" s="1"/>
      <c r="M15" s="1"/>
      <c r="N15" s="1"/>
      <c r="O15" s="1"/>
      <c r="P15" s="1"/>
      <c r="Q15" s="1"/>
      <c r="R15" s="136"/>
    </row>
    <row r="16" customFormat="false" ht="12.75" hidden="false" customHeight="false" outlineLevel="0" collapsed="false">
      <c r="B16" s="127" t="s">
        <v>117</v>
      </c>
      <c r="C16" s="128" t="n">
        <v>94.4416913365316</v>
      </c>
      <c r="D16" s="129" t="n">
        <v>0.0892625</v>
      </c>
      <c r="E16" s="130" t="n">
        <v>94.5764068240515</v>
      </c>
      <c r="F16" s="129" t="n">
        <v>0.086975</v>
      </c>
      <c r="G16" s="131" t="n">
        <v>0.134715487519955</v>
      </c>
      <c r="L16" s="1"/>
      <c r="M16" s="1"/>
      <c r="N16" s="1"/>
      <c r="O16" s="1"/>
      <c r="P16" s="1"/>
      <c r="Q16" s="1"/>
      <c r="R16" s="136"/>
    </row>
    <row r="17" customFormat="false" ht="12.75" hidden="false" customHeight="false" outlineLevel="0" collapsed="false">
      <c r="B17" s="127" t="s">
        <v>118</v>
      </c>
      <c r="C17" s="128" t="n">
        <v>93.7101864452978</v>
      </c>
      <c r="D17" s="133" t="n">
        <v>0.0904875</v>
      </c>
      <c r="E17" s="134" t="n">
        <v>93.9280908212386</v>
      </c>
      <c r="F17" s="133" t="n">
        <v>0.08715</v>
      </c>
      <c r="G17" s="135" t="n">
        <v>0.217904375940776</v>
      </c>
      <c r="L17" s="1"/>
      <c r="M17" s="1"/>
      <c r="N17" s="1"/>
      <c r="O17" s="1"/>
      <c r="P17" s="1"/>
      <c r="Q17" s="1"/>
      <c r="R17" s="136"/>
    </row>
    <row r="18" customFormat="false" ht="12.75" hidden="false" customHeight="false" outlineLevel="0" collapsed="false">
      <c r="B18" s="127" t="s">
        <v>119</v>
      </c>
      <c r="C18" s="128" t="n">
        <v>93.03841349057</v>
      </c>
      <c r="D18" s="129" t="n">
        <v>0.0907875</v>
      </c>
      <c r="E18" s="130" t="n">
        <v>93.2771278844799</v>
      </c>
      <c r="F18" s="129" t="n">
        <v>0.08745</v>
      </c>
      <c r="G18" s="131" t="n">
        <v>0.238714393909916</v>
      </c>
      <c r="L18" s="1"/>
      <c r="M18" s="1"/>
      <c r="N18" s="1"/>
      <c r="O18" s="1"/>
      <c r="P18" s="1"/>
      <c r="Q18" s="1"/>
      <c r="R18" s="136"/>
    </row>
    <row r="19" customFormat="false" ht="12.75" hidden="false" customHeight="false" outlineLevel="0" collapsed="false">
      <c r="B19" s="127" t="s">
        <v>120</v>
      </c>
      <c r="C19" s="128" t="n">
        <v>92.3874575143015</v>
      </c>
      <c r="D19" s="133" t="n">
        <v>0.0908875</v>
      </c>
      <c r="E19" s="134" t="n">
        <v>92.6347721413647</v>
      </c>
      <c r="F19" s="133" t="n">
        <v>0.0877</v>
      </c>
      <c r="G19" s="135" t="n">
        <v>0.247314627063233</v>
      </c>
      <c r="L19" s="1"/>
      <c r="M19" s="1"/>
      <c r="N19" s="1"/>
      <c r="O19" s="1"/>
      <c r="P19" s="1"/>
      <c r="Q19" s="1"/>
      <c r="R19" s="136"/>
    </row>
    <row r="20" customFormat="false" ht="13.5" hidden="false" customHeight="false" outlineLevel="0" collapsed="false">
      <c r="B20" s="137" t="s">
        <v>121</v>
      </c>
      <c r="C20" s="138" t="n">
        <v>91.7052592966207</v>
      </c>
      <c r="D20" s="139" t="n">
        <v>0.09045</v>
      </c>
      <c r="E20" s="140" t="n">
        <v>91.9455682236116</v>
      </c>
      <c r="F20" s="139" t="n">
        <v>0.0876</v>
      </c>
      <c r="G20" s="141" t="n">
        <v>0.240308926990963</v>
      </c>
      <c r="L20" s="1"/>
      <c r="M20" s="1"/>
      <c r="N20" s="1"/>
      <c r="O20" s="1"/>
      <c r="P20" s="1"/>
      <c r="Q20" s="1"/>
      <c r="R20" s="136"/>
    </row>
    <row r="21" customFormat="false" ht="13.5" hidden="true" customHeight="false" outlineLevel="0" collapsed="false">
      <c r="B21" s="142"/>
      <c r="C21" s="143"/>
      <c r="D21" s="144"/>
      <c r="E21" s="145"/>
      <c r="F21" s="144"/>
      <c r="G21" s="14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7"/>
      <c r="C22" s="148"/>
      <c r="D22" s="149"/>
      <c r="E22" s="150"/>
      <c r="F22" s="149"/>
      <c r="G22" s="15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4"/>
      <c r="C23" s="56"/>
      <c r="D23" s="105"/>
      <c r="E23" s="152"/>
      <c r="F23" s="149"/>
      <c r="G23" s="15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05"/>
      <c r="E24" s="152"/>
      <c r="F24" s="149"/>
      <c r="G24" s="15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22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23</v>
      </c>
      <c r="B2" s="163"/>
      <c r="C2" s="163"/>
      <c r="D2" s="163"/>
      <c r="E2" s="163"/>
      <c r="F2" s="164" t="n">
        <v>45625</v>
      </c>
    </row>
    <row r="3" customFormat="false" ht="12.75" hidden="false" customHeight="false" outlineLevel="0" collapsed="false">
      <c r="A3" s="165" t="s">
        <v>124</v>
      </c>
      <c r="B3" s="165"/>
      <c r="C3" s="165"/>
      <c r="D3" s="165"/>
      <c r="E3" s="165"/>
      <c r="F3" s="166" t="n">
        <v>45628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25</v>
      </c>
      <c r="B5" s="170"/>
      <c r="C5" s="171" t="s">
        <v>126</v>
      </c>
      <c r="D5" s="172" t="s">
        <v>127</v>
      </c>
      <c r="E5" s="173" t="s">
        <v>128</v>
      </c>
      <c r="F5" s="174" t="n">
        <v>45628</v>
      </c>
      <c r="J5" s="161" t="s">
        <v>129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30</v>
      </c>
      <c r="F6" s="176" t="s">
        <v>131</v>
      </c>
      <c r="G6" s="177"/>
      <c r="J6" s="161" t="s">
        <v>132</v>
      </c>
      <c r="K6" s="161" t="s">
        <v>133</v>
      </c>
      <c r="O6" s="161"/>
      <c r="P6" s="161"/>
      <c r="Q6" s="161"/>
    </row>
    <row r="7" customFormat="false" ht="15" hidden="false" customHeight="true" outlineLevel="0" collapsed="false">
      <c r="A7" s="178" t="s">
        <v>134</v>
      </c>
      <c r="B7" s="179" t="s">
        <v>135</v>
      </c>
      <c r="C7" s="180" t="n">
        <v>0.0873</v>
      </c>
      <c r="D7" s="181" t="n">
        <v>0.0846956133319462</v>
      </c>
      <c r="E7" s="182" t="n">
        <v>0.08635</v>
      </c>
      <c r="F7" s="183" t="n">
        <v>0.08388</v>
      </c>
      <c r="G7" s="184"/>
      <c r="H7" s="184"/>
      <c r="I7" s="184"/>
      <c r="J7" s="185" t="s">
        <v>135</v>
      </c>
      <c r="K7" s="185" t="n">
        <v>0.085115</v>
      </c>
      <c r="L7" s="185"/>
      <c r="M7" s="185" t="n">
        <v>0.00247000000000001</v>
      </c>
      <c r="N7" s="185"/>
      <c r="O7" s="186"/>
      <c r="P7" s="186"/>
      <c r="Q7" s="186"/>
      <c r="R7" s="186"/>
      <c r="S7" s="186"/>
      <c r="T7" s="184"/>
      <c r="U7" s="184"/>
      <c r="V7" s="184"/>
      <c r="W7" s="184"/>
      <c r="X7" s="184"/>
    </row>
    <row r="8" customFormat="false" ht="15" hidden="false" customHeight="true" outlineLevel="0" collapsed="false">
      <c r="A8" s="178"/>
      <c r="B8" s="187" t="s">
        <v>136</v>
      </c>
      <c r="C8" s="188" t="n">
        <v>0.0897</v>
      </c>
      <c r="D8" s="189" t="n">
        <v>0.0882119526061416</v>
      </c>
      <c r="E8" s="190" t="n">
        <v>0.0882</v>
      </c>
      <c r="F8" s="191" t="n">
        <v>0.0859</v>
      </c>
      <c r="G8" s="184"/>
      <c r="H8" s="184"/>
      <c r="I8" s="184"/>
      <c r="J8" s="185" t="s">
        <v>136</v>
      </c>
      <c r="K8" s="185" t="n">
        <v>0.08705</v>
      </c>
      <c r="L8" s="185"/>
      <c r="M8" s="185" t="n">
        <v>0.0023</v>
      </c>
      <c r="N8" s="185"/>
      <c r="O8" s="186"/>
      <c r="P8" s="186"/>
      <c r="Q8" s="186"/>
      <c r="R8" s="186"/>
      <c r="S8" s="186"/>
      <c r="T8" s="184"/>
      <c r="U8" s="184"/>
      <c r="V8" s="184"/>
      <c r="W8" s="184"/>
      <c r="X8" s="184"/>
    </row>
    <row r="9" customFormat="false" ht="15" hidden="false" customHeight="true" outlineLevel="0" collapsed="false">
      <c r="A9" s="178"/>
      <c r="B9" s="187" t="s">
        <v>137</v>
      </c>
      <c r="C9" s="192" t="n">
        <v>0.0908</v>
      </c>
      <c r="D9" s="193" t="n">
        <v>0.0898005163942369</v>
      </c>
      <c r="E9" s="194" t="n">
        <v>0.09045</v>
      </c>
      <c r="F9" s="195" t="n">
        <v>0.0876</v>
      </c>
      <c r="G9" s="184"/>
      <c r="H9" s="184"/>
      <c r="I9" s="184"/>
      <c r="J9" s="185" t="s">
        <v>137</v>
      </c>
      <c r="K9" s="185" t="n">
        <v>0.089025</v>
      </c>
      <c r="L9" s="185"/>
      <c r="M9" s="185" t="n">
        <v>0.00285000000000001</v>
      </c>
      <c r="N9" s="185"/>
      <c r="O9" s="186"/>
      <c r="P9" s="186"/>
      <c r="Q9" s="186"/>
      <c r="R9" s="186"/>
      <c r="S9" s="186"/>
      <c r="T9" s="184"/>
      <c r="U9" s="184"/>
      <c r="V9" s="184"/>
      <c r="W9" s="184"/>
      <c r="X9" s="184"/>
    </row>
    <row r="10" customFormat="false" ht="15" hidden="false" customHeight="true" outlineLevel="0" collapsed="false">
      <c r="A10" s="196" t="s">
        <v>138</v>
      </c>
      <c r="B10" s="187" t="s">
        <v>139</v>
      </c>
      <c r="C10" s="188" t="n">
        <v>0.1383</v>
      </c>
      <c r="D10" s="189" t="s">
        <v>140</v>
      </c>
      <c r="E10" s="190" t="n">
        <v>0.0976438492063492</v>
      </c>
      <c r="F10" s="191" t="n">
        <v>0.0951302248677249</v>
      </c>
      <c r="G10" s="184"/>
      <c r="H10" s="184"/>
      <c r="I10" s="184"/>
      <c r="J10" s="185" t="s">
        <v>139</v>
      </c>
      <c r="K10" s="185" t="n">
        <v>0.0963870370370371</v>
      </c>
      <c r="L10" s="185"/>
      <c r="M10" s="185" t="n">
        <v>0.00251362433862433</v>
      </c>
      <c r="N10" s="185"/>
      <c r="O10" s="186"/>
      <c r="P10" s="186"/>
      <c r="Q10" s="186"/>
      <c r="R10" s="186"/>
      <c r="S10" s="186"/>
      <c r="T10" s="184"/>
      <c r="U10" s="184"/>
      <c r="V10" s="184"/>
      <c r="W10" s="184"/>
      <c r="X10" s="184"/>
    </row>
    <row r="11" customFormat="false" ht="15" hidden="false" customHeight="true" outlineLevel="0" collapsed="false">
      <c r="A11" s="196"/>
      <c r="B11" s="187" t="s">
        <v>141</v>
      </c>
      <c r="C11" s="192" t="n">
        <v>0.1179</v>
      </c>
      <c r="D11" s="193" t="n">
        <v>0.103879841786134</v>
      </c>
      <c r="E11" s="194" t="n">
        <v>0.104870987654321</v>
      </c>
      <c r="F11" s="195" t="n">
        <v>0.102632716049383</v>
      </c>
      <c r="G11" s="184"/>
      <c r="H11" s="184"/>
      <c r="I11" s="184"/>
      <c r="J11" s="185" t="s">
        <v>141</v>
      </c>
      <c r="K11" s="185" t="n">
        <v>0.103751851851852</v>
      </c>
      <c r="L11" s="185"/>
      <c r="M11" s="185" t="n">
        <v>0.00223827160493825</v>
      </c>
      <c r="N11" s="185"/>
      <c r="O11" s="186"/>
      <c r="P11" s="186"/>
      <c r="Q11" s="186"/>
      <c r="R11" s="186"/>
      <c r="S11" s="186"/>
      <c r="T11" s="184"/>
      <c r="U11" s="184"/>
      <c r="V11" s="184"/>
      <c r="W11" s="184"/>
      <c r="X11" s="184"/>
    </row>
    <row r="12" customFormat="false" ht="15" hidden="false" customHeight="true" outlineLevel="0" collapsed="false">
      <c r="A12" s="196"/>
      <c r="B12" s="187" t="s">
        <v>142</v>
      </c>
      <c r="C12" s="188" t="n">
        <v>0.1062</v>
      </c>
      <c r="D12" s="189" t="n">
        <v>0.105008471662156</v>
      </c>
      <c r="E12" s="190" t="n">
        <v>0.107899583333333</v>
      </c>
      <c r="F12" s="191" t="n">
        <v>0.10549</v>
      </c>
      <c r="G12" s="184"/>
      <c r="H12" s="184"/>
      <c r="I12" s="184"/>
      <c r="J12" s="185" t="s">
        <v>142</v>
      </c>
      <c r="K12" s="185" t="n">
        <v>0.106694791666667</v>
      </c>
      <c r="L12" s="185"/>
      <c r="M12" s="185" t="n">
        <v>0.00240958333333334</v>
      </c>
      <c r="N12" s="185"/>
      <c r="O12" s="186"/>
      <c r="P12" s="186"/>
      <c r="Q12" s="186"/>
      <c r="R12" s="186"/>
      <c r="S12" s="186"/>
      <c r="T12" s="184"/>
      <c r="U12" s="184"/>
      <c r="V12" s="184"/>
      <c r="W12" s="184"/>
      <c r="X12" s="184"/>
    </row>
    <row r="13" customFormat="false" ht="15" hidden="false" customHeight="true" outlineLevel="0" collapsed="false">
      <c r="A13" s="196"/>
      <c r="B13" s="187" t="s">
        <v>143</v>
      </c>
      <c r="C13" s="192" t="n">
        <v>0.1298</v>
      </c>
      <c r="D13" s="193" t="n">
        <v>0.109104980461945</v>
      </c>
      <c r="E13" s="194" t="n">
        <v>0.109697222222222</v>
      </c>
      <c r="F13" s="195" t="n">
        <v>0.107483796296296</v>
      </c>
      <c r="G13" s="184"/>
      <c r="H13" s="184"/>
      <c r="I13" s="184"/>
      <c r="J13" s="185" t="s">
        <v>143</v>
      </c>
      <c r="K13" s="185" t="n">
        <v>0.108590509259259</v>
      </c>
      <c r="L13" s="185"/>
      <c r="M13" s="185" t="n">
        <v>0.00221342592592592</v>
      </c>
      <c r="N13" s="185"/>
      <c r="O13" s="186"/>
      <c r="P13" s="186"/>
      <c r="Q13" s="186"/>
      <c r="R13" s="186"/>
      <c r="S13" s="186"/>
      <c r="T13" s="184"/>
      <c r="U13" s="184"/>
      <c r="V13" s="184"/>
      <c r="W13" s="184"/>
      <c r="X13" s="184"/>
    </row>
    <row r="14" customFormat="false" ht="15" hidden="false" customHeight="true" outlineLevel="0" collapsed="false">
      <c r="A14" s="196"/>
      <c r="B14" s="187" t="s">
        <v>144</v>
      </c>
      <c r="C14" s="188" t="n">
        <v>0.1232</v>
      </c>
      <c r="D14" s="189" t="n">
        <v>0.109609075</v>
      </c>
      <c r="E14" s="190" t="n">
        <v>0.112425925925926</v>
      </c>
      <c r="F14" s="191" t="n">
        <v>0.109904232804233</v>
      </c>
      <c r="G14" s="184"/>
      <c r="H14" s="184"/>
      <c r="I14" s="184"/>
      <c r="J14" s="185" t="s">
        <v>144</v>
      </c>
      <c r="K14" s="185" t="n">
        <v>0.111165079365079</v>
      </c>
      <c r="L14" s="185"/>
      <c r="M14" s="185" t="n">
        <v>0.00252169312169313</v>
      </c>
      <c r="N14" s="185"/>
      <c r="O14" s="186"/>
      <c r="P14" s="186"/>
      <c r="Q14" s="186"/>
      <c r="R14" s="186"/>
      <c r="S14" s="186"/>
      <c r="T14" s="184"/>
      <c r="U14" s="184"/>
      <c r="V14" s="184"/>
      <c r="W14" s="184"/>
      <c r="X14" s="184"/>
    </row>
    <row r="15" customFormat="false" ht="15" hidden="false" customHeight="true" outlineLevel="0" collapsed="false">
      <c r="A15" s="196"/>
      <c r="B15" s="187" t="s">
        <v>145</v>
      </c>
      <c r="C15" s="192" t="n">
        <v>0.1128</v>
      </c>
      <c r="D15" s="193" t="s">
        <v>140</v>
      </c>
      <c r="E15" s="194" t="n">
        <v>0.115438611111111</v>
      </c>
      <c r="F15" s="195" t="n">
        <v>0.112386805555556</v>
      </c>
      <c r="G15" s="184"/>
      <c r="H15" s="184"/>
      <c r="I15" s="184"/>
      <c r="J15" s="185" t="s">
        <v>145</v>
      </c>
      <c r="K15" s="185" t="n">
        <v>0.113912708333333</v>
      </c>
      <c r="L15" s="185"/>
      <c r="M15" s="185" t="n">
        <v>0.00305180555555556</v>
      </c>
      <c r="N15" s="185"/>
      <c r="O15" s="186"/>
      <c r="P15" s="186"/>
      <c r="Q15" s="186"/>
      <c r="R15" s="186"/>
      <c r="S15" s="186"/>
      <c r="T15" s="184"/>
      <c r="U15" s="184"/>
      <c r="V15" s="184"/>
      <c r="W15" s="184"/>
      <c r="X15" s="184"/>
    </row>
    <row r="16" customFormat="false" ht="15" hidden="false" customHeight="true" outlineLevel="0" collapsed="false">
      <c r="A16" s="196"/>
      <c r="B16" s="187" t="s">
        <v>146</v>
      </c>
      <c r="C16" s="188" t="n">
        <v>0.114</v>
      </c>
      <c r="D16" s="189" t="n">
        <v>0.113</v>
      </c>
      <c r="E16" s="190" t="n">
        <v>0.12025</v>
      </c>
      <c r="F16" s="191" t="n">
        <v>0.11555</v>
      </c>
      <c r="G16" s="184"/>
      <c r="H16" s="184"/>
      <c r="I16" s="184"/>
      <c r="J16" s="185" t="s">
        <v>146</v>
      </c>
      <c r="K16" s="185" t="n">
        <v>0.1179</v>
      </c>
      <c r="L16" s="185"/>
      <c r="M16" s="185" t="n">
        <v>0.00470000000000001</v>
      </c>
      <c r="N16" s="185"/>
      <c r="O16" s="186"/>
      <c r="P16" s="186"/>
      <c r="Q16" s="186"/>
      <c r="R16" s="186"/>
      <c r="S16" s="186"/>
      <c r="T16" s="184"/>
      <c r="U16" s="184"/>
      <c r="V16" s="184"/>
      <c r="W16" s="184"/>
      <c r="X16" s="184"/>
    </row>
    <row r="17" customFormat="false" ht="15" hidden="false" customHeight="true" outlineLevel="0" collapsed="false">
      <c r="A17" s="196"/>
      <c r="B17" s="187" t="s">
        <v>147</v>
      </c>
      <c r="C17" s="192" t="n">
        <v>0.1314</v>
      </c>
      <c r="D17" s="193" t="s">
        <v>140</v>
      </c>
      <c r="E17" s="194" t="n">
        <v>0.1221</v>
      </c>
      <c r="F17" s="195" t="n">
        <v>0.1168</v>
      </c>
      <c r="G17" s="184"/>
      <c r="H17" s="184"/>
      <c r="I17" s="184"/>
      <c r="J17" s="185" t="s">
        <v>147</v>
      </c>
      <c r="K17" s="185" t="n">
        <v>0.11945</v>
      </c>
      <c r="L17" s="185"/>
      <c r="M17" s="185" t="n">
        <v>0.00530000000000003</v>
      </c>
      <c r="N17" s="185"/>
      <c r="O17" s="186"/>
      <c r="P17" s="186"/>
      <c r="Q17" s="186"/>
      <c r="R17" s="186"/>
      <c r="S17" s="186"/>
      <c r="T17" s="184"/>
      <c r="U17" s="184"/>
      <c r="V17" s="184"/>
      <c r="W17" s="184"/>
      <c r="X17" s="184"/>
    </row>
    <row r="18" customFormat="false" ht="15" hidden="false" customHeight="true" outlineLevel="0" collapsed="false">
      <c r="A18" s="196"/>
      <c r="B18" s="187" t="s">
        <v>148</v>
      </c>
      <c r="C18" s="188" t="n">
        <v>0.1068</v>
      </c>
      <c r="D18" s="189" t="s">
        <v>140</v>
      </c>
      <c r="E18" s="190" t="n">
        <v>0.1184</v>
      </c>
      <c r="F18" s="191" t="n">
        <v>0.116275</v>
      </c>
      <c r="G18" s="184"/>
      <c r="H18" s="184"/>
      <c r="I18" s="184"/>
      <c r="J18" s="185" t="s">
        <v>148</v>
      </c>
      <c r="K18" s="185" t="n">
        <v>0.1173375</v>
      </c>
      <c r="L18" s="185"/>
      <c r="M18" s="185" t="n">
        <v>0.002125</v>
      </c>
      <c r="N18" s="185"/>
      <c r="O18" s="186"/>
      <c r="P18" s="186"/>
      <c r="Q18" s="186"/>
      <c r="R18" s="186"/>
      <c r="S18" s="186"/>
      <c r="T18" s="184"/>
      <c r="U18" s="184"/>
      <c r="V18" s="184"/>
      <c r="W18" s="184"/>
      <c r="X18" s="184"/>
    </row>
    <row r="19" customFormat="false" ht="15" hidden="false" customHeight="true" outlineLevel="0" collapsed="false">
      <c r="A19" s="196"/>
      <c r="B19" s="187" t="s">
        <v>149</v>
      </c>
      <c r="C19" s="192" t="n">
        <v>0.1215</v>
      </c>
      <c r="D19" s="193" t="s">
        <v>140</v>
      </c>
      <c r="E19" s="194" t="s">
        <v>140</v>
      </c>
      <c r="F19" s="197" t="s">
        <v>140</v>
      </c>
      <c r="G19" s="184"/>
      <c r="H19" s="184"/>
      <c r="I19" s="184"/>
      <c r="J19" s="185" t="s">
        <v>149</v>
      </c>
      <c r="K19" s="185"/>
      <c r="L19" s="185"/>
      <c r="M19" s="185"/>
      <c r="N19" s="185"/>
      <c r="O19" s="186"/>
      <c r="P19" s="186"/>
      <c r="Q19" s="186"/>
      <c r="R19" s="186"/>
      <c r="S19" s="186"/>
      <c r="T19" s="184"/>
      <c r="U19" s="184"/>
      <c r="V19" s="184"/>
      <c r="W19" s="184"/>
      <c r="X19" s="184"/>
    </row>
    <row r="20" customFormat="false" ht="12.75" hidden="false" customHeight="false" outlineLevel="0" collapsed="false">
      <c r="A20" s="198"/>
      <c r="B20" s="199"/>
      <c r="C20" s="200" t="s">
        <v>150</v>
      </c>
      <c r="D20" s="200"/>
      <c r="E20" s="200"/>
      <c r="F20" s="201"/>
      <c r="G20" s="184"/>
      <c r="H20" s="184"/>
      <c r="I20" s="184"/>
      <c r="M20" s="185" t="n">
        <v>0</v>
      </c>
      <c r="N20" s="185"/>
      <c r="O20" s="186"/>
      <c r="P20" s="186"/>
      <c r="Q20" s="186"/>
      <c r="R20" s="186"/>
      <c r="S20" s="186"/>
      <c r="T20" s="184"/>
    </row>
    <row r="21" customFormat="false" ht="15" hidden="false" customHeight="true" outlineLevel="0" collapsed="false">
      <c r="A21" s="202" t="s">
        <v>151</v>
      </c>
      <c r="B21" s="202"/>
      <c r="C21" s="202"/>
      <c r="D21" s="202"/>
      <c r="E21" s="203" t="s">
        <v>152</v>
      </c>
      <c r="F21" s="203"/>
      <c r="G21" s="184"/>
      <c r="H21" s="184"/>
      <c r="O21" s="161"/>
      <c r="P21" s="161"/>
      <c r="Q21" s="185"/>
      <c r="R21" s="184"/>
      <c r="S21" s="184"/>
    </row>
    <row r="22" customFormat="false" ht="15" hidden="false" customHeight="true" outlineLevel="0" collapsed="false">
      <c r="A22" s="196" t="s">
        <v>153</v>
      </c>
      <c r="B22" s="187" t="s">
        <v>154</v>
      </c>
      <c r="C22" s="187"/>
      <c r="D22" s="187"/>
      <c r="E22" s="204" t="n">
        <v>0.0817487313136368</v>
      </c>
      <c r="F22" s="204"/>
      <c r="G22" s="184"/>
      <c r="H22" s="184"/>
      <c r="O22" s="161"/>
      <c r="P22" s="161"/>
      <c r="Q22" s="161"/>
    </row>
    <row r="23" customFormat="false" ht="15" hidden="false" customHeight="true" outlineLevel="0" collapsed="false">
      <c r="A23" s="196"/>
      <c r="B23" s="187" t="s">
        <v>155</v>
      </c>
      <c r="C23" s="187"/>
      <c r="D23" s="187"/>
      <c r="E23" s="205" t="n">
        <v>0.0798930204081633</v>
      </c>
      <c r="F23" s="205"/>
      <c r="G23" s="206"/>
      <c r="H23" s="184"/>
      <c r="O23" s="161"/>
      <c r="P23" s="161"/>
      <c r="Q23" s="161"/>
    </row>
    <row r="24" customFormat="false" ht="15" hidden="false" customHeight="true" outlineLevel="0" collapsed="false">
      <c r="A24" s="196" t="s">
        <v>156</v>
      </c>
      <c r="B24" s="187" t="s">
        <v>154</v>
      </c>
      <c r="C24" s="187"/>
      <c r="D24" s="187"/>
      <c r="E24" s="204" t="n">
        <v>0.093893464217954</v>
      </c>
      <c r="F24" s="204"/>
      <c r="G24" s="184"/>
      <c r="H24" s="184"/>
      <c r="O24" s="161"/>
      <c r="P24" s="161"/>
      <c r="Q24" s="161"/>
    </row>
    <row r="25" customFormat="false" ht="15" hidden="false" customHeight="true" outlineLevel="0" collapsed="false">
      <c r="A25" s="196"/>
      <c r="B25" s="187" t="s">
        <v>155</v>
      </c>
      <c r="C25" s="187"/>
      <c r="D25" s="187"/>
      <c r="E25" s="205" t="n">
        <v>0.102675</v>
      </c>
      <c r="F25" s="205"/>
      <c r="G25" s="184"/>
      <c r="H25" s="184"/>
    </row>
    <row r="26" customFormat="false" ht="15" hidden="false" customHeight="true" outlineLevel="0" collapsed="false">
      <c r="A26" s="207"/>
      <c r="B26" s="199"/>
      <c r="C26" s="199"/>
      <c r="D26" s="208"/>
      <c r="E26" s="209"/>
      <c r="F26" s="210"/>
    </row>
    <row r="27" customFormat="false" ht="15" hidden="false" customHeight="true" outlineLevel="0" collapsed="false">
      <c r="A27" s="202" t="s">
        <v>157</v>
      </c>
      <c r="B27" s="202"/>
      <c r="C27" s="202"/>
      <c r="D27" s="211" t="s">
        <v>158</v>
      </c>
      <c r="E27" s="203" t="s">
        <v>159</v>
      </c>
      <c r="F27" s="203"/>
    </row>
    <row r="28" customFormat="false" ht="15" hidden="false" customHeight="true" outlineLevel="0" collapsed="false">
      <c r="A28" s="212" t="s">
        <v>160</v>
      </c>
      <c r="B28" s="212"/>
      <c r="C28" s="212"/>
      <c r="D28" s="213" t="n">
        <v>56930.156</v>
      </c>
      <c r="E28" s="214" t="n">
        <v>12445</v>
      </c>
      <c r="F28" s="214"/>
    </row>
    <row r="29" customFormat="false" ht="15" hidden="false" customHeight="true" outlineLevel="0" collapsed="false">
      <c r="A29" s="212" t="s">
        <v>161</v>
      </c>
      <c r="B29" s="212"/>
      <c r="C29" s="212"/>
      <c r="D29" s="215" t="n">
        <v>51350.746058</v>
      </c>
      <c r="E29" s="216" t="n">
        <v>11638.206681</v>
      </c>
      <c r="F29" s="216"/>
    </row>
    <row r="30" customFormat="false" ht="12.75" hidden="false" customHeight="true" outlineLevel="0" collapsed="false">
      <c r="A30" s="212" t="s">
        <v>153</v>
      </c>
      <c r="B30" s="212"/>
      <c r="C30" s="212"/>
      <c r="D30" s="213" t="n">
        <v>27507.267085</v>
      </c>
      <c r="E30" s="214" t="n">
        <v>51501.06</v>
      </c>
      <c r="F30" s="214"/>
    </row>
    <row r="31" customFormat="false" ht="15" hidden="false" customHeight="true" outlineLevel="0" collapsed="false">
      <c r="A31" s="217" t="s">
        <v>156</v>
      </c>
      <c r="B31" s="217"/>
      <c r="C31" s="217"/>
      <c r="D31" s="218" t="n">
        <v>835.938</v>
      </c>
      <c r="E31" s="219" t="n">
        <v>1816.094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62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63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4"/>
      <c r="D53" s="184"/>
      <c r="E53" s="184"/>
      <c r="F53" s="184"/>
      <c r="G53" s="184"/>
      <c r="H53" s="184"/>
      <c r="I53" s="184"/>
      <c r="J53" s="185"/>
      <c r="K53" s="185"/>
      <c r="L53" s="185"/>
      <c r="M53" s="185"/>
      <c r="N53" s="185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4"/>
      <c r="D54" s="184"/>
      <c r="E54" s="184"/>
      <c r="F54" s="184"/>
      <c r="G54" s="184"/>
      <c r="H54" s="184"/>
      <c r="I54" s="184"/>
      <c r="J54" s="185"/>
      <c r="K54" s="185"/>
      <c r="L54" s="185"/>
      <c r="M54" s="185"/>
      <c r="N54" s="185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5"/>
      <c r="D55" s="185"/>
      <c r="E55" s="185"/>
      <c r="F55" s="184"/>
      <c r="G55" s="184"/>
      <c r="H55" s="184"/>
      <c r="I55" s="184"/>
      <c r="J55" s="185"/>
      <c r="K55" s="185"/>
      <c r="L55" s="185"/>
      <c r="M55" s="185"/>
      <c r="N55" s="185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5"/>
      <c r="D56" s="185"/>
      <c r="E56" s="185"/>
      <c r="F56" s="184"/>
      <c r="G56" s="184"/>
      <c r="H56" s="184"/>
      <c r="I56" s="184"/>
      <c r="J56" s="185"/>
      <c r="K56" s="185"/>
      <c r="L56" s="185"/>
      <c r="M56" s="185"/>
      <c r="N56" s="185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64</v>
      </c>
      <c r="B59" s="161"/>
      <c r="C59" s="243" t="s">
        <v>165</v>
      </c>
      <c r="D59" s="243" t="s">
        <v>166</v>
      </c>
      <c r="E59" s="161"/>
      <c r="F59" s="160"/>
    </row>
    <row r="60" customFormat="false" ht="12.75" hidden="false" customHeight="false" outlineLevel="0" collapsed="false">
      <c r="A60" s="161"/>
      <c r="B60" s="244"/>
      <c r="C60" s="185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67</v>
      </c>
      <c r="C61" s="185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68</v>
      </c>
      <c r="C62" s="185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69</v>
      </c>
      <c r="C63" s="185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70</v>
      </c>
      <c r="C64" s="185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71</v>
      </c>
      <c r="C65" s="185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72</v>
      </c>
      <c r="C66" s="185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73</v>
      </c>
      <c r="C67" s="185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74</v>
      </c>
      <c r="C68" s="185"/>
      <c r="D68" s="185"/>
      <c r="E68" s="161"/>
      <c r="F68" s="160"/>
    </row>
    <row r="69" customFormat="false" ht="12.75" hidden="false" customHeight="false" outlineLevel="0" collapsed="false">
      <c r="A69" s="161"/>
      <c r="B69" s="244" t="s">
        <v>175</v>
      </c>
      <c r="C69" s="185"/>
      <c r="D69" s="185"/>
      <c r="E69" s="161"/>
      <c r="F69" s="160"/>
    </row>
    <row r="70" customFormat="false" ht="12.75" hidden="false" customHeight="false" outlineLevel="0" collapsed="false">
      <c r="A70" s="161"/>
      <c r="B70" s="244" t="s">
        <v>176</v>
      </c>
      <c r="C70" s="185"/>
      <c r="D70" s="185"/>
      <c r="E70" s="161"/>
      <c r="F70" s="160"/>
    </row>
    <row r="71" customFormat="false" ht="12.75" hidden="false" customHeight="false" outlineLevel="0" collapsed="false">
      <c r="A71" s="161"/>
      <c r="B71" s="244" t="s">
        <v>177</v>
      </c>
      <c r="C71" s="185"/>
      <c r="D71" s="185"/>
      <c r="E71" s="161"/>
      <c r="F71" s="160"/>
    </row>
    <row r="72" customFormat="false" ht="12.75" hidden="false" customHeight="false" outlineLevel="0" collapsed="false">
      <c r="A72" s="161"/>
      <c r="B72" s="244" t="s">
        <v>178</v>
      </c>
      <c r="C72" s="185"/>
      <c r="D72" s="185"/>
      <c r="E72" s="161"/>
      <c r="F72" s="160"/>
    </row>
    <row r="73" customFormat="false" ht="12.75" hidden="false" customHeight="false" outlineLevel="0" collapsed="false">
      <c r="A73" s="161"/>
      <c r="B73" s="244" t="s">
        <v>179</v>
      </c>
      <c r="C73" s="185"/>
      <c r="D73" s="185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22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23</v>
      </c>
      <c r="B2" s="163"/>
      <c r="C2" s="163"/>
      <c r="D2" s="163"/>
      <c r="E2" s="163"/>
      <c r="F2" s="248" t="n">
        <v>45625</v>
      </c>
      <c r="G2" s="249"/>
    </row>
    <row r="3" customFormat="false" ht="15" hidden="false" customHeight="false" outlineLevel="0" collapsed="false">
      <c r="A3" s="165" t="s">
        <v>124</v>
      </c>
      <c r="B3" s="165"/>
      <c r="C3" s="165"/>
      <c r="D3" s="165"/>
      <c r="E3" s="165"/>
      <c r="F3" s="250" t="n">
        <v>45628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25</v>
      </c>
      <c r="B5" s="255"/>
      <c r="C5" s="256" t="s">
        <v>126</v>
      </c>
      <c r="D5" s="257" t="s">
        <v>180</v>
      </c>
      <c r="E5" s="257"/>
      <c r="F5" s="257" t="s">
        <v>128</v>
      </c>
      <c r="G5" s="258" t="n">
        <v>45628</v>
      </c>
    </row>
    <row r="6" customFormat="false" ht="27" hidden="false" customHeight="true" outlineLevel="0" collapsed="false">
      <c r="A6" s="255"/>
      <c r="B6" s="255"/>
      <c r="C6" s="256"/>
      <c r="D6" s="259" t="s">
        <v>181</v>
      </c>
      <c r="E6" s="259" t="s">
        <v>182</v>
      </c>
      <c r="F6" s="259" t="s">
        <v>130</v>
      </c>
      <c r="G6" s="260" t="s">
        <v>131</v>
      </c>
    </row>
    <row r="7" customFormat="false" ht="15" hidden="false" customHeight="true" outlineLevel="0" collapsed="false">
      <c r="A7" s="261" t="s">
        <v>134</v>
      </c>
      <c r="B7" s="262" t="s">
        <v>135</v>
      </c>
      <c r="C7" s="263" t="n">
        <v>0.0873</v>
      </c>
      <c r="D7" s="264" t="n">
        <v>0.0857474182320965</v>
      </c>
      <c r="E7" s="264" t="n">
        <v>0.083643808431796</v>
      </c>
      <c r="F7" s="264" t="n">
        <v>0.08635</v>
      </c>
      <c r="G7" s="265" t="n">
        <v>0.08388</v>
      </c>
      <c r="H7" s="266"/>
      <c r="I7" s="266"/>
      <c r="J7" s="266"/>
      <c r="K7" s="266"/>
      <c r="L7" s="266"/>
      <c r="M7" s="266"/>
      <c r="N7" s="267"/>
      <c r="O7" s="267"/>
      <c r="P7" s="267"/>
      <c r="Q7" s="267"/>
      <c r="R7" s="267"/>
    </row>
    <row r="8" customFormat="false" ht="15" hidden="false" customHeight="true" outlineLevel="0" collapsed="false">
      <c r="A8" s="261"/>
      <c r="B8" s="268" t="s">
        <v>136</v>
      </c>
      <c r="C8" s="269" t="n">
        <v>0.0897</v>
      </c>
      <c r="D8" s="270" t="n">
        <v>0.0887615739907789</v>
      </c>
      <c r="E8" s="270" t="n">
        <v>0.0876623312215043</v>
      </c>
      <c r="F8" s="270" t="n">
        <v>0.0882</v>
      </c>
      <c r="G8" s="271" t="n">
        <v>0.0859</v>
      </c>
      <c r="H8" s="266"/>
      <c r="I8" s="266"/>
      <c r="J8" s="266"/>
      <c r="K8" s="266"/>
      <c r="L8" s="266"/>
      <c r="M8" s="266"/>
      <c r="N8" s="267"/>
      <c r="O8" s="267"/>
      <c r="P8" s="267"/>
      <c r="Q8" s="267"/>
      <c r="R8" s="267"/>
    </row>
    <row r="9" customFormat="false" ht="15" hidden="false" customHeight="true" outlineLevel="0" collapsed="false">
      <c r="A9" s="261"/>
      <c r="B9" s="272" t="s">
        <v>137</v>
      </c>
      <c r="C9" s="273" t="n">
        <v>0.0908</v>
      </c>
      <c r="D9" s="274" t="n">
        <v>0.0900960910313892</v>
      </c>
      <c r="E9" s="274" t="n">
        <v>0.0895049417570845</v>
      </c>
      <c r="F9" s="274" t="n">
        <v>0.09045</v>
      </c>
      <c r="G9" s="275" t="n">
        <v>0.0876</v>
      </c>
      <c r="H9" s="266"/>
      <c r="I9" s="266"/>
      <c r="J9" s="266"/>
      <c r="K9" s="266"/>
      <c r="L9" s="266"/>
      <c r="M9" s="266"/>
      <c r="N9" s="267"/>
      <c r="O9" s="267"/>
      <c r="P9" s="267"/>
      <c r="Q9" s="267"/>
      <c r="R9" s="267"/>
    </row>
    <row r="10" customFormat="false" ht="15" hidden="false" customHeight="true" outlineLevel="0" collapsed="false">
      <c r="A10" s="276" t="s">
        <v>138</v>
      </c>
      <c r="B10" s="277" t="s">
        <v>139</v>
      </c>
      <c r="C10" s="278" t="n">
        <v>0.1383</v>
      </c>
      <c r="D10" s="279" t="s">
        <v>140</v>
      </c>
      <c r="E10" s="279" t="s">
        <v>140</v>
      </c>
      <c r="F10" s="279" t="n">
        <v>0.0976438492063492</v>
      </c>
      <c r="G10" s="280" t="n">
        <v>0.0951302248677249</v>
      </c>
      <c r="H10" s="266"/>
      <c r="I10" s="266"/>
      <c r="J10" s="266"/>
      <c r="K10" s="266"/>
      <c r="L10" s="266"/>
      <c r="M10" s="266"/>
      <c r="N10" s="267"/>
      <c r="O10" s="267"/>
      <c r="P10" s="267"/>
      <c r="Q10" s="267"/>
      <c r="R10" s="267"/>
    </row>
    <row r="11" customFormat="false" ht="15" hidden="false" customHeight="true" outlineLevel="0" collapsed="false">
      <c r="A11" s="276"/>
      <c r="B11" s="281" t="s">
        <v>141</v>
      </c>
      <c r="C11" s="282" t="n">
        <v>0.1179</v>
      </c>
      <c r="D11" s="283" t="n">
        <v>0.103893184979138</v>
      </c>
      <c r="E11" s="283" t="n">
        <v>0.103866498593131</v>
      </c>
      <c r="F11" s="283" t="n">
        <v>0.104870987654321</v>
      </c>
      <c r="G11" s="284" t="n">
        <v>0.102632716049383</v>
      </c>
      <c r="H11" s="266"/>
      <c r="I11" s="266"/>
      <c r="J11" s="266"/>
      <c r="K11" s="266"/>
      <c r="L11" s="266"/>
      <c r="M11" s="266"/>
      <c r="N11" s="267"/>
      <c r="O11" s="267"/>
      <c r="P11" s="267"/>
      <c r="Q11" s="267"/>
      <c r="R11" s="267"/>
    </row>
    <row r="12" customFormat="false" ht="15" hidden="false" customHeight="true" outlineLevel="0" collapsed="false">
      <c r="A12" s="276"/>
      <c r="B12" s="268" t="s">
        <v>142</v>
      </c>
      <c r="C12" s="269" t="n">
        <v>0.1062</v>
      </c>
      <c r="D12" s="270" t="n">
        <v>0.105062748344371</v>
      </c>
      <c r="E12" s="270" t="n">
        <v>0.104954194979941</v>
      </c>
      <c r="F12" s="270" t="n">
        <v>0.107899583333333</v>
      </c>
      <c r="G12" s="271" t="n">
        <v>0.10549</v>
      </c>
      <c r="H12" s="266"/>
      <c r="I12" s="266"/>
      <c r="J12" s="266"/>
      <c r="K12" s="266"/>
      <c r="L12" s="266"/>
      <c r="M12" s="266"/>
      <c r="N12" s="267"/>
      <c r="O12" s="267"/>
      <c r="P12" s="267"/>
      <c r="Q12" s="267"/>
      <c r="R12" s="267"/>
    </row>
    <row r="13" customFormat="false" ht="15" hidden="false" customHeight="true" outlineLevel="0" collapsed="false">
      <c r="A13" s="276"/>
      <c r="B13" s="281" t="s">
        <v>143</v>
      </c>
      <c r="C13" s="282" t="n">
        <v>0.1298</v>
      </c>
      <c r="D13" s="283" t="n">
        <v>0.108666666666667</v>
      </c>
      <c r="E13" s="283" t="n">
        <v>0.109543294257224</v>
      </c>
      <c r="F13" s="283" t="n">
        <v>0.109697222222222</v>
      </c>
      <c r="G13" s="284" t="n">
        <v>0.107483796296296</v>
      </c>
      <c r="H13" s="266"/>
      <c r="I13" s="266"/>
      <c r="J13" s="266"/>
      <c r="K13" s="266"/>
      <c r="L13" s="266"/>
      <c r="M13" s="266"/>
      <c r="N13" s="267"/>
      <c r="O13" s="267"/>
      <c r="P13" s="267"/>
      <c r="Q13" s="267"/>
      <c r="R13" s="267"/>
    </row>
    <row r="14" customFormat="false" ht="15" hidden="false" customHeight="true" outlineLevel="0" collapsed="false">
      <c r="A14" s="276"/>
      <c r="B14" s="268" t="s">
        <v>183</v>
      </c>
      <c r="C14" s="269" t="n">
        <v>0.1232</v>
      </c>
      <c r="D14" s="270" t="n">
        <v>0.10996815</v>
      </c>
      <c r="E14" s="270" t="n">
        <v>0.10925</v>
      </c>
      <c r="F14" s="270" t="n">
        <v>0.112425925925926</v>
      </c>
      <c r="G14" s="271" t="n">
        <v>0.109904232804233</v>
      </c>
      <c r="H14" s="266"/>
      <c r="I14" s="266"/>
      <c r="J14" s="266"/>
      <c r="K14" s="266"/>
      <c r="L14" s="266"/>
      <c r="M14" s="266"/>
      <c r="N14" s="267"/>
      <c r="O14" s="267"/>
      <c r="P14" s="267"/>
      <c r="Q14" s="267"/>
      <c r="R14" s="267"/>
    </row>
    <row r="15" customFormat="false" ht="15" hidden="false" customHeight="true" outlineLevel="0" collapsed="false">
      <c r="A15" s="276"/>
      <c r="B15" s="281" t="s">
        <v>184</v>
      </c>
      <c r="C15" s="282" t="n">
        <v>0.1128</v>
      </c>
      <c r="D15" s="283" t="s">
        <v>140</v>
      </c>
      <c r="E15" s="283" t="s">
        <v>140</v>
      </c>
      <c r="F15" s="283" t="n">
        <v>0.115438611111111</v>
      </c>
      <c r="G15" s="284" t="n">
        <v>0.112386805555556</v>
      </c>
      <c r="H15" s="266"/>
      <c r="I15" s="266"/>
      <c r="J15" s="266"/>
      <c r="K15" s="266"/>
      <c r="L15" s="266"/>
      <c r="M15" s="266"/>
      <c r="N15" s="267"/>
      <c r="O15" s="267"/>
      <c r="P15" s="267"/>
      <c r="Q15" s="267"/>
      <c r="R15" s="267"/>
    </row>
    <row r="16" customFormat="false" ht="15" hidden="false" customHeight="true" outlineLevel="0" collapsed="false">
      <c r="A16" s="276"/>
      <c r="B16" s="268" t="s">
        <v>185</v>
      </c>
      <c r="C16" s="269" t="n">
        <v>0.114</v>
      </c>
      <c r="D16" s="269" t="s">
        <v>140</v>
      </c>
      <c r="E16" s="269" t="n">
        <v>0.113</v>
      </c>
      <c r="F16" s="270" t="n">
        <v>0.12025</v>
      </c>
      <c r="G16" s="271" t="n">
        <v>0.11555</v>
      </c>
      <c r="H16" s="266"/>
      <c r="I16" s="266"/>
      <c r="J16" s="266"/>
      <c r="K16" s="266"/>
      <c r="L16" s="266"/>
      <c r="M16" s="266"/>
      <c r="N16" s="267"/>
      <c r="O16" s="267"/>
      <c r="P16" s="267"/>
      <c r="Q16" s="267"/>
      <c r="R16" s="267"/>
    </row>
    <row r="17" customFormat="false" ht="15" hidden="false" customHeight="true" outlineLevel="0" collapsed="false">
      <c r="A17" s="276"/>
      <c r="B17" s="281" t="s">
        <v>186</v>
      </c>
      <c r="C17" s="282" t="n">
        <v>0.1314</v>
      </c>
      <c r="D17" s="282" t="s">
        <v>140</v>
      </c>
      <c r="E17" s="282" t="s">
        <v>140</v>
      </c>
      <c r="F17" s="283" t="n">
        <v>0.1221</v>
      </c>
      <c r="G17" s="284" t="n">
        <v>0.1168</v>
      </c>
      <c r="H17" s="266"/>
      <c r="I17" s="266"/>
      <c r="J17" s="266"/>
      <c r="K17" s="266"/>
      <c r="L17" s="266"/>
      <c r="M17" s="266"/>
      <c r="N17" s="267"/>
      <c r="O17" s="267"/>
      <c r="P17" s="267"/>
      <c r="Q17" s="267"/>
      <c r="R17" s="267"/>
    </row>
    <row r="18" customFormat="false" ht="15" hidden="false" customHeight="true" outlineLevel="0" collapsed="false">
      <c r="A18" s="276"/>
      <c r="B18" s="268" t="s">
        <v>187</v>
      </c>
      <c r="C18" s="269" t="n">
        <v>0.1068</v>
      </c>
      <c r="D18" s="269" t="s">
        <v>140</v>
      </c>
      <c r="E18" s="269" t="s">
        <v>140</v>
      </c>
      <c r="F18" s="270" t="n">
        <v>0.1184</v>
      </c>
      <c r="G18" s="271" t="n">
        <v>0.116275</v>
      </c>
      <c r="H18" s="266"/>
      <c r="I18" s="266"/>
      <c r="J18" s="266"/>
      <c r="K18" s="266"/>
      <c r="L18" s="266"/>
      <c r="M18" s="266"/>
      <c r="N18" s="267"/>
      <c r="O18" s="267"/>
      <c r="P18" s="267"/>
      <c r="Q18" s="267"/>
      <c r="R18" s="267"/>
    </row>
    <row r="19" customFormat="false" ht="15" hidden="false" customHeight="true" outlineLevel="0" collapsed="false">
      <c r="A19" s="276"/>
      <c r="B19" s="272" t="s">
        <v>188</v>
      </c>
      <c r="C19" s="273" t="n">
        <v>0.1215</v>
      </c>
      <c r="D19" s="273" t="s">
        <v>140</v>
      </c>
      <c r="E19" s="273" t="s">
        <v>140</v>
      </c>
      <c r="F19" s="274" t="s">
        <v>140</v>
      </c>
      <c r="G19" s="275" t="s">
        <v>140</v>
      </c>
      <c r="H19" s="266"/>
      <c r="I19" s="266"/>
      <c r="J19" s="266"/>
      <c r="K19" s="266"/>
      <c r="L19" s="266"/>
      <c r="M19" s="266"/>
      <c r="N19" s="267"/>
      <c r="O19" s="267"/>
      <c r="P19" s="267"/>
      <c r="Q19" s="267"/>
      <c r="R19" s="267"/>
    </row>
    <row r="20" customFormat="false" ht="15.75" hidden="false" customHeight="false" outlineLevel="0" collapsed="false">
      <c r="A20" s="285"/>
      <c r="B20" s="286"/>
      <c r="C20" s="286"/>
      <c r="D20" s="286"/>
      <c r="E20" s="286"/>
      <c r="F20" s="286"/>
      <c r="G20" s="287"/>
      <c r="H20" s="266" t="n">
        <v>0</v>
      </c>
      <c r="I20" s="266"/>
      <c r="M20" s="266"/>
      <c r="N20" s="267"/>
      <c r="O20" s="267"/>
      <c r="P20" s="267"/>
      <c r="Q20" s="267"/>
    </row>
    <row r="21" customFormat="false" ht="26.25" hidden="false" customHeight="true" outlineLevel="0" collapsed="false">
      <c r="A21" s="288" t="s">
        <v>189</v>
      </c>
      <c r="B21" s="288"/>
      <c r="C21" s="288"/>
      <c r="D21" s="289" t="s">
        <v>134</v>
      </c>
      <c r="E21" s="289"/>
      <c r="F21" s="290" t="s">
        <v>138</v>
      </c>
      <c r="G21" s="290"/>
      <c r="H21" s="267"/>
      <c r="I21" s="267"/>
    </row>
    <row r="22" customFormat="false" ht="15" hidden="false" customHeight="true" outlineLevel="0" collapsed="false">
      <c r="A22" s="261" t="s">
        <v>153</v>
      </c>
      <c r="B22" s="291" t="s">
        <v>154</v>
      </c>
      <c r="C22" s="291"/>
      <c r="D22" s="292" t="n">
        <v>0.0802126887113678</v>
      </c>
      <c r="E22" s="292"/>
      <c r="F22" s="293" t="n">
        <v>0.0832847739159057</v>
      </c>
      <c r="G22" s="293"/>
      <c r="H22" s="267"/>
    </row>
    <row r="23" customFormat="false" ht="15" hidden="false" customHeight="true" outlineLevel="0" collapsed="false">
      <c r="A23" s="261"/>
      <c r="B23" s="294" t="s">
        <v>155</v>
      </c>
      <c r="C23" s="294"/>
      <c r="D23" s="295" t="n">
        <v>0.0786</v>
      </c>
      <c r="E23" s="295"/>
      <c r="F23" s="296" t="n">
        <v>0.0811860408163265</v>
      </c>
      <c r="G23" s="296"/>
      <c r="H23" s="267"/>
    </row>
    <row r="24" customFormat="false" ht="15" hidden="false" customHeight="true" outlineLevel="0" collapsed="false">
      <c r="A24" s="276" t="s">
        <v>156</v>
      </c>
      <c r="B24" s="297" t="s">
        <v>154</v>
      </c>
      <c r="C24" s="297"/>
      <c r="D24" s="298" t="n">
        <v>0.1073</v>
      </c>
      <c r="E24" s="298"/>
      <c r="F24" s="299" t="n">
        <v>0.080486928435908</v>
      </c>
      <c r="G24" s="299"/>
      <c r="H24" s="267"/>
    </row>
    <row r="25" customFormat="false" ht="15" hidden="false" customHeight="true" outlineLevel="0" collapsed="false">
      <c r="A25" s="276"/>
      <c r="B25" s="294" t="s">
        <v>155</v>
      </c>
      <c r="C25" s="294"/>
      <c r="D25" s="295" t="s">
        <v>140</v>
      </c>
      <c r="E25" s="295"/>
      <c r="F25" s="296" t="n">
        <v>0.102675</v>
      </c>
      <c r="G25" s="296"/>
      <c r="H25" s="267"/>
    </row>
    <row r="26" customFormat="false" ht="15" hidden="false" customHeight="true" outlineLevel="0" collapsed="false">
      <c r="A26" s="300"/>
      <c r="B26" s="301"/>
      <c r="C26" s="301"/>
      <c r="D26" s="302"/>
      <c r="E26" s="302"/>
      <c r="F26" s="303"/>
      <c r="G26" s="304"/>
    </row>
    <row r="27" customFormat="false" ht="24" hidden="false" customHeight="true" outlineLevel="0" collapsed="false">
      <c r="A27" s="288" t="s">
        <v>157</v>
      </c>
      <c r="B27" s="288"/>
      <c r="C27" s="288"/>
      <c r="D27" s="289" t="s">
        <v>134</v>
      </c>
      <c r="E27" s="289"/>
      <c r="F27" s="290" t="s">
        <v>138</v>
      </c>
      <c r="G27" s="290"/>
    </row>
    <row r="28" customFormat="false" ht="15" hidden="false" customHeight="true" outlineLevel="0" collapsed="false">
      <c r="A28" s="261" t="s">
        <v>190</v>
      </c>
      <c r="B28" s="291" t="s">
        <v>191</v>
      </c>
      <c r="C28" s="291"/>
      <c r="D28" s="305" t="n">
        <v>56930.156</v>
      </c>
      <c r="E28" s="305"/>
      <c r="F28" s="306" t="n">
        <v>12445</v>
      </c>
      <c r="G28" s="306"/>
    </row>
    <row r="29" customFormat="false" ht="15" hidden="false" customHeight="true" outlineLevel="0" collapsed="false">
      <c r="A29" s="261"/>
      <c r="B29" s="294" t="s">
        <v>192</v>
      </c>
      <c r="C29" s="294"/>
      <c r="D29" s="307" t="n">
        <v>51350.746058</v>
      </c>
      <c r="E29" s="307"/>
      <c r="F29" s="308" t="n">
        <v>11638.206681</v>
      </c>
      <c r="G29" s="308"/>
    </row>
    <row r="30" customFormat="false" ht="15" hidden="false" customHeight="true" outlineLevel="0" collapsed="false">
      <c r="A30" s="276" t="s">
        <v>151</v>
      </c>
      <c r="B30" s="297" t="s">
        <v>153</v>
      </c>
      <c r="C30" s="297"/>
      <c r="D30" s="309" t="n">
        <v>27507.267085</v>
      </c>
      <c r="E30" s="309"/>
      <c r="F30" s="310" t="n">
        <v>51501.06</v>
      </c>
      <c r="G30" s="310"/>
    </row>
    <row r="31" customFormat="false" ht="16.5" hidden="false" customHeight="true" outlineLevel="0" collapsed="false">
      <c r="A31" s="276"/>
      <c r="B31" s="294" t="s">
        <v>156</v>
      </c>
      <c r="C31" s="294"/>
      <c r="D31" s="307" t="n">
        <v>835.938</v>
      </c>
      <c r="E31" s="307"/>
      <c r="F31" s="308" t="n">
        <v>1816.094</v>
      </c>
      <c r="G31" s="308"/>
    </row>
    <row r="32" s="247" customFormat="true" ht="18" hidden="false" customHeight="true" outlineLevel="0" collapsed="false">
      <c r="A32" s="311" t="s">
        <v>163</v>
      </c>
      <c r="B32" s="311"/>
      <c r="C32" s="311"/>
      <c r="D32" s="311"/>
      <c r="E32" s="311"/>
      <c r="F32" s="311"/>
      <c r="G32" s="311"/>
    </row>
    <row r="33" s="247" customFormat="true" ht="15.75" hidden="false" customHeight="false" outlineLevel="0" collapsed="false">
      <c r="A33" s="311"/>
      <c r="B33" s="311"/>
      <c r="C33" s="311"/>
      <c r="D33" s="311"/>
      <c r="E33" s="311"/>
      <c r="F33" s="311"/>
      <c r="G33" s="311"/>
    </row>
    <row r="34" s="247" customFormat="true" ht="12" hidden="false" customHeight="true" outlineLevel="0" collapsed="false">
      <c r="A34" s="312"/>
      <c r="B34" s="312"/>
      <c r="C34" s="312"/>
      <c r="D34" s="312"/>
      <c r="E34" s="312"/>
      <c r="F34" s="312"/>
    </row>
    <row r="35" s="312" customFormat="true" ht="14.25" hidden="false" customHeight="true" outlineLevel="0" collapsed="false">
      <c r="C35" s="312" t="n">
        <v>1</v>
      </c>
      <c r="D35" s="312" t="n">
        <v>2</v>
      </c>
      <c r="E35" s="312" t="n">
        <v>3</v>
      </c>
      <c r="F35" s="312" t="n">
        <v>4</v>
      </c>
      <c r="G35" s="312" t="n">
        <v>5</v>
      </c>
      <c r="H35" s="312" t="n">
        <v>6</v>
      </c>
      <c r="P35" s="312" t="n">
        <v>14</v>
      </c>
      <c r="Q35" s="312" t="n">
        <v>15</v>
      </c>
      <c r="R35" s="312" t="n">
        <v>16</v>
      </c>
      <c r="S35" s="312" t="n">
        <v>17</v>
      </c>
      <c r="T35" s="312" t="n">
        <v>18</v>
      </c>
      <c r="U35" s="312" t="n">
        <v>19</v>
      </c>
      <c r="V35" s="312" t="n">
        <v>20</v>
      </c>
      <c r="W35" s="312" t="n">
        <v>21</v>
      </c>
      <c r="X35" s="312" t="n">
        <v>22</v>
      </c>
      <c r="Y35" s="312" t="n">
        <v>23</v>
      </c>
      <c r="Z35" s="312" t="n">
        <v>24</v>
      </c>
      <c r="AA35" s="312" t="n">
        <v>25</v>
      </c>
      <c r="AB35" s="312" t="n">
        <v>26</v>
      </c>
      <c r="AC35" s="312" t="n">
        <v>27</v>
      </c>
      <c r="AD35" s="312" t="n">
        <v>28</v>
      </c>
      <c r="AE35" s="312" t="n">
        <v>29</v>
      </c>
      <c r="AF35" s="312" t="n">
        <v>30</v>
      </c>
      <c r="AG35" s="312" t="n">
        <v>31</v>
      </c>
      <c r="AH35" s="312" t="n">
        <v>32</v>
      </c>
      <c r="AI35" s="312" t="n">
        <v>33</v>
      </c>
      <c r="AJ35" s="312" t="n">
        <v>34</v>
      </c>
      <c r="AK35" s="312" t="n">
        <v>35</v>
      </c>
      <c r="AL35" s="312" t="n">
        <v>36</v>
      </c>
      <c r="AM35" s="312" t="n">
        <v>37</v>
      </c>
      <c r="AN35" s="312" t="n">
        <v>38</v>
      </c>
      <c r="AO35" s="312" t="n">
        <v>39</v>
      </c>
      <c r="AP35" s="312" t="n">
        <v>40</v>
      </c>
      <c r="AQ35" s="312" t="n">
        <v>41</v>
      </c>
      <c r="AR35" s="312" t="n">
        <v>42</v>
      </c>
      <c r="AS35" s="312" t="n">
        <v>43</v>
      </c>
      <c r="AT35" s="312" t="n">
        <v>44</v>
      </c>
      <c r="AU35" s="312" t="n">
        <v>45</v>
      </c>
      <c r="AV35" s="312" t="n">
        <v>46</v>
      </c>
      <c r="AW35" s="312" t="n">
        <v>47</v>
      </c>
      <c r="AX35" s="312" t="n">
        <v>48</v>
      </c>
      <c r="AY35" s="312" t="n">
        <v>49</v>
      </c>
      <c r="AZ35" s="312" t="n">
        <v>50</v>
      </c>
      <c r="BA35" s="312" t="n">
        <v>51</v>
      </c>
      <c r="BB35" s="312" t="n">
        <v>52</v>
      </c>
    </row>
    <row r="36" s="312" customFormat="true" ht="15" hidden="false" customHeight="false" outlineLevel="0" collapsed="false">
      <c r="A36" s="313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 t="n">
        <v>40842</v>
      </c>
      <c r="Q36" s="314" t="n">
        <v>40849</v>
      </c>
      <c r="R36" s="314" t="n">
        <v>40856</v>
      </c>
      <c r="S36" s="314" t="n">
        <v>40863</v>
      </c>
      <c r="T36" s="314" t="n">
        <v>40870</v>
      </c>
      <c r="U36" s="314" t="n">
        <v>40877</v>
      </c>
      <c r="V36" s="314" t="n">
        <v>40884</v>
      </c>
      <c r="W36" s="314" t="n">
        <v>40891</v>
      </c>
      <c r="X36" s="314" t="n">
        <v>40898</v>
      </c>
      <c r="Y36" s="314" t="n">
        <v>40905</v>
      </c>
      <c r="Z36" s="314" t="n">
        <v>40912</v>
      </c>
      <c r="AA36" s="314" t="n">
        <v>40919</v>
      </c>
      <c r="AB36" s="314" t="n">
        <v>40926</v>
      </c>
      <c r="AC36" s="314" t="n">
        <v>40933</v>
      </c>
      <c r="AD36" s="314" t="n">
        <v>40940</v>
      </c>
      <c r="AE36" s="314" t="n">
        <v>40947</v>
      </c>
      <c r="AF36" s="314" t="n">
        <v>40954</v>
      </c>
      <c r="AG36" s="314" t="n">
        <v>40961</v>
      </c>
      <c r="AH36" s="314" t="n">
        <v>40968</v>
      </c>
      <c r="AI36" s="314" t="n">
        <v>40975</v>
      </c>
      <c r="AJ36" s="314" t="n">
        <v>40982</v>
      </c>
      <c r="AK36" s="314" t="n">
        <v>40989</v>
      </c>
      <c r="AL36" s="314" t="n">
        <v>40996</v>
      </c>
      <c r="AM36" s="314" t="n">
        <v>41003</v>
      </c>
      <c r="AN36" s="314" t="n">
        <v>41010</v>
      </c>
      <c r="AO36" s="314" t="n">
        <v>41017</v>
      </c>
      <c r="AP36" s="314" t="n">
        <v>41024</v>
      </c>
      <c r="AQ36" s="314" t="n">
        <v>41031</v>
      </c>
      <c r="AR36" s="314" t="n">
        <v>41038</v>
      </c>
      <c r="AS36" s="314" t="n">
        <v>41045</v>
      </c>
      <c r="AT36" s="314" t="n">
        <v>41052</v>
      </c>
      <c r="AU36" s="314" t="n">
        <v>41059</v>
      </c>
      <c r="AV36" s="314" t="n">
        <v>41066</v>
      </c>
      <c r="AW36" s="314" t="n">
        <v>41073</v>
      </c>
      <c r="AX36" s="314" t="n">
        <v>41080</v>
      </c>
      <c r="AY36" s="314" t="n">
        <v>41087</v>
      </c>
      <c r="AZ36" s="314" t="n">
        <v>41094</v>
      </c>
      <c r="BA36" s="314" t="n">
        <v>41101</v>
      </c>
      <c r="BB36" s="314" t="n">
        <v>41108</v>
      </c>
    </row>
    <row r="37" s="312" customFormat="true" ht="15" hidden="false" customHeight="false" outlineLevel="0" collapsed="false"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 t="n">
        <v>40842</v>
      </c>
      <c r="Q37" s="315" t="n">
        <v>40849</v>
      </c>
      <c r="R37" s="315" t="n">
        <v>40856</v>
      </c>
      <c r="S37" s="315" t="n">
        <v>40863</v>
      </c>
      <c r="T37" s="315" t="n">
        <v>40870</v>
      </c>
      <c r="U37" s="315" t="n">
        <v>40877</v>
      </c>
      <c r="V37" s="315" t="n">
        <v>40884</v>
      </c>
      <c r="W37" s="315" t="n">
        <v>40891</v>
      </c>
      <c r="X37" s="315" t="n">
        <v>40898</v>
      </c>
      <c r="Y37" s="315" t="n">
        <v>40905</v>
      </c>
      <c r="Z37" s="315" t="n">
        <v>40912</v>
      </c>
      <c r="AA37" s="315" t="n">
        <v>40919</v>
      </c>
      <c r="AB37" s="315" t="n">
        <v>40926</v>
      </c>
      <c r="AC37" s="315" t="n">
        <v>40933</v>
      </c>
      <c r="AD37" s="315" t="n">
        <v>40940</v>
      </c>
      <c r="AE37" s="315" t="n">
        <v>40947</v>
      </c>
      <c r="AF37" s="315" t="n">
        <v>40954</v>
      </c>
      <c r="AG37" s="315" t="n">
        <v>40961</v>
      </c>
      <c r="AH37" s="315" t="n">
        <v>40968</v>
      </c>
      <c r="AI37" s="315" t="n">
        <v>40975</v>
      </c>
      <c r="AJ37" s="315" t="n">
        <v>40982</v>
      </c>
      <c r="AK37" s="315" t="n">
        <v>40989</v>
      </c>
      <c r="AL37" s="315" t="n">
        <v>40996</v>
      </c>
      <c r="AM37" s="315" t="n">
        <v>41003</v>
      </c>
      <c r="AN37" s="315" t="n">
        <v>41010</v>
      </c>
      <c r="AO37" s="315" t="n">
        <v>41017</v>
      </c>
      <c r="AP37" s="315" t="n">
        <v>41024</v>
      </c>
      <c r="AQ37" s="315" t="n">
        <v>41031</v>
      </c>
      <c r="AR37" s="315" t="n">
        <v>41038</v>
      </c>
      <c r="AS37" s="315" t="n">
        <v>41045</v>
      </c>
      <c r="AT37" s="315" t="n">
        <v>41052</v>
      </c>
      <c r="AU37" s="315" t="n">
        <v>41059</v>
      </c>
      <c r="AV37" s="315" t="n">
        <v>41066</v>
      </c>
      <c r="AW37" s="315" t="n">
        <v>41073</v>
      </c>
      <c r="AX37" s="315" t="n">
        <v>41080</v>
      </c>
      <c r="AY37" s="315" t="n">
        <v>41087</v>
      </c>
      <c r="AZ37" s="315" t="n">
        <v>41094</v>
      </c>
      <c r="BA37" s="315" t="n">
        <v>41101</v>
      </c>
      <c r="BB37" s="315" t="n">
        <v>41108</v>
      </c>
    </row>
    <row r="38" s="312" customFormat="true" ht="15" hidden="false" customHeight="false" outlineLevel="0" collapsed="false">
      <c r="A38" s="313"/>
      <c r="C38" s="316"/>
      <c r="D38" s="316"/>
      <c r="E38" s="316"/>
      <c r="F38" s="316"/>
      <c r="G38" s="316"/>
      <c r="H38" s="316"/>
      <c r="I38" s="316"/>
      <c r="J38" s="316"/>
      <c r="K38" s="317"/>
      <c r="L38" s="316"/>
      <c r="M38" s="316"/>
      <c r="N38" s="317"/>
      <c r="O38" s="316"/>
      <c r="P38" s="316" t="n">
        <v>0.0724</v>
      </c>
      <c r="Q38" s="316" t="n">
        <v>0.07275</v>
      </c>
      <c r="R38" s="316" t="n">
        <v>0.0745</v>
      </c>
      <c r="S38" s="317" t="n">
        <v>0.07445</v>
      </c>
      <c r="T38" s="316" t="n">
        <v>0.0755</v>
      </c>
      <c r="U38" s="316" t="n">
        <v>0.08275</v>
      </c>
      <c r="V38" s="317" t="n">
        <v>0.0845</v>
      </c>
      <c r="W38" s="316" t="n">
        <v>0.0835</v>
      </c>
      <c r="X38" s="316" t="n">
        <v>0.086</v>
      </c>
      <c r="Y38" s="316" t="n">
        <v>0.086</v>
      </c>
      <c r="Z38" s="316" t="n">
        <v>0.087</v>
      </c>
      <c r="AA38" s="316" t="n">
        <v>0.08725</v>
      </c>
      <c r="AB38" s="316" t="n">
        <v>0.08675</v>
      </c>
      <c r="AC38" s="316" t="n">
        <v>0.08675</v>
      </c>
      <c r="AD38" s="316" t="n">
        <v>0.08675</v>
      </c>
      <c r="AE38" s="316" t="n">
        <v>0.0935</v>
      </c>
      <c r="AF38" s="316" t="n">
        <v>0.098</v>
      </c>
      <c r="AG38" s="316" t="n">
        <v>0.0945</v>
      </c>
      <c r="AH38" s="316" t="n">
        <v>0.099</v>
      </c>
      <c r="AI38" s="316" t="n">
        <v>0.09875</v>
      </c>
      <c r="AJ38" s="316" t="n">
        <v>0.103</v>
      </c>
      <c r="AK38" s="316" t="n">
        <v>0.1045</v>
      </c>
      <c r="AL38" s="316" t="n">
        <v>0.109</v>
      </c>
      <c r="AM38" s="316" t="n">
        <v>0.1105</v>
      </c>
      <c r="AN38" s="316" t="n">
        <v>0.1171</v>
      </c>
      <c r="AO38" s="316" t="n">
        <v>0.118</v>
      </c>
      <c r="AP38" s="316" t="n">
        <v>0.11775</v>
      </c>
      <c r="AQ38" s="316" t="n">
        <v>0.12125</v>
      </c>
      <c r="AR38" s="316" t="n">
        <v>0.122</v>
      </c>
      <c r="AS38" s="316" t="n">
        <v>0.12</v>
      </c>
      <c r="AT38" s="316" t="n">
        <v>0.1168</v>
      </c>
      <c r="AU38" s="317" t="n">
        <v>0.112</v>
      </c>
      <c r="AV38" s="316" t="n">
        <v>0.1095</v>
      </c>
      <c r="AW38" s="316" t="n">
        <v>0.10925</v>
      </c>
      <c r="AX38" s="316" t="n">
        <v>0.1095</v>
      </c>
      <c r="AY38" s="316" t="n">
        <v>0.1105</v>
      </c>
      <c r="AZ38" s="316" t="n">
        <v>0.11125</v>
      </c>
      <c r="BA38" s="317" t="n">
        <v>0.1225</v>
      </c>
      <c r="BB38" s="316" t="n">
        <v>0.11375</v>
      </c>
    </row>
    <row r="39" s="312" customFormat="true" ht="15" hidden="false" customHeight="false" outlineLevel="0" collapsed="false">
      <c r="C39" s="316"/>
      <c r="D39" s="316"/>
      <c r="E39" s="316"/>
      <c r="F39" s="316"/>
      <c r="G39" s="316"/>
      <c r="H39" s="316"/>
      <c r="I39" s="316"/>
      <c r="J39" s="316"/>
      <c r="K39" s="317"/>
      <c r="L39" s="316"/>
      <c r="M39" s="316"/>
      <c r="N39" s="317"/>
      <c r="O39" s="316"/>
      <c r="P39" s="316" t="n">
        <v>0.073</v>
      </c>
      <c r="Q39" s="316" t="n">
        <v>0.07375</v>
      </c>
      <c r="R39" s="316" t="n">
        <v>0.075</v>
      </c>
      <c r="S39" s="317" t="n">
        <v>0.07505</v>
      </c>
      <c r="T39" s="316" t="n">
        <v>0.076</v>
      </c>
      <c r="U39" s="316" t="n">
        <v>0.0855</v>
      </c>
      <c r="V39" s="317" t="n">
        <v>0.086</v>
      </c>
      <c r="W39" s="316" t="n">
        <v>0.087</v>
      </c>
      <c r="X39" s="316" t="n">
        <v>0.08775</v>
      </c>
      <c r="Y39" s="316" t="n">
        <v>0.08775</v>
      </c>
      <c r="Z39" s="316" t="n">
        <v>0.0875</v>
      </c>
      <c r="AA39" s="316" t="n">
        <v>0.08775</v>
      </c>
      <c r="AB39" s="316" t="n">
        <v>0.0869</v>
      </c>
      <c r="AC39" s="316" t="n">
        <v>0.08695</v>
      </c>
      <c r="AD39" s="316" t="n">
        <v>0.08725</v>
      </c>
      <c r="AE39" s="316" t="n">
        <v>0.0945</v>
      </c>
      <c r="AF39" s="316" t="n">
        <v>0.098</v>
      </c>
      <c r="AG39" s="316" t="n">
        <v>0.095</v>
      </c>
      <c r="AH39" s="316" t="n">
        <v>0.1015</v>
      </c>
      <c r="AI39" s="316" t="n">
        <v>0.09975</v>
      </c>
      <c r="AJ39" s="316" t="n">
        <v>0.104</v>
      </c>
      <c r="AK39" s="316" t="n">
        <v>0.1055</v>
      </c>
      <c r="AL39" s="316" t="n">
        <v>0.11</v>
      </c>
      <c r="AM39" s="316" t="n">
        <v>0.111</v>
      </c>
      <c r="AN39" s="316" t="n">
        <v>0.11775</v>
      </c>
      <c r="AO39" s="316" t="n">
        <v>0.119</v>
      </c>
      <c r="AP39" s="316" t="n">
        <v>0.119</v>
      </c>
      <c r="AQ39" s="316" t="n">
        <v>0.1215</v>
      </c>
      <c r="AR39" s="316" t="n">
        <v>0.12375</v>
      </c>
      <c r="AS39" s="316" t="n">
        <v>0.1225</v>
      </c>
      <c r="AT39" s="316" t="n">
        <v>0.12125</v>
      </c>
      <c r="AU39" s="317" t="n">
        <v>0.1215</v>
      </c>
      <c r="AV39" s="316" t="n">
        <v>0.1205</v>
      </c>
      <c r="AW39" s="316" t="n">
        <v>0.121</v>
      </c>
      <c r="AX39" s="316" t="n">
        <v>0.1225</v>
      </c>
      <c r="AY39" s="316" t="n">
        <v>0.125</v>
      </c>
      <c r="AZ39" s="316" t="n">
        <v>0.12635</v>
      </c>
      <c r="BA39" s="317" t="n">
        <v>0.1285</v>
      </c>
      <c r="BB39" s="316" t="n">
        <v>0.12925</v>
      </c>
    </row>
    <row r="40" s="312" customFormat="true" ht="15" hidden="false" customHeight="false" outlineLevel="0" collapsed="false">
      <c r="C40" s="316"/>
      <c r="D40" s="316"/>
      <c r="E40" s="316"/>
      <c r="F40" s="316"/>
      <c r="G40" s="316"/>
      <c r="H40" s="316"/>
      <c r="I40" s="316"/>
      <c r="J40" s="316"/>
      <c r="K40" s="317"/>
      <c r="L40" s="316"/>
      <c r="M40" s="316"/>
      <c r="N40" s="317"/>
      <c r="O40" s="316"/>
      <c r="P40" s="316" t="n">
        <v>0.07375</v>
      </c>
      <c r="Q40" s="316" t="n">
        <v>0.07465</v>
      </c>
      <c r="R40" s="316" t="n">
        <v>0.0765</v>
      </c>
      <c r="S40" s="317" t="n">
        <v>0.07675</v>
      </c>
      <c r="T40" s="316" t="n">
        <v>0.0765</v>
      </c>
      <c r="U40" s="316" t="n">
        <v>0.0885</v>
      </c>
      <c r="V40" s="317" t="n">
        <v>0.0915</v>
      </c>
      <c r="W40" s="316" t="n">
        <v>0.0915</v>
      </c>
      <c r="X40" s="316" t="n">
        <v>0.0925</v>
      </c>
      <c r="Y40" s="316" t="n">
        <v>0.0925</v>
      </c>
      <c r="Z40" s="316" t="n">
        <v>0.093</v>
      </c>
      <c r="AA40" s="316" t="n">
        <v>0.09325</v>
      </c>
      <c r="AB40" s="316" t="n">
        <v>0.09315</v>
      </c>
      <c r="AC40" s="316" t="n">
        <v>0.09295</v>
      </c>
      <c r="AD40" s="316" t="n">
        <v>0.09325</v>
      </c>
      <c r="AE40" s="316" t="n">
        <v>0.1005</v>
      </c>
      <c r="AF40" s="316" t="n">
        <v>0.10425</v>
      </c>
      <c r="AG40" s="316" t="n">
        <v>0.10125</v>
      </c>
      <c r="AH40" s="316" t="n">
        <v>0.105</v>
      </c>
      <c r="AI40" s="316" t="n">
        <v>0.103</v>
      </c>
      <c r="AJ40" s="316" t="n">
        <v>0.108</v>
      </c>
      <c r="AK40" s="316" t="n">
        <v>0.1075</v>
      </c>
      <c r="AL40" s="316" t="n">
        <v>0.1115</v>
      </c>
      <c r="AM40" s="316" t="n">
        <v>0.1135</v>
      </c>
      <c r="AN40" s="316" t="n">
        <v>0.11925</v>
      </c>
      <c r="AO40" s="316" t="n">
        <v>0.1195</v>
      </c>
      <c r="AP40" s="316" t="n">
        <v>0.1205</v>
      </c>
      <c r="AQ40" s="316" t="n">
        <v>0.12225</v>
      </c>
      <c r="AR40" s="316" t="n">
        <v>0.125</v>
      </c>
      <c r="AS40" s="316" t="n">
        <v>0.1245</v>
      </c>
      <c r="AT40" s="316" t="n">
        <v>0.1245</v>
      </c>
      <c r="AU40" s="317" t="n">
        <v>0.12275</v>
      </c>
      <c r="AV40" s="316" t="n">
        <v>0.124</v>
      </c>
      <c r="AW40" s="316" t="n">
        <v>0.126</v>
      </c>
      <c r="AX40" s="316" t="n">
        <v>0.1265</v>
      </c>
      <c r="AY40" s="316" t="n">
        <v>0.1281</v>
      </c>
      <c r="AZ40" s="316" t="n">
        <v>0.12915</v>
      </c>
      <c r="BA40" s="317" t="n">
        <v>0.13025</v>
      </c>
      <c r="BB40" s="316" t="n">
        <v>0.13125</v>
      </c>
    </row>
    <row r="41" s="312" customFormat="true" ht="15" hidden="false" customHeight="false" outlineLevel="0" collapsed="false">
      <c r="A41" s="313"/>
      <c r="C41" s="316"/>
      <c r="D41" s="316"/>
      <c r="E41" s="316"/>
      <c r="F41" s="316"/>
      <c r="G41" s="316"/>
      <c r="H41" s="316"/>
      <c r="I41" s="316"/>
      <c r="J41" s="316"/>
      <c r="K41" s="317"/>
      <c r="L41" s="316"/>
      <c r="M41" s="316"/>
      <c r="N41" s="317"/>
      <c r="O41" s="316"/>
      <c r="P41" s="316"/>
      <c r="Q41" s="316"/>
      <c r="R41" s="316"/>
      <c r="S41" s="317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7"/>
      <c r="AV41" s="316"/>
      <c r="AW41" s="316"/>
      <c r="AX41" s="316"/>
      <c r="AY41" s="316"/>
      <c r="AZ41" s="316"/>
      <c r="BA41" s="317"/>
      <c r="BB41" s="316"/>
    </row>
    <row r="42" s="312" customFormat="true" ht="15" hidden="false" customHeight="false" outlineLevel="0" collapsed="false">
      <c r="A42" s="313"/>
      <c r="C42" s="316"/>
      <c r="D42" s="316"/>
      <c r="E42" s="316"/>
      <c r="F42" s="316"/>
      <c r="G42" s="316"/>
      <c r="H42" s="316"/>
      <c r="I42" s="316"/>
      <c r="J42" s="316"/>
      <c r="K42" s="317"/>
      <c r="L42" s="316"/>
      <c r="M42" s="316"/>
      <c r="N42" s="317"/>
      <c r="O42" s="316"/>
      <c r="P42" s="316" t="n">
        <v>0.079</v>
      </c>
      <c r="Q42" s="316" t="n">
        <v>0.08025</v>
      </c>
      <c r="R42" s="316" t="n">
        <v>0.0805</v>
      </c>
      <c r="S42" s="317" t="n">
        <v>0.08125</v>
      </c>
      <c r="T42" s="316" t="n">
        <v>0.08525</v>
      </c>
      <c r="U42" s="316" t="n">
        <v>0.08975</v>
      </c>
      <c r="V42" s="316" t="n">
        <v>0.09175</v>
      </c>
      <c r="W42" s="316" t="n">
        <v>0.093</v>
      </c>
      <c r="X42" s="316" t="n">
        <v>0.0945</v>
      </c>
      <c r="Y42" s="316" t="n">
        <v>0.0945</v>
      </c>
      <c r="Z42" s="316" t="n">
        <v>0.1</v>
      </c>
      <c r="AA42" s="316" t="n">
        <v>0.0935</v>
      </c>
      <c r="AB42" s="316" t="n">
        <v>0.09625</v>
      </c>
      <c r="AC42" s="316" t="n">
        <v>0.0964</v>
      </c>
      <c r="AD42" s="316" t="n">
        <v>0.09725</v>
      </c>
      <c r="AE42" s="316" t="n">
        <v>0.106</v>
      </c>
      <c r="AF42" s="316" t="n">
        <v>0.11125</v>
      </c>
      <c r="AG42" s="316" t="n">
        <v>0.11075</v>
      </c>
      <c r="AH42" s="316" t="n">
        <v>0.113</v>
      </c>
      <c r="AI42" s="316" t="n">
        <v>0.11375</v>
      </c>
      <c r="AJ42" s="316" t="n">
        <v>0.1155</v>
      </c>
      <c r="AK42" s="316" t="n">
        <v>0.11</v>
      </c>
      <c r="AL42" s="316" t="n">
        <v>0.117</v>
      </c>
      <c r="AM42" s="316" t="n">
        <v>0.1125</v>
      </c>
      <c r="AN42" s="316" t="n">
        <v>0.12325</v>
      </c>
      <c r="AO42" s="316" t="n">
        <v>0.1215</v>
      </c>
      <c r="AP42" s="316" t="n">
        <v>0.1255</v>
      </c>
      <c r="AQ42" s="316" t="n">
        <v>0.126</v>
      </c>
      <c r="AR42" s="316" t="n">
        <v>0.1325</v>
      </c>
      <c r="AS42" s="316" t="n">
        <v>0.13375</v>
      </c>
      <c r="AT42" s="316" t="n">
        <v>0.132</v>
      </c>
      <c r="AU42" s="317" t="n">
        <v>0.13175</v>
      </c>
      <c r="AV42" s="316" t="n">
        <v>0.131</v>
      </c>
      <c r="AW42" s="316" t="n">
        <v>0.13225</v>
      </c>
      <c r="AX42" s="316" t="n">
        <v>0.132</v>
      </c>
      <c r="AY42" s="316" t="n">
        <v>0.132</v>
      </c>
      <c r="AZ42" s="316" t="n">
        <v>0.13325</v>
      </c>
      <c r="BA42" s="317" t="n">
        <v>0.1345</v>
      </c>
      <c r="BB42" s="316" t="n">
        <v>0.1373</v>
      </c>
    </row>
    <row r="43" s="312" customFormat="true" ht="15" hidden="false" customHeight="false" outlineLevel="0" collapsed="false">
      <c r="C43" s="318"/>
      <c r="D43" s="318"/>
      <c r="E43" s="316"/>
      <c r="F43" s="318"/>
      <c r="G43" s="318"/>
      <c r="H43" s="316"/>
      <c r="I43" s="316"/>
      <c r="J43" s="318"/>
      <c r="K43" s="317"/>
      <c r="L43" s="318"/>
      <c r="M43" s="318"/>
      <c r="N43" s="317"/>
      <c r="O43" s="318"/>
      <c r="P43" s="318" t="n">
        <v>0.083</v>
      </c>
      <c r="Q43" s="316" t="n">
        <v>0.08625</v>
      </c>
      <c r="R43" s="318" t="n">
        <v>0.09</v>
      </c>
      <c r="S43" s="317" t="n">
        <v>0.0895</v>
      </c>
      <c r="T43" s="316" t="n">
        <v>0.0955</v>
      </c>
      <c r="U43" s="316" t="n">
        <v>0.092</v>
      </c>
      <c r="V43" s="318" t="n">
        <v>0.094</v>
      </c>
      <c r="W43" s="318" t="n">
        <v>0.0965</v>
      </c>
      <c r="X43" s="318" t="n">
        <v>0.0985</v>
      </c>
      <c r="Y43" s="316" t="n">
        <v>0.0985</v>
      </c>
      <c r="Z43" s="318" t="n">
        <v>0.1005</v>
      </c>
      <c r="AA43" s="318" t="n">
        <v>0.09525</v>
      </c>
      <c r="AB43" s="316" t="n">
        <v>0.09715</v>
      </c>
      <c r="AC43" s="316" t="n">
        <v>0.0985</v>
      </c>
      <c r="AD43" s="318" t="n">
        <v>0.09825</v>
      </c>
      <c r="AE43" s="318" t="n">
        <v>0.108</v>
      </c>
      <c r="AF43" s="318" t="n">
        <v>0.11375</v>
      </c>
      <c r="AG43" s="318" t="n">
        <v>0.11325</v>
      </c>
      <c r="AH43" s="316" t="n">
        <v>0.1175</v>
      </c>
      <c r="AI43" s="318" t="n">
        <v>0.117</v>
      </c>
      <c r="AJ43" s="318" t="n">
        <v>0.118</v>
      </c>
      <c r="AK43" s="316" t="n">
        <v>0.118</v>
      </c>
      <c r="AL43" s="316" t="n">
        <v>0.1195</v>
      </c>
      <c r="AM43" s="318" t="n">
        <v>0.118</v>
      </c>
      <c r="AN43" s="318" t="n">
        <v>0.1245</v>
      </c>
      <c r="AO43" s="318" t="n">
        <v>0.124</v>
      </c>
      <c r="AP43" s="316" t="n">
        <v>0.126</v>
      </c>
      <c r="AQ43" s="318" t="n">
        <v>0.1285</v>
      </c>
      <c r="AR43" s="318" t="n">
        <v>0.1365</v>
      </c>
      <c r="AS43" s="318" t="n">
        <v>0.1385</v>
      </c>
      <c r="AT43" s="318" t="n">
        <v>0.1365</v>
      </c>
      <c r="AU43" s="317" t="n">
        <v>0.1365</v>
      </c>
      <c r="AV43" s="318" t="n">
        <v>0.137</v>
      </c>
      <c r="AW43" s="318" t="n">
        <v>0.1376</v>
      </c>
      <c r="AX43" s="316" t="n">
        <v>0.138</v>
      </c>
      <c r="AY43" s="316" t="n">
        <v>0.1375</v>
      </c>
      <c r="AZ43" s="318" t="n">
        <v>0.13865</v>
      </c>
      <c r="BA43" s="317" t="n">
        <v>0.1384</v>
      </c>
      <c r="BB43" s="318" t="n">
        <v>0.13835</v>
      </c>
    </row>
    <row r="44" s="312" customFormat="true" ht="15" hidden="false" customHeight="false" outlineLevel="0" collapsed="false">
      <c r="C44" s="316"/>
      <c r="D44" s="316"/>
      <c r="E44" s="316"/>
      <c r="F44" s="316"/>
      <c r="G44" s="316"/>
      <c r="H44" s="316"/>
      <c r="I44" s="316"/>
      <c r="J44" s="316"/>
      <c r="K44" s="317"/>
      <c r="L44" s="316"/>
      <c r="M44" s="316"/>
      <c r="N44" s="317"/>
      <c r="O44" s="316"/>
      <c r="P44" s="316" t="n">
        <v>0.09025</v>
      </c>
      <c r="Q44" s="316" t="n">
        <v>0.09175</v>
      </c>
      <c r="R44" s="316" t="n">
        <v>0.0935</v>
      </c>
      <c r="S44" s="317" t="n">
        <v>0.09525</v>
      </c>
      <c r="T44" s="316"/>
      <c r="U44" s="316" t="n">
        <v>0.098</v>
      </c>
      <c r="V44" s="316" t="n">
        <v>0.09685</v>
      </c>
      <c r="W44" s="316" t="n">
        <v>0.099</v>
      </c>
      <c r="X44" s="316" t="n">
        <v>0.09915</v>
      </c>
      <c r="Y44" s="316" t="n">
        <v>0.09915</v>
      </c>
      <c r="Z44" s="316" t="n">
        <v>0.1015</v>
      </c>
      <c r="AA44" s="316" t="n">
        <v>0.0965</v>
      </c>
      <c r="AB44" s="316" t="n">
        <v>0.099</v>
      </c>
      <c r="AC44" s="316" t="n">
        <v>0.0995</v>
      </c>
      <c r="AD44" s="316" t="n">
        <v>0.1</v>
      </c>
      <c r="AE44" s="316" t="n">
        <v>0.10925</v>
      </c>
      <c r="AF44" s="316"/>
      <c r="AG44" s="316"/>
      <c r="AH44" s="316" t="n">
        <v>0.11875</v>
      </c>
      <c r="AI44" s="316" t="n">
        <v>0.11875</v>
      </c>
      <c r="AJ44" s="316" t="n">
        <v>0.1195</v>
      </c>
      <c r="AK44" s="316" t="n">
        <v>0.119</v>
      </c>
      <c r="AL44" s="316" t="n">
        <v>0.121</v>
      </c>
      <c r="AM44" s="316" t="n">
        <v>0.1205</v>
      </c>
      <c r="AN44" s="316" t="n">
        <v>0.1265</v>
      </c>
      <c r="AO44" s="316" t="n">
        <v>0.126</v>
      </c>
      <c r="AP44" s="316" t="n">
        <v>0.1255</v>
      </c>
      <c r="AQ44" s="316" t="n">
        <v>0.1295</v>
      </c>
      <c r="AR44" s="316" t="n">
        <v>0.1375</v>
      </c>
      <c r="AS44" s="316" t="n">
        <v>0.139</v>
      </c>
      <c r="AT44" s="316" t="n">
        <v>0.1395</v>
      </c>
      <c r="AU44" s="317" t="n">
        <v>0.13875</v>
      </c>
      <c r="AV44" s="316" t="n">
        <v>0.138</v>
      </c>
      <c r="AW44" s="316" t="n">
        <v>0.139</v>
      </c>
      <c r="AX44" s="316" t="n">
        <v>0.14025</v>
      </c>
      <c r="AY44" s="316" t="n">
        <v>0.14025</v>
      </c>
      <c r="AZ44" s="316" t="n">
        <v>0.14075</v>
      </c>
      <c r="BA44" s="317" t="n">
        <v>0.1406</v>
      </c>
      <c r="BB44" s="316" t="n">
        <v>0.1415</v>
      </c>
    </row>
    <row r="45" s="312" customFormat="true" ht="12" hidden="false" customHeight="true" outlineLevel="0" collapsed="false">
      <c r="C45" s="316"/>
      <c r="D45" s="316"/>
      <c r="E45" s="316"/>
      <c r="F45" s="316"/>
      <c r="G45" s="316"/>
      <c r="H45" s="316"/>
      <c r="I45" s="316"/>
      <c r="J45" s="316"/>
      <c r="K45" s="317"/>
      <c r="L45" s="316"/>
      <c r="M45" s="316"/>
      <c r="N45" s="317"/>
      <c r="O45" s="316"/>
      <c r="P45" s="316" t="n">
        <v>0.09115</v>
      </c>
      <c r="Q45" s="316" t="n">
        <v>0.0935</v>
      </c>
      <c r="R45" s="316" t="n">
        <v>0.0955</v>
      </c>
      <c r="S45" s="317" t="n">
        <v>0.09675</v>
      </c>
      <c r="T45" s="316" t="n">
        <v>0.099</v>
      </c>
      <c r="U45" s="316" t="n">
        <v>0.0985</v>
      </c>
      <c r="V45" s="316" t="n">
        <v>0.09715</v>
      </c>
      <c r="W45" s="316" t="n">
        <v>0.09925</v>
      </c>
      <c r="X45" s="316" t="n">
        <v>0.0995</v>
      </c>
      <c r="Y45" s="316" t="n">
        <v>0.0995</v>
      </c>
      <c r="Z45" s="316" t="n">
        <v>0.1015</v>
      </c>
      <c r="AA45" s="316" t="n">
        <v>0.0975</v>
      </c>
      <c r="AB45" s="316" t="n">
        <v>0.0995</v>
      </c>
      <c r="AC45" s="316" t="n">
        <v>0.1005</v>
      </c>
      <c r="AD45" s="316"/>
      <c r="AE45" s="316" t="n">
        <v>0.1185</v>
      </c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 t="n">
        <v>0.1405</v>
      </c>
      <c r="AS45" s="316"/>
      <c r="AT45" s="316"/>
      <c r="AU45" s="317" t="n">
        <v>0.14175</v>
      </c>
      <c r="AV45" s="316" t="n">
        <v>0.1405</v>
      </c>
      <c r="AW45" s="316" t="n">
        <v>0.1416</v>
      </c>
      <c r="AX45" s="316" t="n">
        <v>0.1415</v>
      </c>
      <c r="AY45" s="316" t="n">
        <v>0.1415</v>
      </c>
      <c r="AZ45" s="316" t="n">
        <v>0.14175</v>
      </c>
      <c r="BA45" s="317" t="n">
        <v>0.1416</v>
      </c>
      <c r="BB45" s="316" t="n">
        <v>0.14315</v>
      </c>
    </row>
    <row r="46" s="312" customFormat="true" ht="15" hidden="false" customHeight="false" outlineLevel="0" collapsed="false"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7"/>
      <c r="O46" s="316"/>
      <c r="P46" s="316" t="n">
        <v>0.09225</v>
      </c>
      <c r="Q46" s="317" t="n">
        <v>0.09725</v>
      </c>
      <c r="R46" s="316"/>
      <c r="S46" s="317" t="n">
        <v>0.1</v>
      </c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6"/>
      <c r="AW46" s="316"/>
      <c r="AX46" s="316"/>
      <c r="AY46" s="316"/>
      <c r="AZ46" s="316"/>
      <c r="BA46" s="316"/>
      <c r="BB46" s="316"/>
    </row>
    <row r="47" s="312" customFormat="true" ht="15" hidden="false" customHeight="false" outlineLevel="0" collapsed="false"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7"/>
      <c r="N47" s="317"/>
      <c r="O47" s="317"/>
      <c r="P47" s="317" t="n">
        <v>0.09425</v>
      </c>
      <c r="Q47" s="317" t="n">
        <v>0.098</v>
      </c>
      <c r="R47" s="317"/>
      <c r="S47" s="317"/>
      <c r="T47" s="317"/>
      <c r="U47" s="317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  <c r="AV47" s="316"/>
      <c r="AW47" s="316"/>
      <c r="AX47" s="316"/>
      <c r="AY47" s="316"/>
      <c r="AZ47" s="316"/>
      <c r="BA47" s="316"/>
      <c r="BB47" s="316"/>
    </row>
    <row r="48" s="312" customFormat="true" ht="15.75" hidden="false" customHeight="true" outlineLevel="0" collapsed="false">
      <c r="A48" s="313"/>
      <c r="AY48" s="317"/>
      <c r="AZ48" s="317"/>
      <c r="BA48" s="317"/>
      <c r="BB48" s="317"/>
    </row>
    <row r="49" s="312" customFormat="true" ht="15" hidden="false" customHeight="false" outlineLevel="0" collapsed="false">
      <c r="B49" s="319"/>
      <c r="C49" s="318"/>
      <c r="D49" s="320"/>
      <c r="AY49" s="317"/>
      <c r="AZ49" s="317"/>
      <c r="BA49" s="317"/>
      <c r="BB49" s="317"/>
      <c r="BC49" s="317"/>
    </row>
    <row r="50" s="312" customFormat="true" ht="15" hidden="false" customHeight="false" outlineLevel="0" collapsed="false">
      <c r="B50" s="319"/>
      <c r="C50" s="318"/>
      <c r="D50" s="320"/>
      <c r="AK50" s="317"/>
      <c r="AZ50" s="317"/>
      <c r="BA50" s="317"/>
      <c r="BB50" s="317"/>
      <c r="BC50" s="317"/>
    </row>
    <row r="51" s="312" customFormat="true" ht="15" hidden="false" customHeight="false" outlineLevel="0" collapsed="false">
      <c r="B51" s="319"/>
      <c r="C51" s="318"/>
      <c r="D51" s="320"/>
      <c r="AK51" s="317"/>
      <c r="AZ51" s="317"/>
      <c r="BA51" s="317"/>
      <c r="BB51" s="317"/>
      <c r="BC51" s="317"/>
    </row>
    <row r="52" s="312" customFormat="true" ht="15" hidden="false" customHeight="false" outlineLevel="0" collapsed="false">
      <c r="B52" s="319"/>
      <c r="C52" s="318"/>
      <c r="D52" s="320"/>
      <c r="AK52" s="317"/>
      <c r="AZ52" s="317"/>
      <c r="BA52" s="317"/>
      <c r="BB52" s="317"/>
      <c r="BC52" s="317"/>
    </row>
    <row r="53" s="312" customFormat="true" ht="15" hidden="false" customHeight="false" outlineLevel="0" collapsed="false">
      <c r="B53" s="319"/>
      <c r="C53" s="318"/>
      <c r="D53" s="320"/>
      <c r="AK53" s="317"/>
      <c r="AZ53" s="317"/>
      <c r="BA53" s="317"/>
      <c r="BB53" s="317"/>
      <c r="BC53" s="317"/>
    </row>
    <row r="54" s="312" customFormat="true" ht="15" hidden="false" customHeight="false" outlineLevel="0" collapsed="false">
      <c r="B54" s="319"/>
      <c r="C54" s="318"/>
      <c r="D54" s="320"/>
      <c r="AK54" s="317"/>
      <c r="AZ54" s="317"/>
      <c r="BA54" s="317"/>
      <c r="BB54" s="317"/>
      <c r="BC54" s="317"/>
    </row>
    <row r="55" s="312" customFormat="true" ht="15" hidden="false" customHeight="false" outlineLevel="0" collapsed="false">
      <c r="B55" s="319"/>
      <c r="C55" s="318"/>
      <c r="D55" s="320"/>
      <c r="AK55" s="317"/>
      <c r="AZ55" s="317"/>
      <c r="BA55" s="317"/>
      <c r="BB55" s="317"/>
      <c r="BC55" s="317"/>
    </row>
    <row r="56" s="312" customFormat="true" ht="15" hidden="false" customHeight="false" outlineLevel="0" collapsed="false">
      <c r="B56" s="319"/>
      <c r="C56" s="318"/>
      <c r="D56" s="320"/>
      <c r="I56" s="317"/>
      <c r="J56" s="317"/>
      <c r="K56" s="317"/>
      <c r="AK56" s="317"/>
      <c r="AZ56" s="317"/>
      <c r="BA56" s="317"/>
      <c r="BB56" s="317"/>
      <c r="BC56" s="317"/>
    </row>
    <row r="57" s="312" customFormat="true" ht="15" hidden="false" customHeight="false" outlineLevel="0" collapsed="false">
      <c r="B57" s="319"/>
      <c r="C57" s="318"/>
      <c r="D57" s="320"/>
      <c r="F57" s="317"/>
      <c r="G57" s="317"/>
      <c r="H57" s="317"/>
      <c r="I57" s="317"/>
      <c r="J57" s="317"/>
      <c r="K57" s="317"/>
      <c r="AK57" s="317"/>
      <c r="AT57" s="317"/>
      <c r="AZ57" s="317"/>
      <c r="BA57" s="317"/>
      <c r="BB57" s="317"/>
      <c r="BC57" s="317"/>
    </row>
    <row r="58" s="312" customFormat="true" ht="15" hidden="false" customHeight="false" outlineLevel="0" collapsed="false">
      <c r="B58" s="319"/>
      <c r="C58" s="318"/>
      <c r="D58" s="320"/>
      <c r="AZ58" s="317"/>
      <c r="BA58" s="317"/>
      <c r="BB58" s="317"/>
      <c r="BC58" s="317"/>
    </row>
    <row r="59" s="312" customFormat="true" ht="15" hidden="false" customHeight="false" outlineLevel="0" collapsed="false">
      <c r="B59" s="319"/>
      <c r="C59" s="318"/>
      <c r="D59" s="321"/>
      <c r="AZ59" s="317"/>
      <c r="BA59" s="317"/>
      <c r="BB59" s="317"/>
      <c r="BC59" s="317"/>
    </row>
    <row r="60" s="312" customFormat="true" ht="15" hidden="false" customHeight="false" outlineLevel="0" collapsed="false">
      <c r="B60" s="319"/>
      <c r="C60" s="318"/>
      <c r="D60" s="321"/>
      <c r="AL60" s="317"/>
      <c r="BA60" s="321"/>
      <c r="BB60" s="321"/>
      <c r="BC60" s="321"/>
    </row>
    <row r="61" s="312" customFormat="true" ht="15" hidden="false" customHeight="false" outlineLevel="0" collapsed="false">
      <c r="B61" s="319"/>
      <c r="C61" s="318"/>
      <c r="D61" s="321"/>
      <c r="AZ61" s="322"/>
    </row>
    <row r="62" s="312" customFormat="true" ht="15" hidden="false" customHeight="false" outlineLevel="0" collapsed="false">
      <c r="AZ62" s="322"/>
      <c r="BA62" s="322"/>
      <c r="BB62" s="322"/>
      <c r="BC62" s="322"/>
    </row>
    <row r="63" s="312" customFormat="true" ht="15" hidden="false" customHeight="false" outlineLevel="0" collapsed="false">
      <c r="A63" s="323"/>
      <c r="B63" s="323"/>
      <c r="C63" s="323"/>
      <c r="D63" s="323"/>
      <c r="E63" s="323"/>
      <c r="F63" s="323"/>
      <c r="AQ63" s="317"/>
      <c r="AR63" s="317"/>
      <c r="AS63" s="317"/>
    </row>
    <row r="64" s="247" customFormat="true" ht="15" hidden="false" customHeight="false" outlineLevel="0" collapsed="false">
      <c r="A64" s="323"/>
      <c r="B64" s="323"/>
      <c r="C64" s="323"/>
      <c r="D64" s="323"/>
      <c r="E64" s="323"/>
      <c r="F64" s="323"/>
    </row>
    <row r="65" s="247" customFormat="true" ht="15" hidden="false" customHeight="false" outlineLevel="0" collapsed="false">
      <c r="A65" s="323"/>
      <c r="B65" s="323"/>
      <c r="C65" s="323"/>
      <c r="D65" s="323"/>
      <c r="E65" s="323"/>
      <c r="F65" s="323"/>
    </row>
    <row r="66" s="247" customFormat="true" ht="15" hidden="false" customHeight="false" outlineLevel="0" collapsed="false">
      <c r="A66" s="323"/>
      <c r="B66" s="323"/>
      <c r="C66" s="323"/>
      <c r="D66" s="323"/>
      <c r="E66" s="323"/>
      <c r="F66" s="323"/>
    </row>
    <row r="67" customFormat="false" ht="15" hidden="false" customHeight="false" outlineLevel="0" collapsed="false">
      <c r="A67" s="324"/>
      <c r="B67" s="324"/>
      <c r="C67" s="324"/>
      <c r="D67" s="324"/>
      <c r="E67" s="324"/>
      <c r="F67" s="324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2-02T06:09:12Z</dcterms:modified>
  <cp:revision>0</cp:revision>
  <dc:subject/>
  <dc:title/>
</cp:coreProperties>
</file>