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8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94</c:v>
                </c:pt>
                <c:pt idx="1">
                  <c:v>0.0879</c:v>
                </c:pt>
                <c:pt idx="2">
                  <c:v>0.089825</c:v>
                </c:pt>
                <c:pt idx="3">
                  <c:v>0.0964372685185185</c:v>
                </c:pt>
                <c:pt idx="4">
                  <c:v>0.103775327932099</c:v>
                </c:pt>
                <c:pt idx="5">
                  <c:v>0.106796304315476</c:v>
                </c:pt>
                <c:pt idx="6">
                  <c:v>0.108485833333333</c:v>
                </c:pt>
                <c:pt idx="7">
                  <c:v>0.110896428571429</c:v>
                </c:pt>
                <c:pt idx="8">
                  <c:v>0.114060277777778</c:v>
                </c:pt>
                <c:pt idx="9">
                  <c:v>0.11785</c:v>
                </c:pt>
                <c:pt idx="10">
                  <c:v>0.1194</c:v>
                </c:pt>
                <c:pt idx="11">
                  <c:v>0.117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28993"/>
        <c:axId val="49652391"/>
      </c:lineChart>
      <c:catAx>
        <c:axId val="6572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2391"/>
        <c:crossesAt val="0"/>
        <c:auto val="1"/>
        <c:lblAlgn val="ctr"/>
        <c:lblOffset val="100"/>
        <c:noMultiLvlLbl val="0"/>
      </c:catAx>
      <c:valAx>
        <c:axId val="4965239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99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2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2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25.53251736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79" activeCellId="0" sqref="P7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2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/>
      <c r="D9" s="43"/>
      <c r="E9" s="44"/>
      <c r="F9" s="45" t="n">
        <v>0</v>
      </c>
      <c r="G9" s="46"/>
      <c r="H9" s="47"/>
      <c r="I9" s="46"/>
      <c r="J9" s="47"/>
      <c r="K9" s="48"/>
      <c r="M9" s="40"/>
      <c r="O9" s="49"/>
      <c r="P9" s="50"/>
      <c r="Q9" s="50"/>
      <c r="R9" s="50"/>
      <c r="AA9" s="41"/>
    </row>
    <row r="10" customFormat="false" ht="12.75" hidden="true" customHeight="false" outlineLevel="0" collapsed="false">
      <c r="B10" s="51"/>
      <c r="C10" s="52"/>
      <c r="D10" s="52"/>
      <c r="E10" s="53"/>
      <c r="F10" s="54"/>
      <c r="G10" s="55"/>
      <c r="H10" s="56"/>
      <c r="I10" s="55"/>
      <c r="J10" s="56"/>
      <c r="K10" s="57"/>
      <c r="M10" s="40"/>
      <c r="O10" s="49"/>
      <c r="P10" s="50"/>
      <c r="Q10" s="50"/>
      <c r="R10" s="50"/>
      <c r="AA10" s="41"/>
    </row>
    <row r="11" customFormat="false" ht="12.75" hidden="true" customHeight="false" outlineLevel="0" collapsed="false">
      <c r="B11" s="51"/>
      <c r="C11" s="52" t="s">
        <v>14</v>
      </c>
      <c r="D11" s="52" t="n">
        <v>2</v>
      </c>
      <c r="E11" s="53" t="n">
        <v>45611</v>
      </c>
      <c r="F11" s="54" t="n">
        <v>-14</v>
      </c>
      <c r="G11" s="55" t="n">
        <v>0</v>
      </c>
      <c r="H11" s="56" t="n">
        <v>0</v>
      </c>
      <c r="I11" s="55" t="n">
        <v>0</v>
      </c>
      <c r="J11" s="56" t="n">
        <v>0</v>
      </c>
      <c r="K11" s="57" t="n">
        <v>0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52" t="s">
        <v>15</v>
      </c>
      <c r="D12" s="52" t="n">
        <v>10</v>
      </c>
      <c r="E12" s="53" t="n">
        <v>45627</v>
      </c>
      <c r="F12" s="54" t="n">
        <v>2</v>
      </c>
      <c r="G12" s="55" t="n">
        <v>99.9822029053344</v>
      </c>
      <c r="H12" s="56" t="n">
        <v>0.0899166666666667</v>
      </c>
      <c r="I12" s="55" t="n">
        <v>99.9844989692866</v>
      </c>
      <c r="J12" s="56" t="n">
        <v>0.0858333333333333</v>
      </c>
      <c r="K12" s="57" t="n">
        <v>0.0022960639522295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52" t="s">
        <v>16</v>
      </c>
      <c r="D13" s="52" t="n">
        <v>3</v>
      </c>
      <c r="E13" s="53" t="n">
        <v>45672</v>
      </c>
      <c r="F13" s="54" t="n">
        <v>47</v>
      </c>
      <c r="G13" s="55" t="n">
        <v>101.570531638904</v>
      </c>
      <c r="H13" s="56" t="n">
        <v>0.0928</v>
      </c>
      <c r="I13" s="55" t="n">
        <v>101.642742813227</v>
      </c>
      <c r="J13" s="56" t="n">
        <v>0.0876</v>
      </c>
      <c r="K13" s="57" t="n">
        <v>0.072211174322930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52" t="s">
        <v>17</v>
      </c>
      <c r="D14" s="52" t="n">
        <v>10</v>
      </c>
      <c r="E14" s="53" t="n">
        <v>45731</v>
      </c>
      <c r="F14" s="54" t="n">
        <v>106</v>
      </c>
      <c r="G14" s="55" t="n">
        <v>100.205754056564</v>
      </c>
      <c r="H14" s="56" t="n">
        <v>0.0933</v>
      </c>
      <c r="I14" s="55" t="n">
        <v>100.366424489657</v>
      </c>
      <c r="J14" s="56" t="n">
        <v>0.0878</v>
      </c>
      <c r="K14" s="57" t="n">
        <v>0.16067043309294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52" t="s">
        <v>18</v>
      </c>
      <c r="D15" s="52" t="n">
        <v>12</v>
      </c>
      <c r="E15" s="53" t="n">
        <v>45778</v>
      </c>
      <c r="F15" s="54" t="n">
        <v>153</v>
      </c>
      <c r="G15" s="55" t="n">
        <v>99.8230575633873</v>
      </c>
      <c r="H15" s="56" t="n">
        <v>0.0937</v>
      </c>
      <c r="I15" s="55" t="n">
        <v>100.044220720231</v>
      </c>
      <c r="J15" s="56" t="n">
        <v>0.0883</v>
      </c>
      <c r="K15" s="57" t="n">
        <v>0.22116315684419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52" t="s">
        <v>19</v>
      </c>
      <c r="D16" s="52" t="n">
        <v>3</v>
      </c>
      <c r="E16" s="53" t="n">
        <v>45809</v>
      </c>
      <c r="F16" s="54" t="n">
        <v>184</v>
      </c>
      <c r="G16" s="55" t="n">
        <v>103.70359384074</v>
      </c>
      <c r="H16" s="56" t="n">
        <v>0.09325</v>
      </c>
      <c r="I16" s="55" t="n">
        <v>103.946233849619</v>
      </c>
      <c r="J16" s="56" t="n">
        <v>0.0884166666666667</v>
      </c>
      <c r="K16" s="57" t="n">
        <v>0.24264000887890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52" t="s">
        <v>20</v>
      </c>
      <c r="D17" s="52" t="n">
        <v>3</v>
      </c>
      <c r="E17" s="53" t="n">
        <v>45839</v>
      </c>
      <c r="F17" s="54" t="n">
        <v>214</v>
      </c>
      <c r="G17" s="55" t="n">
        <v>104.817792645592</v>
      </c>
      <c r="H17" s="56" t="n">
        <v>0.0935833333333333</v>
      </c>
      <c r="I17" s="55" t="n">
        <v>105.093522502766</v>
      </c>
      <c r="J17" s="56" t="n">
        <v>0.0889166666666667</v>
      </c>
      <c r="K17" s="57" t="n">
        <v>0.27572985717409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52" t="s">
        <v>21</v>
      </c>
      <c r="D18" s="52" t="n">
        <v>10</v>
      </c>
      <c r="E18" s="53" t="n">
        <v>45870</v>
      </c>
      <c r="F18" s="54" t="n">
        <v>245</v>
      </c>
      <c r="G18" s="55" t="n">
        <v>100.870165363327</v>
      </c>
      <c r="H18" s="56" t="n">
        <v>0.0959</v>
      </c>
      <c r="I18" s="55" t="n">
        <v>101.181038912406</v>
      </c>
      <c r="J18" s="56" t="n">
        <v>0.0911</v>
      </c>
      <c r="K18" s="57" t="n">
        <v>0.31087354907899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52" t="s">
        <v>22</v>
      </c>
      <c r="D19" s="52" t="n">
        <v>8</v>
      </c>
      <c r="E19" s="53" t="n">
        <v>45945</v>
      </c>
      <c r="F19" s="54" t="n">
        <v>320</v>
      </c>
      <c r="G19" s="55" t="n">
        <v>100.585554323208</v>
      </c>
      <c r="H19" s="56" t="n">
        <v>0.0961</v>
      </c>
      <c r="I19" s="55" t="n">
        <v>100.984220705353</v>
      </c>
      <c r="J19" s="56" t="n">
        <v>0.0913</v>
      </c>
      <c r="K19" s="57" t="n">
        <v>0.39866638214499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52" t="s">
        <v>23</v>
      </c>
      <c r="D20" s="52" t="n">
        <v>5</v>
      </c>
      <c r="E20" s="53" t="n">
        <v>46037</v>
      </c>
      <c r="F20" s="54" t="n">
        <v>412</v>
      </c>
      <c r="G20" s="55" t="n">
        <v>97.0059320185418</v>
      </c>
      <c r="H20" s="56" t="n">
        <v>0.096</v>
      </c>
      <c r="I20" s="55" t="n">
        <v>97.3035235338126</v>
      </c>
      <c r="J20" s="56" t="n">
        <v>0.0931</v>
      </c>
      <c r="K20" s="57" t="n">
        <v>0.29759151527085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52" t="s">
        <v>24</v>
      </c>
      <c r="D21" s="52" t="n">
        <v>13</v>
      </c>
      <c r="E21" s="53" t="n">
        <v>46054</v>
      </c>
      <c r="F21" s="54" t="n">
        <v>429</v>
      </c>
      <c r="G21" s="55" t="n">
        <v>99.3516427696647</v>
      </c>
      <c r="H21" s="56" t="n">
        <v>0.09575</v>
      </c>
      <c r="I21" s="55" t="n">
        <v>99.6774589541401</v>
      </c>
      <c r="J21" s="56" t="n">
        <v>0.09275</v>
      </c>
      <c r="K21" s="57" t="n">
        <v>0.32581618447537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52" t="s">
        <v>25</v>
      </c>
      <c r="D22" s="52" t="n">
        <v>15</v>
      </c>
      <c r="E22" s="53" t="n">
        <v>46082</v>
      </c>
      <c r="F22" s="54" t="n">
        <v>457</v>
      </c>
      <c r="G22" s="55" t="n">
        <v>95.044739857267</v>
      </c>
      <c r="H22" s="56" t="n">
        <v>0.09625</v>
      </c>
      <c r="I22" s="55" t="n">
        <v>95.3710877815129</v>
      </c>
      <c r="J22" s="56" t="n">
        <v>0.0933333333333333</v>
      </c>
      <c r="K22" s="57" t="n">
        <v>0.32634792424586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52" t="s">
        <v>26</v>
      </c>
      <c r="D23" s="52" t="n">
        <v>4</v>
      </c>
      <c r="E23" s="53" t="n">
        <v>46157</v>
      </c>
      <c r="F23" s="54" t="n">
        <v>532</v>
      </c>
      <c r="G23" s="55" t="n">
        <v>117.125923144154</v>
      </c>
      <c r="H23" s="56" t="n">
        <v>0.0964166666666667</v>
      </c>
      <c r="I23" s="55" t="n">
        <v>117.525079123368</v>
      </c>
      <c r="J23" s="56" t="n">
        <v>0.09375</v>
      </c>
      <c r="K23" s="57" t="n">
        <v>0.39915597921451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52" t="s">
        <v>27</v>
      </c>
      <c r="D24" s="52" t="n">
        <v>11</v>
      </c>
      <c r="E24" s="53" t="n">
        <v>46174</v>
      </c>
      <c r="F24" s="54" t="n">
        <v>549</v>
      </c>
      <c r="G24" s="55" t="n">
        <v>101.80281631361</v>
      </c>
      <c r="H24" s="56" t="n">
        <v>0.0968333333333333</v>
      </c>
      <c r="I24" s="55" t="n">
        <v>102.196970067248</v>
      </c>
      <c r="J24" s="56" t="n">
        <v>0.094</v>
      </c>
      <c r="K24" s="57" t="n">
        <v>0.3941537536380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52" t="s">
        <v>28</v>
      </c>
      <c r="D25" s="52" t="n">
        <v>10</v>
      </c>
      <c r="E25" s="53" t="n">
        <v>46235</v>
      </c>
      <c r="F25" s="54" t="n">
        <v>610</v>
      </c>
      <c r="G25" s="55" t="n">
        <v>102.711933735556</v>
      </c>
      <c r="H25" s="56" t="n">
        <v>0.0968571428571429</v>
      </c>
      <c r="I25" s="55" t="n">
        <v>103.131858932015</v>
      </c>
      <c r="J25" s="56" t="n">
        <v>0.0941428571428572</v>
      </c>
      <c r="K25" s="57" t="n">
        <v>0.4199251964597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52" t="s">
        <v>29</v>
      </c>
      <c r="D26" s="52" t="n">
        <v>3</v>
      </c>
      <c r="E26" s="53" t="n">
        <v>46371</v>
      </c>
      <c r="F26" s="54" t="n">
        <v>746</v>
      </c>
      <c r="G26" s="55" t="n">
        <v>102.743899250716</v>
      </c>
      <c r="H26" s="56" t="n">
        <v>0.0973125</v>
      </c>
      <c r="I26" s="55" t="n">
        <v>103.195505831966</v>
      </c>
      <c r="J26" s="56" t="n">
        <v>0.094875</v>
      </c>
      <c r="K26" s="57" t="n">
        <v>0.45160658124997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52" t="s">
        <v>30</v>
      </c>
      <c r="D27" s="52" t="n">
        <v>8</v>
      </c>
      <c r="E27" s="53" t="n">
        <v>46402</v>
      </c>
      <c r="F27" s="54" t="n">
        <v>777</v>
      </c>
      <c r="G27" s="55" t="n">
        <v>102.339554553357</v>
      </c>
      <c r="H27" s="56" t="n">
        <v>0.101357142857143</v>
      </c>
      <c r="I27" s="55" t="n">
        <v>102.857834081459</v>
      </c>
      <c r="J27" s="56" t="n">
        <v>0.0986428571428571</v>
      </c>
      <c r="K27" s="57" t="n">
        <v>0.51827952810187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52" t="s">
        <v>31</v>
      </c>
      <c r="D28" s="52" t="n">
        <v>5</v>
      </c>
      <c r="E28" s="53" t="n">
        <v>46508</v>
      </c>
      <c r="F28" s="54" t="n">
        <v>883</v>
      </c>
      <c r="G28" s="55" t="n">
        <v>116.000895431068</v>
      </c>
      <c r="H28" s="56" t="n">
        <v>0.1035</v>
      </c>
      <c r="I28" s="55" t="n">
        <v>116.581250362736</v>
      </c>
      <c r="J28" s="56" t="n">
        <v>0.101</v>
      </c>
      <c r="K28" s="57" t="n">
        <v>0.58035493166801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52" t="s">
        <v>32</v>
      </c>
      <c r="D29" s="52" t="n">
        <v>10</v>
      </c>
      <c r="E29" s="53" t="n">
        <v>46553</v>
      </c>
      <c r="F29" s="54" t="n">
        <v>928</v>
      </c>
      <c r="G29" s="55" t="n">
        <v>102.961184325811</v>
      </c>
      <c r="H29" s="56" t="n">
        <v>0.1039</v>
      </c>
      <c r="I29" s="55" t="n">
        <v>103.655098119632</v>
      </c>
      <c r="J29" s="56" t="n">
        <v>0.1008</v>
      </c>
      <c r="K29" s="57" t="n">
        <v>0.69391379382034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52" t="s">
        <v>33</v>
      </c>
      <c r="D30" s="52" t="n">
        <v>7</v>
      </c>
      <c r="E30" s="53" t="n">
        <v>46614</v>
      </c>
      <c r="F30" s="54" t="n">
        <v>989</v>
      </c>
      <c r="G30" s="55" t="n">
        <v>93.8992532699695</v>
      </c>
      <c r="H30" s="56" t="n">
        <v>0.1043</v>
      </c>
      <c r="I30" s="55" t="n">
        <v>94.6365904787976</v>
      </c>
      <c r="J30" s="56" t="n">
        <v>0.101</v>
      </c>
      <c r="K30" s="57" t="n">
        <v>0.73733720882819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52" t="s">
        <v>34</v>
      </c>
      <c r="D31" s="52" t="n">
        <v>5</v>
      </c>
      <c r="E31" s="53" t="n">
        <v>46645</v>
      </c>
      <c r="F31" s="54" t="n">
        <v>1020</v>
      </c>
      <c r="G31" s="55" t="n">
        <v>122.701262865278</v>
      </c>
      <c r="H31" s="56" t="n">
        <v>0.104</v>
      </c>
      <c r="I31" s="55" t="n">
        <v>123.353151487381</v>
      </c>
      <c r="J31" s="56" t="n">
        <v>0.101611111111111</v>
      </c>
      <c r="K31" s="57" t="n">
        <v>0.65188862210251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52" t="s">
        <v>35</v>
      </c>
      <c r="D32" s="52" t="n">
        <v>8</v>
      </c>
      <c r="E32" s="53" t="n">
        <v>46675</v>
      </c>
      <c r="F32" s="54" t="n">
        <v>1050</v>
      </c>
      <c r="G32" s="55" t="n">
        <v>99.6313718680255</v>
      </c>
      <c r="H32" s="56" t="n">
        <v>0.104416666666667</v>
      </c>
      <c r="I32" s="55" t="n">
        <v>100.301802182686</v>
      </c>
      <c r="J32" s="56" t="n">
        <v>0.101666666666667</v>
      </c>
      <c r="K32" s="57" t="n">
        <v>0.67043031466020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52" t="s">
        <v>36</v>
      </c>
      <c r="D33" s="52" t="n">
        <v>10</v>
      </c>
      <c r="E33" s="53" t="n">
        <v>46736</v>
      </c>
      <c r="F33" s="54" t="n">
        <v>1111</v>
      </c>
      <c r="G33" s="55" t="n">
        <v>102.072392687203</v>
      </c>
      <c r="H33" s="56" t="n">
        <v>0.104333333333333</v>
      </c>
      <c r="I33" s="55" t="n">
        <v>102.634725673025</v>
      </c>
      <c r="J33" s="56" t="n">
        <v>0.102166666666667</v>
      </c>
      <c r="K33" s="57" t="n">
        <v>0.56233298582148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52" t="s">
        <v>37</v>
      </c>
      <c r="D34" s="52" t="n">
        <v>6</v>
      </c>
      <c r="E34" s="53" t="n">
        <v>46767</v>
      </c>
      <c r="F34" s="54" t="n">
        <v>1142</v>
      </c>
      <c r="G34" s="55" t="n">
        <v>119.274879516836</v>
      </c>
      <c r="H34" s="56" t="n">
        <v>0.105839583333333</v>
      </c>
      <c r="I34" s="55" t="n">
        <v>119.986819818518</v>
      </c>
      <c r="J34" s="56" t="n">
        <v>0.103416666666667</v>
      </c>
      <c r="K34" s="57" t="n">
        <v>0.7119403016828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52" t="s">
        <v>38</v>
      </c>
      <c r="D35" s="52" t="n">
        <v>3</v>
      </c>
      <c r="E35" s="53" t="n">
        <v>46798</v>
      </c>
      <c r="F35" s="54" t="n">
        <v>1173</v>
      </c>
      <c r="G35" s="55" t="n">
        <v>100.403196184281</v>
      </c>
      <c r="H35" s="56" t="n">
        <v>0.105859375</v>
      </c>
      <c r="I35" s="55" t="n">
        <v>100.942446861029</v>
      </c>
      <c r="J35" s="56" t="n">
        <v>0.10385</v>
      </c>
      <c r="K35" s="57" t="n">
        <v>0.5392506767483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52" t="s">
        <v>39</v>
      </c>
      <c r="D36" s="52" t="n">
        <v>10</v>
      </c>
      <c r="E36" s="53" t="n">
        <v>46827</v>
      </c>
      <c r="F36" s="54" t="n">
        <v>1202</v>
      </c>
      <c r="G36" s="55" t="n">
        <v>100.407341324292</v>
      </c>
      <c r="H36" s="56" t="n">
        <v>0.105879166666667</v>
      </c>
      <c r="I36" s="55" t="n">
        <v>100.91915313889</v>
      </c>
      <c r="J36" s="56" t="n">
        <v>0.104011111111111</v>
      </c>
      <c r="K36" s="57" t="n">
        <v>0.51181181459833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52" t="s">
        <v>40</v>
      </c>
      <c r="D37" s="52" t="n">
        <v>15</v>
      </c>
      <c r="E37" s="53" t="n">
        <v>46874</v>
      </c>
      <c r="F37" s="54" t="n">
        <v>1249</v>
      </c>
      <c r="G37" s="55" t="n">
        <v>95.3642171408288</v>
      </c>
      <c r="H37" s="56" t="n">
        <v>0.106461111111111</v>
      </c>
      <c r="I37" s="55" t="n">
        <v>95.9160729285891</v>
      </c>
      <c r="J37" s="56" t="n">
        <v>0.104444444444444</v>
      </c>
      <c r="K37" s="57" t="n">
        <v>0.55185578776033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52" t="s">
        <v>41</v>
      </c>
      <c r="D38" s="52" t="n">
        <v>15</v>
      </c>
      <c r="E38" s="53" t="n">
        <v>46935</v>
      </c>
      <c r="F38" s="54" t="n">
        <v>1310</v>
      </c>
      <c r="G38" s="55" t="n">
        <v>95.0874708745807</v>
      </c>
      <c r="H38" s="56" t="n">
        <v>0.1067734375</v>
      </c>
      <c r="I38" s="55" t="n">
        <v>95.6622679465115</v>
      </c>
      <c r="J38" s="56" t="n">
        <v>0.10475</v>
      </c>
      <c r="K38" s="57" t="n">
        <v>0.57479707193074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52" t="s">
        <v>42</v>
      </c>
      <c r="D39" s="52" t="n">
        <v>13</v>
      </c>
      <c r="E39" s="53" t="n">
        <v>46997</v>
      </c>
      <c r="F39" s="54" t="n">
        <v>1372</v>
      </c>
      <c r="G39" s="55" t="n">
        <v>102.27769293845</v>
      </c>
      <c r="H39" s="56" t="n">
        <v>0.107345</v>
      </c>
      <c r="I39" s="55" t="n">
        <v>103.094328241405</v>
      </c>
      <c r="J39" s="56" t="n">
        <v>0.1047</v>
      </c>
      <c r="K39" s="57" t="n">
        <v>0.81663530295567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52" t="s">
        <v>43</v>
      </c>
      <c r="D40" s="52" t="n">
        <v>4</v>
      </c>
      <c r="E40" s="53" t="n">
        <v>47041</v>
      </c>
      <c r="F40" s="54" t="n">
        <v>1416</v>
      </c>
      <c r="G40" s="55" t="n">
        <v>100.871333070241</v>
      </c>
      <c r="H40" s="56" t="n">
        <v>0.107108928571429</v>
      </c>
      <c r="I40" s="55" t="n">
        <v>101.465754622179</v>
      </c>
      <c r="J40" s="56" t="n">
        <v>0.105214285714286</v>
      </c>
      <c r="K40" s="57" t="n">
        <v>0.59442155193872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52" t="s">
        <v>44</v>
      </c>
      <c r="D41" s="52" t="n">
        <v>5</v>
      </c>
      <c r="E41" s="53" t="n">
        <v>47102</v>
      </c>
      <c r="F41" s="54" t="n">
        <v>1477</v>
      </c>
      <c r="G41" s="55" t="n">
        <v>102.322910196013</v>
      </c>
      <c r="H41" s="56" t="n">
        <v>0.107725</v>
      </c>
      <c r="I41" s="55" t="n">
        <v>103.092177851518</v>
      </c>
      <c r="J41" s="56" t="n">
        <v>0.105375</v>
      </c>
      <c r="K41" s="57" t="n">
        <v>0.76926765550476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52" t="s">
        <v>45</v>
      </c>
      <c r="D42" s="52" t="n">
        <v>15</v>
      </c>
      <c r="E42" s="53" t="n">
        <v>47119</v>
      </c>
      <c r="F42" s="54" t="n">
        <v>1494</v>
      </c>
      <c r="G42" s="55" t="n">
        <v>106.547019388466</v>
      </c>
      <c r="H42" s="56" t="n">
        <v>0.109628</v>
      </c>
      <c r="I42" s="55" t="n">
        <v>107.578245630046</v>
      </c>
      <c r="J42" s="56" t="n">
        <v>0.10658</v>
      </c>
      <c r="K42" s="57" t="n">
        <v>1.0312262415806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52" t="s">
        <v>46</v>
      </c>
      <c r="D43" s="52" t="n">
        <v>15</v>
      </c>
      <c r="E43" s="53" t="n">
        <v>47239</v>
      </c>
      <c r="F43" s="54" t="n">
        <v>1614</v>
      </c>
      <c r="G43" s="55" t="n">
        <v>106.945096436159</v>
      </c>
      <c r="H43" s="56" t="n">
        <v>0.109696</v>
      </c>
      <c r="I43" s="55" t="n">
        <v>108.040612806504</v>
      </c>
      <c r="J43" s="56" t="n">
        <v>0.10666</v>
      </c>
      <c r="K43" s="57" t="n">
        <v>1.095516370345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52" t="s">
        <v>47</v>
      </c>
      <c r="D44" s="52" t="n">
        <v>5</v>
      </c>
      <c r="E44" s="53" t="n">
        <v>47284</v>
      </c>
      <c r="F44" s="54" t="n">
        <v>1659</v>
      </c>
      <c r="G44" s="55" t="n">
        <v>102.863011910678</v>
      </c>
      <c r="H44" s="56" t="n">
        <v>0.109302222222222</v>
      </c>
      <c r="I44" s="55" t="n">
        <v>103.649640341161</v>
      </c>
      <c r="J44" s="56" t="n">
        <v>0.107111111111111</v>
      </c>
      <c r="K44" s="57" t="n">
        <v>0.78662843048240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52" t="s">
        <v>48</v>
      </c>
      <c r="D45" s="52" t="n">
        <v>7</v>
      </c>
      <c r="E45" s="53" t="n">
        <v>47314</v>
      </c>
      <c r="F45" s="54" t="n">
        <v>1689</v>
      </c>
      <c r="G45" s="55" t="n">
        <v>131.873108172534</v>
      </c>
      <c r="H45" s="56" t="n">
        <v>0.11011</v>
      </c>
      <c r="I45" s="55" t="n">
        <v>132.987949945583</v>
      </c>
      <c r="J45" s="56" t="n">
        <v>0.107516666666667</v>
      </c>
      <c r="K45" s="57" t="n">
        <v>1.11484177304968</v>
      </c>
      <c r="M45" s="40"/>
      <c r="O45" s="49"/>
      <c r="P45" s="50"/>
      <c r="Q45" s="50"/>
      <c r="R45" s="50"/>
      <c r="AA45" s="41"/>
    </row>
    <row r="46" s="60" customFormat="true" ht="12.75" hidden="false" customHeight="false" outlineLevel="0" collapsed="false">
      <c r="A46" s="58"/>
      <c r="B46" s="59"/>
      <c r="C46" s="52" t="s">
        <v>49</v>
      </c>
      <c r="D46" s="52" t="n">
        <v>7</v>
      </c>
      <c r="E46" s="53" t="n">
        <v>47376</v>
      </c>
      <c r="F46" s="54" t="n">
        <v>1751</v>
      </c>
      <c r="G46" s="55" t="n">
        <v>100.101417641156</v>
      </c>
      <c r="H46" s="56" t="n">
        <v>0.109625</v>
      </c>
      <c r="I46" s="55" t="n">
        <v>100.975211320022</v>
      </c>
      <c r="J46" s="56" t="n">
        <v>0.10725</v>
      </c>
      <c r="K46" s="57" t="n">
        <v>0.873793678865269</v>
      </c>
      <c r="L46" s="58"/>
      <c r="M46" s="40"/>
      <c r="N46" s="58"/>
      <c r="O46" s="49"/>
      <c r="P46" s="50"/>
      <c r="Q46" s="50"/>
      <c r="R46" s="50"/>
      <c r="S46" s="58"/>
      <c r="T46" s="58"/>
      <c r="U46" s="58"/>
      <c r="V46" s="58"/>
      <c r="W46" s="58"/>
      <c r="X46" s="58"/>
      <c r="Y46" s="58"/>
      <c r="Z46" s="58"/>
      <c r="AA46" s="41"/>
    </row>
    <row r="47" s="60" customFormat="true" ht="12.75" hidden="false" customHeight="false" outlineLevel="0" collapsed="false">
      <c r="A47" s="58"/>
      <c r="B47" s="59"/>
      <c r="C47" s="52" t="s">
        <v>50</v>
      </c>
      <c r="D47" s="52" t="n">
        <v>15</v>
      </c>
      <c r="E47" s="53" t="n">
        <v>47618</v>
      </c>
      <c r="F47" s="54" t="n">
        <v>1993</v>
      </c>
      <c r="G47" s="55" t="n">
        <v>99.5379285198765</v>
      </c>
      <c r="H47" s="56" t="n">
        <v>0.111125</v>
      </c>
      <c r="I47" s="55" t="n">
        <v>100.545147295502</v>
      </c>
      <c r="J47" s="56" t="n">
        <v>0.108625</v>
      </c>
      <c r="K47" s="57" t="n">
        <v>1.00721877562577</v>
      </c>
      <c r="L47" s="58"/>
      <c r="M47" s="40"/>
      <c r="N47" s="58"/>
      <c r="O47" s="49"/>
      <c r="P47" s="50"/>
      <c r="Q47" s="50"/>
      <c r="R47" s="50"/>
      <c r="S47" s="58"/>
      <c r="T47" s="58"/>
      <c r="U47" s="58"/>
      <c r="V47" s="58"/>
      <c r="W47" s="58"/>
      <c r="X47" s="58"/>
      <c r="Y47" s="58"/>
      <c r="Z47" s="58"/>
      <c r="AA47" s="41"/>
    </row>
    <row r="48" customFormat="false" ht="12.75" hidden="false" customHeight="false" outlineLevel="0" collapsed="false">
      <c r="B48" s="51"/>
      <c r="C48" s="52" t="s">
        <v>51</v>
      </c>
      <c r="D48" s="52" t="n">
        <v>6</v>
      </c>
      <c r="E48" s="53" t="n">
        <v>47771</v>
      </c>
      <c r="F48" s="54" t="n">
        <v>2146</v>
      </c>
      <c r="G48" s="55" t="n">
        <v>99.3080446433083</v>
      </c>
      <c r="H48" s="56" t="n">
        <v>0.111571428571429</v>
      </c>
      <c r="I48" s="55" t="n">
        <v>100.490258539606</v>
      </c>
      <c r="J48" s="56" t="n">
        <v>0.108785714285714</v>
      </c>
      <c r="K48" s="57" t="n">
        <v>1.1822138962973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52" t="s">
        <v>52</v>
      </c>
      <c r="D49" s="52" t="n">
        <v>12</v>
      </c>
      <c r="E49" s="53" t="n">
        <v>47922</v>
      </c>
      <c r="F49" s="54" t="n">
        <v>2297</v>
      </c>
      <c r="G49" s="55" t="n">
        <v>99.3139012803087</v>
      </c>
      <c r="H49" s="56" t="n">
        <v>0.113971428571429</v>
      </c>
      <c r="I49" s="55" t="n">
        <v>100.495917999343</v>
      </c>
      <c r="J49" s="56" t="n">
        <v>0.1113</v>
      </c>
      <c r="K49" s="57" t="n">
        <v>1.1820167190340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52" t="s">
        <v>53</v>
      </c>
      <c r="D50" s="52" t="n">
        <v>9</v>
      </c>
      <c r="E50" s="53" t="n">
        <v>47983</v>
      </c>
      <c r="F50" s="54" t="n">
        <v>2358</v>
      </c>
      <c r="G50" s="55" t="n">
        <v>129.460189493207</v>
      </c>
      <c r="H50" s="56" t="n">
        <v>0.11425</v>
      </c>
      <c r="I50" s="55" t="n">
        <v>131.096724455502</v>
      </c>
      <c r="J50" s="56" t="n">
        <v>0.111216666666667</v>
      </c>
      <c r="K50" s="57" t="n">
        <v>1.6365349622944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52" t="s">
        <v>54</v>
      </c>
      <c r="D51" s="52" t="n">
        <v>10</v>
      </c>
      <c r="E51" s="53" t="n">
        <v>48183</v>
      </c>
      <c r="F51" s="54" t="n">
        <v>2558</v>
      </c>
      <c r="G51" s="55" t="n">
        <v>102.639839647683</v>
      </c>
      <c r="H51" s="56" t="n">
        <v>0.114416666666667</v>
      </c>
      <c r="I51" s="55" t="n">
        <v>104.097639058286</v>
      </c>
      <c r="J51" s="56" t="n">
        <v>0.111416666666667</v>
      </c>
      <c r="K51" s="57" t="n">
        <v>1.4577994106037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52" t="s">
        <v>55</v>
      </c>
      <c r="D52" s="52" t="n">
        <v>20</v>
      </c>
      <c r="E52" s="53" t="n">
        <v>48214</v>
      </c>
      <c r="F52" s="54" t="n">
        <v>2589</v>
      </c>
      <c r="G52" s="55" t="n">
        <v>83.1374954310603</v>
      </c>
      <c r="H52" s="56" t="n">
        <v>0.11544</v>
      </c>
      <c r="I52" s="55" t="n">
        <v>84.5206062033971</v>
      </c>
      <c r="J52" s="56" t="n">
        <v>0.1122</v>
      </c>
      <c r="K52" s="57" t="n">
        <v>1.383110772336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52" t="s">
        <v>56</v>
      </c>
      <c r="D53" s="52" t="n">
        <v>10</v>
      </c>
      <c r="E53" s="53" t="n">
        <v>48396</v>
      </c>
      <c r="F53" s="54" t="n">
        <v>2771</v>
      </c>
      <c r="G53" s="55" t="n">
        <v>131.860651261504</v>
      </c>
      <c r="H53" s="56" t="n">
        <v>0.115716666666667</v>
      </c>
      <c r="I53" s="55" t="n">
        <v>133.808339703387</v>
      </c>
      <c r="J53" s="56" t="n">
        <v>0.112516666666667</v>
      </c>
      <c r="K53" s="57" t="n">
        <v>1.9476884418832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52" t="s">
        <v>57</v>
      </c>
      <c r="D54" s="52" t="n">
        <v>20</v>
      </c>
      <c r="E54" s="53" t="n">
        <v>48488</v>
      </c>
      <c r="F54" s="54" t="n">
        <v>2863</v>
      </c>
      <c r="G54" s="55" t="n">
        <v>86.8584838012625</v>
      </c>
      <c r="H54" s="56" t="n">
        <v>0.115916666666667</v>
      </c>
      <c r="I54" s="55" t="n">
        <v>88.3915020590466</v>
      </c>
      <c r="J54" s="56" t="n">
        <v>0.112633333333333</v>
      </c>
      <c r="K54" s="57" t="n">
        <v>1.5330182577840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52" t="s">
        <v>58</v>
      </c>
      <c r="D55" s="52" t="n">
        <v>15</v>
      </c>
      <c r="E55" s="53" t="n">
        <v>48594</v>
      </c>
      <c r="F55" s="54" t="n">
        <v>2969</v>
      </c>
      <c r="G55" s="55" t="n">
        <v>96.585804524262</v>
      </c>
      <c r="H55" s="56" t="n">
        <v>0.1186</v>
      </c>
      <c r="I55" s="55" t="n">
        <v>98.7217202298792</v>
      </c>
      <c r="J55" s="56" t="n">
        <v>0.1144</v>
      </c>
      <c r="K55" s="57" t="n">
        <v>2.1359157056171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52" t="s">
        <v>59</v>
      </c>
      <c r="D56" s="52" t="n">
        <v>20</v>
      </c>
      <c r="E56" s="53" t="n">
        <v>48731</v>
      </c>
      <c r="F56" s="54" t="n">
        <v>3106</v>
      </c>
      <c r="G56" s="55" t="n">
        <v>84.8874611716364</v>
      </c>
      <c r="H56" s="56" t="n">
        <v>0.1187</v>
      </c>
      <c r="I56" s="55" t="n">
        <v>86.9012055119211</v>
      </c>
      <c r="J56" s="56" t="n">
        <v>0.1145</v>
      </c>
      <c r="K56" s="57" t="n">
        <v>2.013744340284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52" t="s">
        <v>60</v>
      </c>
      <c r="D57" s="52" t="n">
        <v>20</v>
      </c>
      <c r="E57" s="53" t="n">
        <v>48761</v>
      </c>
      <c r="F57" s="54" t="n">
        <v>3136</v>
      </c>
      <c r="G57" s="55" t="n">
        <v>107.16863316809</v>
      </c>
      <c r="H57" s="56" t="n">
        <v>0.1189</v>
      </c>
      <c r="I57" s="55" t="n">
        <v>109.53759989416</v>
      </c>
      <c r="J57" s="56" t="n">
        <v>0.1147</v>
      </c>
      <c r="K57" s="57" t="n">
        <v>2.368966726069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52" t="s">
        <v>61</v>
      </c>
      <c r="D58" s="52" t="n">
        <v>20</v>
      </c>
      <c r="E58" s="53" t="n">
        <v>48884</v>
      </c>
      <c r="F58" s="54" t="n">
        <v>3259</v>
      </c>
      <c r="G58" s="55" t="n">
        <v>84.3012995982558</v>
      </c>
      <c r="H58" s="56" t="n">
        <v>0.119</v>
      </c>
      <c r="I58" s="55" t="n">
        <v>86.3599623040061</v>
      </c>
      <c r="J58" s="56" t="n">
        <v>0.1148</v>
      </c>
      <c r="K58" s="57" t="n">
        <v>2.0586627057503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52" t="s">
        <v>62</v>
      </c>
      <c r="D59" s="52" t="n">
        <v>20</v>
      </c>
      <c r="E59" s="53" t="n">
        <v>48945</v>
      </c>
      <c r="F59" s="54" t="n">
        <v>3320</v>
      </c>
      <c r="G59" s="55" t="n">
        <v>105.92580393998</v>
      </c>
      <c r="H59" s="56" t="n">
        <v>0.1215</v>
      </c>
      <c r="I59" s="55" t="n">
        <v>109.033945696258</v>
      </c>
      <c r="J59" s="56" t="n">
        <v>0.1161</v>
      </c>
      <c r="K59" s="57" t="n">
        <v>3.1081417562775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52" t="s">
        <v>63</v>
      </c>
      <c r="D60" s="52" t="n">
        <v>15</v>
      </c>
      <c r="E60" s="53" t="n">
        <v>49202</v>
      </c>
      <c r="F60" s="54" t="n">
        <v>3577</v>
      </c>
      <c r="G60" s="55" t="n">
        <v>89.1998144708976</v>
      </c>
      <c r="H60" s="56" t="n">
        <v>0.1216</v>
      </c>
      <c r="I60" s="55" t="n">
        <v>92.075629157393</v>
      </c>
      <c r="J60" s="56" t="n">
        <v>0.1162</v>
      </c>
      <c r="K60" s="57" t="n">
        <v>2.8758146864954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52" t="s">
        <v>64</v>
      </c>
      <c r="D61" s="52" t="n">
        <v>20</v>
      </c>
      <c r="E61" s="53" t="n">
        <v>49383</v>
      </c>
      <c r="F61" s="54" t="n">
        <v>3758</v>
      </c>
      <c r="G61" s="55" t="n">
        <v>96.0291486137465</v>
      </c>
      <c r="H61" s="56" t="n">
        <v>0.1218</v>
      </c>
      <c r="I61" s="55" t="n">
        <v>99.1331969207141</v>
      </c>
      <c r="J61" s="56" t="n">
        <v>0.1164</v>
      </c>
      <c r="K61" s="57" t="n">
        <v>3.104048306967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52" t="s">
        <v>65</v>
      </c>
      <c r="D62" s="52" t="n">
        <v>20</v>
      </c>
      <c r="E62" s="53" t="n">
        <v>50997</v>
      </c>
      <c r="F62" s="54" t="n">
        <v>5372</v>
      </c>
      <c r="G62" s="55" t="n">
        <v>88.406281758845</v>
      </c>
      <c r="H62" s="56" t="n">
        <v>0.1221</v>
      </c>
      <c r="I62" s="55" t="n">
        <v>91.8277247153592</v>
      </c>
      <c r="J62" s="56" t="n">
        <v>0.1167</v>
      </c>
      <c r="K62" s="57" t="n">
        <v>3.4214429565141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52" t="s">
        <v>66</v>
      </c>
      <c r="D63" s="52" t="n">
        <v>25</v>
      </c>
      <c r="E63" s="53" t="n">
        <v>51502</v>
      </c>
      <c r="F63" s="54" t="n">
        <v>5877</v>
      </c>
      <c r="G63" s="55" t="n">
        <v>101.491804529749</v>
      </c>
      <c r="H63" s="56" t="n">
        <v>0.117875</v>
      </c>
      <c r="I63" s="55" t="n">
        <v>102.76911671886</v>
      </c>
      <c r="J63" s="56" t="n">
        <v>0.116125</v>
      </c>
      <c r="K63" s="57" t="n">
        <v>1.27731218911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52" t="s">
        <v>67</v>
      </c>
      <c r="D64" s="52" t="n">
        <v>30</v>
      </c>
      <c r="E64" s="53" t="n">
        <v>52383</v>
      </c>
      <c r="F64" s="54" t="n">
        <v>6758</v>
      </c>
      <c r="G64" s="55" t="n">
        <v>79.0360152052132</v>
      </c>
      <c r="H64" s="56" t="n">
        <v>0.118125</v>
      </c>
      <c r="I64" s="55" t="n">
        <v>80.0500692439865</v>
      </c>
      <c r="J64" s="56" t="n">
        <v>0.1165</v>
      </c>
      <c r="K64" s="57" t="n">
        <v>1.0140540387733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52" t="s">
        <v>68</v>
      </c>
      <c r="D65" s="52" t="n">
        <v>30</v>
      </c>
      <c r="E65" s="53" t="n">
        <v>52597</v>
      </c>
      <c r="F65" s="54" t="n">
        <v>6972</v>
      </c>
      <c r="G65" s="55" t="n">
        <v>112.452268227884</v>
      </c>
      <c r="H65" s="56" t="n">
        <v>0.118375</v>
      </c>
      <c r="I65" s="55" t="n">
        <v>113.811565771458</v>
      </c>
      <c r="J65" s="56" t="n">
        <v>0.11675</v>
      </c>
      <c r="K65" s="57" t="n">
        <v>1.35929754357386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52" t="s">
        <v>69</v>
      </c>
      <c r="D66" s="52" t="n">
        <v>30</v>
      </c>
      <c r="E66" s="53" t="n">
        <v>52749</v>
      </c>
      <c r="F66" s="54" t="n">
        <v>7124</v>
      </c>
      <c r="G66" s="55" t="n">
        <v>112.239948212981</v>
      </c>
      <c r="H66" s="56" t="n">
        <v>0.11875</v>
      </c>
      <c r="I66" s="55" t="n">
        <v>113.814152496309</v>
      </c>
      <c r="J66" s="56" t="n">
        <v>0.116875</v>
      </c>
      <c r="K66" s="57" t="n">
        <v>1.5742042833287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61"/>
      <c r="C67" s="52" t="s">
        <v>70</v>
      </c>
      <c r="D67" s="52" t="n">
        <v>30</v>
      </c>
      <c r="E67" s="53" t="n">
        <v>53022</v>
      </c>
      <c r="F67" s="54" t="n">
        <v>7397</v>
      </c>
      <c r="G67" s="55" t="n">
        <v>104.610500271857</v>
      </c>
      <c r="H67" s="56" t="n">
        <v>0.118875</v>
      </c>
      <c r="I67" s="55" t="n">
        <v>106.109742549159</v>
      </c>
      <c r="J67" s="56" t="n">
        <v>0.117</v>
      </c>
      <c r="K67" s="57" t="n">
        <v>1.49924227730203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62"/>
      <c r="B68" s="63"/>
      <c r="C68" s="64"/>
      <c r="D68" s="64"/>
      <c r="E68" s="65"/>
      <c r="F68" s="66"/>
      <c r="G68" s="67"/>
      <c r="H68" s="68"/>
      <c r="I68" s="67"/>
      <c r="J68" s="68"/>
      <c r="K68" s="69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62"/>
      <c r="B69" s="70" t="s">
        <v>71</v>
      </c>
      <c r="C69" s="70"/>
      <c r="D69" s="70"/>
      <c r="E69" s="70"/>
      <c r="F69" s="70"/>
      <c r="G69" s="70"/>
      <c r="H69" s="70"/>
      <c r="I69" s="70"/>
      <c r="J69" s="70"/>
      <c r="K69" s="70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71"/>
      <c r="B70" s="72" t="s">
        <v>72</v>
      </c>
      <c r="C70" s="72"/>
      <c r="D70" s="73" t="s">
        <v>7</v>
      </c>
      <c r="E70" s="73" t="s">
        <v>73</v>
      </c>
      <c r="F70" s="73" t="s">
        <v>74</v>
      </c>
      <c r="G70" s="74" t="s">
        <v>10</v>
      </c>
      <c r="H70" s="74" t="s">
        <v>11</v>
      </c>
      <c r="I70" s="74" t="s">
        <v>12</v>
      </c>
      <c r="J70" s="74" t="s">
        <v>11</v>
      </c>
      <c r="K70" s="75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71"/>
      <c r="B71" s="76"/>
      <c r="C71" s="77" t="s">
        <v>75</v>
      </c>
      <c r="D71" s="78" t="n">
        <v>4</v>
      </c>
      <c r="E71" s="79" t="n">
        <v>46461</v>
      </c>
      <c r="F71" s="80" t="n">
        <v>836</v>
      </c>
      <c r="G71" s="81" t="n">
        <v>95.6662465411692</v>
      </c>
      <c r="H71" s="82" t="n">
        <v>0.1302875</v>
      </c>
      <c r="I71" s="83" t="n">
        <v>102.021848567342</v>
      </c>
      <c r="J71" s="82" t="n">
        <v>0.1195</v>
      </c>
      <c r="K71" s="84" t="n">
        <v>6.3556020261724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71"/>
      <c r="B72" s="85"/>
      <c r="C72" s="86" t="s">
        <v>76</v>
      </c>
      <c r="D72" s="87" t="n">
        <v>5</v>
      </c>
      <c r="E72" s="88" t="n">
        <v>46858</v>
      </c>
      <c r="F72" s="89" t="n">
        <v>1233</v>
      </c>
      <c r="G72" s="90" t="n">
        <v>94.5149141105035</v>
      </c>
      <c r="H72" s="91" t="n">
        <v>0.1303125</v>
      </c>
      <c r="I72" s="92" t="n">
        <v>102.962950455638</v>
      </c>
      <c r="J72" s="91" t="n">
        <v>0.1195125</v>
      </c>
      <c r="K72" s="93" t="n">
        <v>8.4480363451342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71"/>
      <c r="B73" s="85"/>
      <c r="C73" s="86" t="s">
        <v>77</v>
      </c>
      <c r="D73" s="87" t="n">
        <v>5</v>
      </c>
      <c r="E73" s="88" t="n">
        <v>47192</v>
      </c>
      <c r="F73" s="89" t="n">
        <v>1567</v>
      </c>
      <c r="G73" s="90" t="n">
        <v>94.8017850662141</v>
      </c>
      <c r="H73" s="91" t="n">
        <v>0.1303125</v>
      </c>
      <c r="I73" s="92" t="n">
        <v>104.877019237571</v>
      </c>
      <c r="J73" s="91" t="n">
        <v>0.1195125</v>
      </c>
      <c r="K73" s="93" t="n">
        <v>10.075234171356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71"/>
      <c r="B74" s="85"/>
      <c r="C74" s="86" t="s">
        <v>78</v>
      </c>
      <c r="D74" s="87" t="n">
        <v>6</v>
      </c>
      <c r="E74" s="88" t="n">
        <v>47253</v>
      </c>
      <c r="F74" s="89" t="n">
        <v>1628</v>
      </c>
      <c r="G74" s="90" t="n">
        <v>93.2148607031553</v>
      </c>
      <c r="H74" s="91" t="n">
        <v>0.13035</v>
      </c>
      <c r="I74" s="92" t="n">
        <v>103.491228375312</v>
      </c>
      <c r="J74" s="91" t="n">
        <v>0.11955</v>
      </c>
      <c r="K74" s="93" t="n">
        <v>10.276367672156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71"/>
      <c r="B75" s="85"/>
      <c r="C75" s="86" t="s">
        <v>79</v>
      </c>
      <c r="D75" s="87" t="n">
        <v>5</v>
      </c>
      <c r="E75" s="88" t="n">
        <v>47588</v>
      </c>
      <c r="F75" s="89" t="n">
        <v>1963</v>
      </c>
      <c r="G75" s="90" t="n">
        <v>93.8252970987506</v>
      </c>
      <c r="H75" s="91" t="n">
        <v>0.13035</v>
      </c>
      <c r="I75" s="92" t="n">
        <v>105.567371077721</v>
      </c>
      <c r="J75" s="91" t="n">
        <v>0.11955</v>
      </c>
      <c r="K75" s="93" t="n">
        <v>11.7420739789706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71"/>
      <c r="B76" s="85"/>
      <c r="C76" s="86" t="s">
        <v>80</v>
      </c>
      <c r="D76" s="87" t="n">
        <v>8</v>
      </c>
      <c r="E76" s="88" t="n">
        <v>47649</v>
      </c>
      <c r="F76" s="89" t="n">
        <v>2024</v>
      </c>
      <c r="G76" s="90" t="n">
        <v>92.1949276588034</v>
      </c>
      <c r="H76" s="91" t="n">
        <v>0.1303625</v>
      </c>
      <c r="I76" s="92" t="n">
        <v>104.060373171939</v>
      </c>
      <c r="J76" s="91" t="n">
        <v>0.1195625</v>
      </c>
      <c r="K76" s="93" t="n">
        <v>11.865445513135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71"/>
      <c r="B77" s="85"/>
      <c r="C77" s="86" t="s">
        <v>81</v>
      </c>
      <c r="D77" s="87" t="n">
        <v>8</v>
      </c>
      <c r="E77" s="88" t="n">
        <v>47863</v>
      </c>
      <c r="F77" s="89" t="n">
        <v>2238</v>
      </c>
      <c r="G77" s="90" t="n">
        <v>91.7568273948834</v>
      </c>
      <c r="H77" s="91" t="n">
        <v>0.130375</v>
      </c>
      <c r="I77" s="92" t="n">
        <v>104.389464285253</v>
      </c>
      <c r="J77" s="91" t="n">
        <v>0.119575</v>
      </c>
      <c r="K77" s="93" t="n">
        <v>12.632636890369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71"/>
      <c r="B78" s="85"/>
      <c r="C78" s="86" t="s">
        <v>82</v>
      </c>
      <c r="D78" s="87" t="n">
        <v>6</v>
      </c>
      <c r="E78" s="88" t="n">
        <v>47983</v>
      </c>
      <c r="F78" s="89" t="n">
        <v>2358</v>
      </c>
      <c r="G78" s="90" t="n">
        <v>92.841986088417</v>
      </c>
      <c r="H78" s="91" t="n">
        <v>0.1303875</v>
      </c>
      <c r="I78" s="92" t="n">
        <v>106.058316850969</v>
      </c>
      <c r="J78" s="91" t="n">
        <v>0.1195875</v>
      </c>
      <c r="K78" s="93" t="n">
        <v>13.2163307625523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71"/>
      <c r="B79" s="85"/>
      <c r="C79" s="86" t="s">
        <v>83</v>
      </c>
      <c r="D79" s="87" t="n">
        <v>8</v>
      </c>
      <c r="E79" s="88" t="n">
        <v>48259</v>
      </c>
      <c r="F79" s="89" t="n">
        <v>2634</v>
      </c>
      <c r="G79" s="90" t="n">
        <v>90.7243252455295</v>
      </c>
      <c r="H79" s="91" t="n">
        <v>0.1303875</v>
      </c>
      <c r="I79" s="92" t="n">
        <v>104.648941662769</v>
      </c>
      <c r="J79" s="91" t="n">
        <v>0.1195875</v>
      </c>
      <c r="K79" s="93" t="n">
        <v>13.9246164172393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71"/>
      <c r="B80" s="85"/>
      <c r="C80" s="86" t="s">
        <v>84</v>
      </c>
      <c r="D80" s="87" t="n">
        <v>8</v>
      </c>
      <c r="E80" s="88" t="n">
        <v>48380</v>
      </c>
      <c r="F80" s="89" t="n">
        <v>2755</v>
      </c>
      <c r="G80" s="90" t="n">
        <v>92.4777319686696</v>
      </c>
      <c r="H80" s="91" t="n">
        <v>0.1303875</v>
      </c>
      <c r="I80" s="92" t="n">
        <v>106.974505838479</v>
      </c>
      <c r="J80" s="91" t="n">
        <v>0.1195875</v>
      </c>
      <c r="K80" s="93" t="n">
        <v>14.496773869809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71"/>
      <c r="B81" s="85"/>
      <c r="C81" s="86" t="s">
        <v>85</v>
      </c>
      <c r="D81" s="87" t="n">
        <v>9</v>
      </c>
      <c r="E81" s="88" t="n">
        <v>48594</v>
      </c>
      <c r="F81" s="89" t="n">
        <v>2969</v>
      </c>
      <c r="G81" s="90" t="n">
        <v>92.1715197970144</v>
      </c>
      <c r="H81" s="91" t="n">
        <v>0.1303875</v>
      </c>
      <c r="I81" s="92" t="n">
        <v>107.277487450337</v>
      </c>
      <c r="J81" s="91" t="n">
        <v>0.1195875</v>
      </c>
      <c r="K81" s="93" t="n">
        <v>15.105967653322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71"/>
      <c r="B82" s="85"/>
      <c r="C82" s="86" t="s">
        <v>86</v>
      </c>
      <c r="D82" s="87" t="n">
        <v>10</v>
      </c>
      <c r="E82" s="88" t="n">
        <v>48653</v>
      </c>
      <c r="F82" s="89" t="n">
        <v>3028</v>
      </c>
      <c r="G82" s="90" t="n">
        <v>90.002262249952</v>
      </c>
      <c r="H82" s="91" t="n">
        <v>0.1303875</v>
      </c>
      <c r="I82" s="92" t="n">
        <v>105.078458212457</v>
      </c>
      <c r="J82" s="91" t="n">
        <v>0.1195875</v>
      </c>
      <c r="K82" s="93" t="n">
        <v>15.076195962505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71"/>
      <c r="B83" s="85"/>
      <c r="C83" s="86" t="s">
        <v>87</v>
      </c>
      <c r="D83" s="87" t="n">
        <v>10</v>
      </c>
      <c r="E83" s="88" t="n">
        <v>48990</v>
      </c>
      <c r="F83" s="89" t="n">
        <v>3365</v>
      </c>
      <c r="G83" s="90" t="n">
        <v>91.8388333301084</v>
      </c>
      <c r="H83" s="91" t="n">
        <v>0.130425</v>
      </c>
      <c r="I83" s="92" t="n">
        <v>107.98718778198</v>
      </c>
      <c r="J83" s="91" t="n">
        <v>0.1196125</v>
      </c>
      <c r="K83" s="93" t="n">
        <v>16.14835445187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71"/>
      <c r="B84" s="85"/>
      <c r="C84" s="86" t="s">
        <v>88</v>
      </c>
      <c r="D84" s="87" t="n">
        <v>10</v>
      </c>
      <c r="E84" s="88" t="n">
        <v>49049</v>
      </c>
      <c r="F84" s="89" t="n">
        <v>3424</v>
      </c>
      <c r="G84" s="90" t="n">
        <v>89.5634133164614</v>
      </c>
      <c r="H84" s="91" t="n">
        <v>0.130425</v>
      </c>
      <c r="I84" s="92" t="n">
        <v>105.632900992769</v>
      </c>
      <c r="J84" s="91" t="n">
        <v>0.1196375</v>
      </c>
      <c r="K84" s="93" t="n">
        <v>16.069487676307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71"/>
      <c r="B85" s="85"/>
      <c r="C85" s="86" t="s">
        <v>89</v>
      </c>
      <c r="D85" s="87" t="n">
        <v>10</v>
      </c>
      <c r="E85" s="88" t="n">
        <v>49383</v>
      </c>
      <c r="F85" s="89" t="n">
        <v>3758</v>
      </c>
      <c r="G85" s="90" t="n">
        <v>91.0806057384815</v>
      </c>
      <c r="H85" s="91" t="n">
        <v>0.130475</v>
      </c>
      <c r="I85" s="92" t="n">
        <v>108.156858884635</v>
      </c>
      <c r="J85" s="91" t="n">
        <v>0.119675</v>
      </c>
      <c r="K85" s="93" t="n">
        <v>17.076253146153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71"/>
      <c r="B86" s="85"/>
      <c r="C86" s="86" t="s">
        <v>90</v>
      </c>
      <c r="D86" s="87" t="n">
        <v>10</v>
      </c>
      <c r="E86" s="88" t="n">
        <v>49444</v>
      </c>
      <c r="F86" s="89" t="n">
        <v>3819</v>
      </c>
      <c r="G86" s="90" t="n">
        <v>88.9090971651079</v>
      </c>
      <c r="H86" s="91" t="n">
        <v>0.1304875</v>
      </c>
      <c r="I86" s="92" t="n">
        <v>105.846045541873</v>
      </c>
      <c r="J86" s="91" t="n">
        <v>0.119675</v>
      </c>
      <c r="K86" s="93" t="n">
        <v>16.936948376764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71"/>
      <c r="B87" s="85"/>
      <c r="C87" s="86" t="s">
        <v>91</v>
      </c>
      <c r="D87" s="87" t="n">
        <v>12</v>
      </c>
      <c r="E87" s="88" t="n">
        <v>49780</v>
      </c>
      <c r="F87" s="89" t="n">
        <v>4155</v>
      </c>
      <c r="G87" s="90" t="n">
        <v>90.6964937423105</v>
      </c>
      <c r="H87" s="91" t="n">
        <v>0.1305125</v>
      </c>
      <c r="I87" s="92" t="n">
        <v>108.58234106525</v>
      </c>
      <c r="J87" s="91" t="n">
        <v>0.1197125</v>
      </c>
      <c r="K87" s="93" t="n">
        <v>17.88584732293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71"/>
      <c r="B88" s="85"/>
      <c r="C88" s="86" t="s">
        <v>92</v>
      </c>
      <c r="D88" s="87" t="n">
        <v>12</v>
      </c>
      <c r="E88" s="88" t="n">
        <v>49841</v>
      </c>
      <c r="F88" s="89" t="n">
        <v>4216</v>
      </c>
      <c r="G88" s="90" t="n">
        <v>88.4349761478464</v>
      </c>
      <c r="H88" s="91" t="n">
        <v>0.130525</v>
      </c>
      <c r="I88" s="92" t="n">
        <v>106.118102847268</v>
      </c>
      <c r="J88" s="91" t="n">
        <v>0.119725</v>
      </c>
      <c r="K88" s="93" t="n">
        <v>17.683126699421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71"/>
      <c r="B89" s="85"/>
      <c r="C89" s="86" t="s">
        <v>93</v>
      </c>
      <c r="D89" s="87" t="n">
        <v>13</v>
      </c>
      <c r="E89" s="88" t="n">
        <v>50055</v>
      </c>
      <c r="F89" s="89" t="n">
        <v>4430</v>
      </c>
      <c r="G89" s="90" t="n">
        <v>88.2735743603206</v>
      </c>
      <c r="H89" s="91" t="n">
        <v>0.130525</v>
      </c>
      <c r="I89" s="92" t="n">
        <v>106.325121994057</v>
      </c>
      <c r="J89" s="91" t="n">
        <v>0.119725</v>
      </c>
      <c r="K89" s="93" t="n">
        <v>18.0515476337363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71"/>
      <c r="B90" s="85"/>
      <c r="C90" s="86" t="s">
        <v>94</v>
      </c>
      <c r="D90" s="87" t="n">
        <v>13</v>
      </c>
      <c r="E90" s="88" t="n">
        <v>50175</v>
      </c>
      <c r="F90" s="89" t="n">
        <v>4550</v>
      </c>
      <c r="G90" s="90" t="n">
        <v>90.3715773839856</v>
      </c>
      <c r="H90" s="91" t="n">
        <v>0.130525</v>
      </c>
      <c r="I90" s="92" t="n">
        <v>108.971869781883</v>
      </c>
      <c r="J90" s="91" t="n">
        <v>0.119725</v>
      </c>
      <c r="K90" s="93" t="n">
        <v>18.600292397897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71"/>
      <c r="B91" s="85"/>
      <c r="C91" s="86" t="s">
        <v>95</v>
      </c>
      <c r="D91" s="87" t="n">
        <v>15</v>
      </c>
      <c r="E91" s="88" t="n">
        <v>50451</v>
      </c>
      <c r="F91" s="89" t="n">
        <v>4826</v>
      </c>
      <c r="G91" s="90" t="n">
        <v>87.9453795912551</v>
      </c>
      <c r="H91" s="91" t="n">
        <v>0.130525</v>
      </c>
      <c r="I91" s="92" t="n">
        <v>106.607918712217</v>
      </c>
      <c r="J91" s="91" t="n">
        <v>0.119725</v>
      </c>
      <c r="K91" s="93" t="n">
        <v>18.662539120961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71"/>
      <c r="B92" s="85"/>
      <c r="C92" s="86" t="s">
        <v>96</v>
      </c>
      <c r="D92" s="87" t="n">
        <v>15</v>
      </c>
      <c r="E92" s="88" t="n">
        <v>50571</v>
      </c>
      <c r="F92" s="89" t="n">
        <v>4946</v>
      </c>
      <c r="G92" s="90" t="n">
        <v>90.6802011518966</v>
      </c>
      <c r="H92" s="91" t="n">
        <v>0.130525</v>
      </c>
      <c r="I92" s="92" t="n">
        <v>109.627411716116</v>
      </c>
      <c r="J92" s="91" t="n">
        <v>0.119725</v>
      </c>
      <c r="K92" s="93" t="n">
        <v>18.947210564219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71"/>
      <c r="B93" s="85"/>
      <c r="C93" s="86" t="s">
        <v>97</v>
      </c>
      <c r="D93" s="87" t="n">
        <v>2</v>
      </c>
      <c r="E93" s="94" t="n">
        <v>45853</v>
      </c>
      <c r="F93" s="89" t="n">
        <v>228</v>
      </c>
      <c r="G93" s="90" t="n">
        <v>99.1423235735489</v>
      </c>
      <c r="H93" s="91" t="n">
        <v>0.130525</v>
      </c>
      <c r="I93" s="92" t="n">
        <v>101.724808823468</v>
      </c>
      <c r="J93" s="91" t="n">
        <v>0.119725</v>
      </c>
      <c r="K93" s="93" t="n">
        <v>2.5824852499191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71"/>
      <c r="B94" s="85"/>
      <c r="C94" s="86" t="s">
        <v>98</v>
      </c>
      <c r="D94" s="87" t="n">
        <v>4</v>
      </c>
      <c r="E94" s="94" t="n">
        <v>46583</v>
      </c>
      <c r="F94" s="89" t="n">
        <v>958</v>
      </c>
      <c r="G94" s="90" t="n">
        <v>97.6918816613959</v>
      </c>
      <c r="H94" s="91" t="n">
        <v>0.130525</v>
      </c>
      <c r="I94" s="92" t="n">
        <v>104.80283693861</v>
      </c>
      <c r="J94" s="91" t="n">
        <v>0.119725</v>
      </c>
      <c r="K94" s="93" t="n">
        <v>7.1109552772144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71"/>
      <c r="B95" s="85"/>
      <c r="C95" s="95" t="s">
        <v>99</v>
      </c>
      <c r="D95" s="96" t="n">
        <v>6</v>
      </c>
      <c r="E95" s="94" t="n">
        <v>47314</v>
      </c>
      <c r="F95" s="89" t="n">
        <v>1689</v>
      </c>
      <c r="G95" s="90" t="n">
        <v>96.609355419963</v>
      </c>
      <c r="H95" s="91" t="n">
        <v>0.130525</v>
      </c>
      <c r="I95" s="92" t="n">
        <v>107.362325788376</v>
      </c>
      <c r="J95" s="91" t="n">
        <v>0.119725</v>
      </c>
      <c r="K95" s="93" t="n">
        <v>10.752970368412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71"/>
      <c r="B96" s="85"/>
      <c r="C96" s="95" t="s">
        <v>100</v>
      </c>
      <c r="D96" s="96" t="n">
        <v>8</v>
      </c>
      <c r="E96" s="94" t="n">
        <v>48044</v>
      </c>
      <c r="F96" s="89" t="n">
        <v>2419</v>
      </c>
      <c r="G96" s="90" t="n">
        <v>95.662393807467</v>
      </c>
      <c r="H96" s="91" t="n">
        <v>0.130525</v>
      </c>
      <c r="I96" s="92" t="n">
        <v>109.316614768061</v>
      </c>
      <c r="J96" s="91" t="n">
        <v>0.119725</v>
      </c>
      <c r="K96" s="93" t="n">
        <v>13.6542209605943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7"/>
      <c r="B97" s="98"/>
      <c r="C97" s="99" t="s">
        <v>101</v>
      </c>
      <c r="D97" s="100" t="n">
        <v>10</v>
      </c>
      <c r="E97" s="101" t="n">
        <v>48775</v>
      </c>
      <c r="F97" s="102" t="n">
        <v>3150</v>
      </c>
      <c r="G97" s="103" t="n">
        <v>94.9235969415298</v>
      </c>
      <c r="H97" s="104" t="n">
        <v>0.130525</v>
      </c>
      <c r="I97" s="105" t="n">
        <v>110.876621167794</v>
      </c>
      <c r="J97" s="104" t="n">
        <v>0.119725</v>
      </c>
      <c r="K97" s="106" t="n">
        <v>15.9530242262642</v>
      </c>
      <c r="M97" s="40"/>
      <c r="O97" s="49"/>
      <c r="P97" s="50"/>
      <c r="Q97" s="50"/>
      <c r="R97" s="40"/>
      <c r="AA97" s="41"/>
    </row>
    <row r="98" customFormat="false" ht="13.5" hidden="true" customHeight="true" outlineLevel="0" collapsed="false">
      <c r="A98" s="97"/>
      <c r="B98" s="107"/>
      <c r="C98" s="108"/>
      <c r="D98" s="107"/>
      <c r="E98" s="108"/>
      <c r="F98" s="109"/>
      <c r="G98" s="107"/>
      <c r="H98" s="108"/>
      <c r="I98" s="107"/>
      <c r="J98" s="108"/>
      <c r="K98" s="109"/>
      <c r="O98" s="49"/>
      <c r="P98" s="50" t="n">
        <v>0</v>
      </c>
      <c r="Q98" s="50" t="n">
        <v>0</v>
      </c>
      <c r="AA98" s="41"/>
    </row>
    <row r="99" customFormat="false" ht="12.75" hidden="true" customHeight="true" outlineLevel="0" collapsed="false">
      <c r="A99" s="97"/>
      <c r="B99" s="110"/>
      <c r="C99" s="97" t="s">
        <v>102</v>
      </c>
      <c r="D99" s="111"/>
      <c r="E99" s="62" t="s">
        <v>103</v>
      </c>
      <c r="F99" s="62"/>
      <c r="G99" s="112"/>
      <c r="H99" s="113"/>
      <c r="I99" s="62"/>
      <c r="J99" s="114"/>
      <c r="K99" s="115"/>
      <c r="O99" s="49"/>
      <c r="P99" s="50" t="n">
        <v>0</v>
      </c>
      <c r="Q99" s="50" t="n">
        <v>0</v>
      </c>
      <c r="AA99" s="41"/>
    </row>
    <row r="100" customFormat="false" ht="12.75" hidden="true" customHeight="true" outlineLevel="0" collapsed="false">
      <c r="A100" s="97"/>
      <c r="B100" s="71"/>
      <c r="C100" s="97" t="s">
        <v>104</v>
      </c>
      <c r="D100" s="111"/>
      <c r="E100" s="62" t="s">
        <v>105</v>
      </c>
      <c r="F100" s="62"/>
      <c r="G100" s="62"/>
      <c r="H100" s="62"/>
      <c r="I100" s="62"/>
      <c r="J100" s="62"/>
      <c r="K100" s="115"/>
      <c r="O100" s="49"/>
      <c r="P100" s="50" t="n">
        <v>0</v>
      </c>
      <c r="Q100" s="50" t="n">
        <v>0</v>
      </c>
      <c r="AA100" s="41"/>
    </row>
    <row r="101" customFormat="false" ht="13.5" hidden="true" customHeight="true" outlineLevel="0" collapsed="false">
      <c r="A101" s="97"/>
      <c r="B101" s="116"/>
      <c r="C101" s="117" t="s">
        <v>106</v>
      </c>
      <c r="D101" s="118" t="s">
        <v>107</v>
      </c>
      <c r="E101" s="119"/>
      <c r="F101" s="119"/>
      <c r="G101" s="120"/>
      <c r="H101" s="120"/>
      <c r="I101" s="120"/>
      <c r="J101" s="120"/>
      <c r="K101" s="121"/>
      <c r="O101" s="49"/>
      <c r="P101" s="50" t="n">
        <v>0</v>
      </c>
      <c r="Q101" s="50" t="n">
        <v>0</v>
      </c>
      <c r="AA101" s="41"/>
    </row>
    <row r="102" customFormat="false" ht="35.25" hidden="false" customHeight="true" outlineLevel="0" collapsed="false">
      <c r="A102" s="97"/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  <c r="AA106" s="41"/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13"/>
    <col collapsed="false" customWidth="true" hidden="false" outlineLevel="0" max="2" min="2" style="122" width="16.56"/>
    <col collapsed="false" customWidth="true" hidden="false" outlineLevel="0" max="7" min="3" style="122" width="12.56"/>
    <col collapsed="false" customWidth="true" hidden="false" outlineLevel="0" max="8" min="8" style="12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2" width="11.13"/>
    <col collapsed="false" customWidth="false" hidden="false" outlineLevel="0" max="36" min="16" style="122" width="9.14"/>
    <col collapsed="false" customWidth="false" hidden="false" outlineLevel="0" max="257" min="37" style="12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24"/>
    </row>
    <row r="3" customFormat="false" ht="27.75" hidden="false" customHeight="true" outlineLevel="0" collapsed="false">
      <c r="B3" s="16" t="s">
        <v>108</v>
      </c>
      <c r="C3" s="16"/>
      <c r="D3" s="16"/>
      <c r="E3" s="16"/>
      <c r="F3" s="16"/>
      <c r="G3" s="16"/>
      <c r="H3" s="125"/>
    </row>
    <row r="4" customFormat="false" ht="14.25" hidden="false" customHeight="false" outlineLevel="0" collapsed="false">
      <c r="B4" s="126" t="s">
        <v>4</v>
      </c>
      <c r="C4" s="26"/>
      <c r="D4" s="20" t="s">
        <v>109</v>
      </c>
      <c r="E4" s="19"/>
      <c r="F4" s="127" t="n">
        <v>45625</v>
      </c>
      <c r="G4" s="128"/>
      <c r="H4" s="12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8"/>
      <c r="H5" s="12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2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0"/>
      <c r="C7" s="131"/>
      <c r="D7" s="131"/>
      <c r="E7" s="131"/>
      <c r="F7" s="131"/>
      <c r="G7" s="13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33" t="s">
        <v>111</v>
      </c>
      <c r="C8" s="134" t="n">
        <v>99.8374898002565</v>
      </c>
      <c r="D8" s="135" t="n">
        <v>0.0846428571428571</v>
      </c>
      <c r="E8" s="136" t="n">
        <v>99.8424190391813</v>
      </c>
      <c r="F8" s="135" t="n">
        <v>0.0820714285714286</v>
      </c>
      <c r="G8" s="137" t="n">
        <v>0.0049292389248449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8" t="s">
        <v>112</v>
      </c>
      <c r="C9" s="134" t="n">
        <v>99.3068640072298</v>
      </c>
      <c r="D9" s="139" t="n">
        <v>0.0846875</v>
      </c>
      <c r="E9" s="140" t="n">
        <v>99.3271879183757</v>
      </c>
      <c r="F9" s="139" t="n">
        <v>0.0821875</v>
      </c>
      <c r="G9" s="141" t="n">
        <v>0.0203239111459368</v>
      </c>
      <c r="L9" s="1"/>
      <c r="M9" s="1"/>
      <c r="N9" s="1"/>
      <c r="O9" s="1"/>
      <c r="P9" s="1"/>
      <c r="Q9" s="1"/>
      <c r="R9" s="142"/>
    </row>
    <row r="10" customFormat="false" ht="12.75" hidden="false" customHeight="false" outlineLevel="0" collapsed="false">
      <c r="B10" s="133" t="s">
        <v>113</v>
      </c>
      <c r="C10" s="134" t="n">
        <v>98.6052370487507</v>
      </c>
      <c r="D10" s="135" t="n">
        <v>0.0858125</v>
      </c>
      <c r="E10" s="136" t="n">
        <v>98.6403083864586</v>
      </c>
      <c r="F10" s="135" t="n">
        <v>0.083625</v>
      </c>
      <c r="G10" s="137" t="n">
        <v>0.0350713377079472</v>
      </c>
      <c r="L10" s="1"/>
      <c r="M10" s="1"/>
      <c r="N10" s="1"/>
      <c r="O10" s="1"/>
      <c r="P10" s="1"/>
      <c r="Q10" s="1"/>
      <c r="R10" s="142"/>
    </row>
    <row r="11" customFormat="false" ht="12.75" hidden="false" customHeight="false" outlineLevel="0" collapsed="false">
      <c r="B11" s="133" t="s">
        <v>114</v>
      </c>
      <c r="C11" s="134" t="n">
        <v>97.8689046022852</v>
      </c>
      <c r="D11" s="139" t="n">
        <v>0.0871</v>
      </c>
      <c r="E11" s="140" t="n">
        <v>97.9244904254329</v>
      </c>
      <c r="F11" s="139" t="n">
        <v>0.08478</v>
      </c>
      <c r="G11" s="141" t="n">
        <v>0.0555858231477089</v>
      </c>
      <c r="L11" s="1"/>
      <c r="M11" s="1"/>
      <c r="N11" s="1"/>
      <c r="O11" s="1"/>
      <c r="P11" s="1"/>
      <c r="Q11" s="1"/>
      <c r="R11" s="142"/>
    </row>
    <row r="12" customFormat="false" ht="12.75" hidden="false" customHeight="false" outlineLevel="0" collapsed="false">
      <c r="B12" s="133" t="s">
        <v>115</v>
      </c>
      <c r="C12" s="134" t="n">
        <v>97.1709635008242</v>
      </c>
      <c r="D12" s="135" t="n">
        <v>0.0883125</v>
      </c>
      <c r="E12" s="136" t="n">
        <v>97.241831619357</v>
      </c>
      <c r="F12" s="135" t="n">
        <v>0.0860375</v>
      </c>
      <c r="G12" s="137" t="n">
        <v>0.0708681185327578</v>
      </c>
      <c r="L12" s="1"/>
      <c r="M12" s="1"/>
      <c r="N12" s="1"/>
      <c r="O12" s="1"/>
      <c r="P12" s="1"/>
      <c r="Q12" s="1"/>
      <c r="R12" s="142"/>
    </row>
    <row r="13" customFormat="false" ht="12.75" hidden="false" customHeight="false" outlineLevel="0" collapsed="false">
      <c r="B13" s="133" t="s">
        <v>116</v>
      </c>
      <c r="C13" s="134" t="n">
        <v>96.4717574954448</v>
      </c>
      <c r="D13" s="139" t="n">
        <v>0.08875</v>
      </c>
      <c r="E13" s="140" t="n">
        <v>96.5619694397283</v>
      </c>
      <c r="F13" s="139" t="n">
        <v>0.0864</v>
      </c>
      <c r="G13" s="141" t="n">
        <v>0.0902119442835954</v>
      </c>
      <c r="L13" s="1"/>
      <c r="M13" s="1"/>
      <c r="N13" s="1"/>
      <c r="O13" s="1"/>
      <c r="P13" s="1"/>
      <c r="Q13" s="1"/>
      <c r="R13" s="142"/>
    </row>
    <row r="14" customFormat="false" ht="12.75" hidden="false" customHeight="false" outlineLevel="0" collapsed="false">
      <c r="B14" s="133" t="s">
        <v>117</v>
      </c>
      <c r="C14" s="134" t="n">
        <v>95.7418798918117</v>
      </c>
      <c r="D14" s="135" t="n">
        <v>0.08895</v>
      </c>
      <c r="E14" s="136" t="n">
        <v>95.8382250760716</v>
      </c>
      <c r="F14" s="135" t="n">
        <v>0.08685</v>
      </c>
      <c r="G14" s="137" t="n">
        <v>0.0963451842599028</v>
      </c>
      <c r="L14" s="1"/>
      <c r="M14" s="1"/>
      <c r="N14" s="1"/>
      <c r="O14" s="1"/>
      <c r="P14" s="1"/>
      <c r="Q14" s="1"/>
      <c r="R14" s="142"/>
    </row>
    <row r="15" customFormat="false" ht="12.75" hidden="false" customHeight="false" outlineLevel="0" collapsed="false">
      <c r="B15" s="133" t="s">
        <v>118</v>
      </c>
      <c r="C15" s="134" t="n">
        <v>95.0672440782934</v>
      </c>
      <c r="D15" s="139" t="n">
        <v>0.0899375</v>
      </c>
      <c r="E15" s="140" t="n">
        <v>95.1807862939668</v>
      </c>
      <c r="F15" s="139" t="n">
        <v>0.0877625</v>
      </c>
      <c r="G15" s="141" t="n">
        <v>0.113542215673405</v>
      </c>
      <c r="L15" s="1"/>
      <c r="M15" s="1"/>
      <c r="N15" s="1"/>
      <c r="O15" s="1"/>
      <c r="P15" s="1"/>
      <c r="Q15" s="1"/>
      <c r="R15" s="142"/>
    </row>
    <row r="16" customFormat="false" ht="12.75" hidden="false" customHeight="false" outlineLevel="0" collapsed="false">
      <c r="B16" s="133" t="s">
        <v>119</v>
      </c>
      <c r="C16" s="134" t="n">
        <v>94.3807172934514</v>
      </c>
      <c r="D16" s="135" t="n">
        <v>0.0903</v>
      </c>
      <c r="E16" s="136" t="n">
        <v>94.5152587614866</v>
      </c>
      <c r="F16" s="135" t="n">
        <v>0.0880125</v>
      </c>
      <c r="G16" s="137" t="n">
        <v>0.134541468035167</v>
      </c>
      <c r="L16" s="1"/>
      <c r="M16" s="1"/>
      <c r="N16" s="1"/>
      <c r="O16" s="1"/>
      <c r="P16" s="1"/>
      <c r="Q16" s="1"/>
      <c r="R16" s="142"/>
    </row>
    <row r="17" customFormat="false" ht="12.75" hidden="false" customHeight="false" outlineLevel="0" collapsed="false">
      <c r="B17" s="133" t="s">
        <v>120</v>
      </c>
      <c r="C17" s="134" t="n">
        <v>93.6418411812507</v>
      </c>
      <c r="D17" s="139" t="n">
        <v>0.0915375</v>
      </c>
      <c r="E17" s="140" t="n">
        <v>93.8594274574925</v>
      </c>
      <c r="F17" s="139" t="n">
        <v>0.0882</v>
      </c>
      <c r="G17" s="141" t="n">
        <v>0.21758627624186</v>
      </c>
      <c r="L17" s="1"/>
      <c r="M17" s="1"/>
      <c r="N17" s="1"/>
      <c r="O17" s="1"/>
      <c r="P17" s="1"/>
      <c r="Q17" s="1"/>
      <c r="R17" s="142"/>
    </row>
    <row r="18" customFormat="false" ht="12.75" hidden="false" customHeight="false" outlineLevel="0" collapsed="false">
      <c r="B18" s="133" t="s">
        <v>121</v>
      </c>
      <c r="C18" s="134" t="n">
        <v>92.9680167035942</v>
      </c>
      <c r="D18" s="135" t="n">
        <v>0.091775</v>
      </c>
      <c r="E18" s="136" t="n">
        <v>93.2108447232803</v>
      </c>
      <c r="F18" s="135" t="n">
        <v>0.088375</v>
      </c>
      <c r="G18" s="137" t="n">
        <v>0.242828019686115</v>
      </c>
      <c r="L18" s="1"/>
      <c r="M18" s="1"/>
      <c r="N18" s="1"/>
      <c r="O18" s="1"/>
      <c r="P18" s="1"/>
      <c r="Q18" s="1"/>
      <c r="R18" s="142"/>
    </row>
    <row r="19" customFormat="false" ht="12.75" hidden="false" customHeight="false" outlineLevel="0" collapsed="false">
      <c r="B19" s="133" t="s">
        <v>122</v>
      </c>
      <c r="C19" s="134" t="n">
        <v>92.3062780631531</v>
      </c>
      <c r="D19" s="139" t="n">
        <v>0.0919375</v>
      </c>
      <c r="E19" s="140" t="n">
        <v>92.5580116555711</v>
      </c>
      <c r="F19" s="139" t="n">
        <v>0.0886875</v>
      </c>
      <c r="G19" s="141" t="n">
        <v>0.251733592417963</v>
      </c>
      <c r="L19" s="1"/>
      <c r="M19" s="1"/>
      <c r="N19" s="1"/>
      <c r="O19" s="1"/>
      <c r="P19" s="1"/>
      <c r="Q19" s="1"/>
      <c r="R19" s="142"/>
    </row>
    <row r="20" customFormat="false" ht="13.5" hidden="false" customHeight="false" outlineLevel="0" collapsed="false">
      <c r="B20" s="143" t="s">
        <v>123</v>
      </c>
      <c r="C20" s="144" t="n">
        <v>91.6380297823597</v>
      </c>
      <c r="D20" s="145" t="n">
        <v>0.09125</v>
      </c>
      <c r="E20" s="146" t="n">
        <v>91.8779860345461</v>
      </c>
      <c r="F20" s="145" t="n">
        <v>0.0884</v>
      </c>
      <c r="G20" s="147" t="n">
        <v>0.239956252186445</v>
      </c>
      <c r="L20" s="1"/>
      <c r="M20" s="1"/>
      <c r="N20" s="1"/>
      <c r="O20" s="1"/>
      <c r="P20" s="1"/>
      <c r="Q20" s="1"/>
      <c r="R20" s="142"/>
    </row>
    <row r="21" customFormat="false" ht="13.5" hidden="true" customHeight="false" outlineLevel="0" collapsed="false">
      <c r="B21" s="148"/>
      <c r="C21" s="149"/>
      <c r="D21" s="150"/>
      <c r="E21" s="151"/>
      <c r="F21" s="150"/>
      <c r="G21" s="15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53"/>
      <c r="C22" s="154"/>
      <c r="D22" s="155"/>
      <c r="E22" s="156"/>
      <c r="F22" s="155"/>
      <c r="G22" s="15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0"/>
      <c r="C23" s="62"/>
      <c r="D23" s="111"/>
      <c r="E23" s="158"/>
      <c r="F23" s="155"/>
      <c r="G23" s="15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9"/>
      <c r="C24" s="62"/>
      <c r="D24" s="111"/>
      <c r="E24" s="158"/>
      <c r="F24" s="155"/>
      <c r="G24" s="15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0"/>
      <c r="C25" s="161"/>
      <c r="D25" s="162"/>
      <c r="E25" s="163"/>
      <c r="F25" s="163"/>
      <c r="G25" s="16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3.85"/>
    <col collapsed="false" customWidth="true" hidden="false" outlineLevel="0" max="2" min="2" style="165" width="16.42"/>
    <col collapsed="false" customWidth="true" hidden="false" outlineLevel="0" max="3" min="3" style="165" width="12.56"/>
    <col collapsed="false" customWidth="true" hidden="false" outlineLevel="0" max="4" min="4" style="165" width="15.99"/>
    <col collapsed="false" customWidth="true" hidden="false" outlineLevel="0" max="5" min="5" style="165" width="15.56"/>
    <col collapsed="false" customWidth="true" hidden="false" outlineLevel="0" max="6" min="6" style="165" width="17.42"/>
    <col collapsed="false" customWidth="true" hidden="false" outlineLevel="0" max="7" min="7" style="166" width="11.42"/>
    <col collapsed="false" customWidth="false" hidden="false" outlineLevel="0" max="9" min="8" style="166" width="9.14"/>
    <col collapsed="false" customWidth="true" hidden="false" outlineLevel="0" max="10" min="10" style="167" width="20.13"/>
    <col collapsed="false" customWidth="false" hidden="false" outlineLevel="0" max="14" min="11" style="167" width="9.14"/>
    <col collapsed="false" customWidth="false" hidden="false" outlineLevel="0" max="16" min="15" style="166" width="9.14"/>
    <col collapsed="false" customWidth="true" hidden="false" outlineLevel="0" max="17" min="17" style="166" width="9.56"/>
    <col collapsed="false" customWidth="true" hidden="false" outlineLevel="0" max="18" min="18" style="166" width="10.41"/>
    <col collapsed="false" customWidth="true" hidden="false" outlineLevel="0" max="19" min="19" style="166" width="10.13"/>
    <col collapsed="false" customWidth="true" hidden="false" outlineLevel="0" max="20" min="20" style="166" width="9.56"/>
    <col collapsed="false" customWidth="false" hidden="false" outlineLevel="0" max="21" min="21" style="166" width="9.14"/>
    <col collapsed="false" customWidth="true" hidden="false" outlineLevel="0" max="29" min="22" style="166" width="9.56"/>
    <col collapsed="false" customWidth="false" hidden="false" outlineLevel="0" max="44" min="30" style="166" width="9.14"/>
    <col collapsed="false" customWidth="false" hidden="false" outlineLevel="0" max="257" min="45" style="165" width="9.14"/>
  </cols>
  <sheetData>
    <row r="1" customFormat="false" ht="34.5" hidden="false" customHeight="true" outlineLevel="0" collapsed="false">
      <c r="A1" s="168" t="s">
        <v>124</v>
      </c>
      <c r="B1" s="168"/>
      <c r="C1" s="168"/>
      <c r="D1" s="168"/>
      <c r="E1" s="168"/>
      <c r="F1" s="168"/>
    </row>
    <row r="2" customFormat="false" ht="12.75" hidden="false" customHeight="false" outlineLevel="0" collapsed="false">
      <c r="A2" s="169" t="s">
        <v>125</v>
      </c>
      <c r="B2" s="169"/>
      <c r="C2" s="169"/>
      <c r="D2" s="169"/>
      <c r="E2" s="169"/>
      <c r="F2" s="170" t="n">
        <v>45624</v>
      </c>
    </row>
    <row r="3" customFormat="false" ht="12.75" hidden="false" customHeight="false" outlineLevel="0" collapsed="false">
      <c r="A3" s="171" t="s">
        <v>126</v>
      </c>
      <c r="B3" s="171"/>
      <c r="C3" s="171"/>
      <c r="D3" s="171"/>
      <c r="E3" s="171"/>
      <c r="F3" s="172" t="n">
        <v>45625</v>
      </c>
    </row>
    <row r="4" customFormat="false" ht="13.5" hidden="false" customHeight="false" outlineLevel="0" collapsed="false">
      <c r="A4" s="173"/>
      <c r="B4" s="174"/>
      <c r="C4" s="174"/>
      <c r="D4" s="174"/>
      <c r="E4" s="174"/>
      <c r="F4" s="175"/>
    </row>
    <row r="5" customFormat="false" ht="27.75" hidden="false" customHeight="true" outlineLevel="0" collapsed="false">
      <c r="A5" s="176" t="s">
        <v>127</v>
      </c>
      <c r="B5" s="176"/>
      <c r="C5" s="177" t="s">
        <v>128</v>
      </c>
      <c r="D5" s="178" t="s">
        <v>129</v>
      </c>
      <c r="E5" s="179" t="s">
        <v>130</v>
      </c>
      <c r="F5" s="180" t="n">
        <v>45625</v>
      </c>
      <c r="J5" s="167" t="s">
        <v>131</v>
      </c>
    </row>
    <row r="6" customFormat="false" ht="54" hidden="false" customHeight="true" outlineLevel="0" collapsed="false">
      <c r="A6" s="176"/>
      <c r="B6" s="176"/>
      <c r="C6" s="177"/>
      <c r="D6" s="178"/>
      <c r="E6" s="181" t="s">
        <v>132</v>
      </c>
      <c r="F6" s="182" t="s">
        <v>133</v>
      </c>
      <c r="G6" s="183"/>
      <c r="J6" s="167" t="s">
        <v>134</v>
      </c>
      <c r="K6" s="167" t="s">
        <v>135</v>
      </c>
      <c r="O6" s="167"/>
      <c r="P6" s="167"/>
      <c r="Q6" s="167"/>
    </row>
    <row r="7" customFormat="false" ht="15" hidden="false" customHeight="true" outlineLevel="0" collapsed="false">
      <c r="A7" s="184" t="s">
        <v>136</v>
      </c>
      <c r="B7" s="185" t="s">
        <v>137</v>
      </c>
      <c r="C7" s="186" t="n">
        <v>0.0873</v>
      </c>
      <c r="D7" s="187" t="n">
        <v>0.0904389539157478</v>
      </c>
      <c r="E7" s="188" t="n">
        <v>0.0871</v>
      </c>
      <c r="F7" s="189" t="n">
        <v>0.08478</v>
      </c>
      <c r="G7" s="190"/>
      <c r="H7" s="190"/>
      <c r="I7" s="190"/>
      <c r="J7" s="191" t="s">
        <v>137</v>
      </c>
      <c r="K7" s="191" t="n">
        <v>0.08594</v>
      </c>
      <c r="L7" s="191"/>
      <c r="M7" s="191" t="n">
        <v>0.00231999999999999</v>
      </c>
      <c r="N7" s="191"/>
      <c r="O7" s="192"/>
      <c r="P7" s="192"/>
      <c r="Q7" s="192"/>
      <c r="R7" s="192"/>
      <c r="S7" s="192"/>
      <c r="T7" s="190"/>
      <c r="U7" s="190"/>
      <c r="V7" s="190"/>
      <c r="W7" s="190"/>
      <c r="X7" s="190"/>
    </row>
    <row r="8" customFormat="false" ht="15" hidden="false" customHeight="true" outlineLevel="0" collapsed="false">
      <c r="A8" s="184"/>
      <c r="B8" s="193" t="s">
        <v>138</v>
      </c>
      <c r="C8" s="194" t="n">
        <v>0.0897</v>
      </c>
      <c r="D8" s="195" t="n">
        <v>0.0885716301144809</v>
      </c>
      <c r="E8" s="196" t="n">
        <v>0.08895</v>
      </c>
      <c r="F8" s="197" t="n">
        <v>0.08685</v>
      </c>
      <c r="G8" s="190"/>
      <c r="H8" s="190"/>
      <c r="I8" s="190"/>
      <c r="J8" s="191" t="s">
        <v>138</v>
      </c>
      <c r="K8" s="191" t="n">
        <v>0.0879</v>
      </c>
      <c r="L8" s="191"/>
      <c r="M8" s="191" t="n">
        <v>0.0021</v>
      </c>
      <c r="N8" s="191"/>
      <c r="O8" s="192"/>
      <c r="P8" s="192"/>
      <c r="Q8" s="192"/>
      <c r="R8" s="192"/>
      <c r="S8" s="192"/>
      <c r="T8" s="190"/>
      <c r="U8" s="190"/>
      <c r="V8" s="190"/>
      <c r="W8" s="190"/>
      <c r="X8" s="190"/>
    </row>
    <row r="9" customFormat="false" ht="15" hidden="false" customHeight="true" outlineLevel="0" collapsed="false">
      <c r="A9" s="184"/>
      <c r="B9" s="193" t="s">
        <v>139</v>
      </c>
      <c r="C9" s="198" t="n">
        <v>0.0908</v>
      </c>
      <c r="D9" s="199" t="n">
        <v>0.0925452812441212</v>
      </c>
      <c r="E9" s="200" t="n">
        <v>0.09125</v>
      </c>
      <c r="F9" s="201" t="n">
        <v>0.0884</v>
      </c>
      <c r="G9" s="190"/>
      <c r="H9" s="190"/>
      <c r="I9" s="190"/>
      <c r="J9" s="191" t="s">
        <v>139</v>
      </c>
      <c r="K9" s="191" t="n">
        <v>0.089825</v>
      </c>
      <c r="L9" s="191"/>
      <c r="M9" s="191" t="n">
        <v>0.00285000000000001</v>
      </c>
      <c r="N9" s="191"/>
      <c r="O9" s="192"/>
      <c r="P9" s="192"/>
      <c r="Q9" s="192"/>
      <c r="R9" s="192"/>
      <c r="S9" s="192"/>
      <c r="T9" s="190"/>
      <c r="U9" s="190"/>
      <c r="V9" s="190"/>
      <c r="W9" s="190"/>
      <c r="X9" s="190"/>
    </row>
    <row r="10" customFormat="false" ht="15" hidden="false" customHeight="true" outlineLevel="0" collapsed="false">
      <c r="A10" s="202" t="s">
        <v>140</v>
      </c>
      <c r="B10" s="193" t="s">
        <v>141</v>
      </c>
      <c r="C10" s="194" t="n">
        <v>0.1383</v>
      </c>
      <c r="D10" s="195" t="s">
        <v>142</v>
      </c>
      <c r="E10" s="196" t="n">
        <v>0.0978085317460318</v>
      </c>
      <c r="F10" s="197" t="n">
        <v>0.0950660052910053</v>
      </c>
      <c r="G10" s="190"/>
      <c r="H10" s="190"/>
      <c r="I10" s="190"/>
      <c r="J10" s="191" t="s">
        <v>141</v>
      </c>
      <c r="K10" s="191" t="n">
        <v>0.0964372685185185</v>
      </c>
      <c r="L10" s="191"/>
      <c r="M10" s="191" t="n">
        <v>0.00274252645502647</v>
      </c>
      <c r="N10" s="191"/>
      <c r="O10" s="192"/>
      <c r="P10" s="192"/>
      <c r="Q10" s="192"/>
      <c r="R10" s="192"/>
      <c r="S10" s="192"/>
      <c r="T10" s="190"/>
      <c r="U10" s="190"/>
      <c r="V10" s="190"/>
      <c r="W10" s="190"/>
      <c r="X10" s="190"/>
    </row>
    <row r="11" customFormat="false" ht="15" hidden="false" customHeight="true" outlineLevel="0" collapsed="false">
      <c r="A11" s="202"/>
      <c r="B11" s="193" t="s">
        <v>143</v>
      </c>
      <c r="C11" s="198" t="n">
        <v>0.1179</v>
      </c>
      <c r="D11" s="199" t="n">
        <v>0.106378393524284</v>
      </c>
      <c r="E11" s="200" t="n">
        <v>0.104998804012346</v>
      </c>
      <c r="F11" s="201" t="n">
        <v>0.102551851851852</v>
      </c>
      <c r="G11" s="190"/>
      <c r="H11" s="190"/>
      <c r="I11" s="190"/>
      <c r="J11" s="191" t="s">
        <v>143</v>
      </c>
      <c r="K11" s="191" t="n">
        <v>0.103775327932099</v>
      </c>
      <c r="L11" s="191"/>
      <c r="M11" s="191" t="n">
        <v>0.00244695216049382</v>
      </c>
      <c r="N11" s="191"/>
      <c r="O11" s="192"/>
      <c r="P11" s="192"/>
      <c r="Q11" s="192"/>
      <c r="R11" s="192"/>
      <c r="S11" s="192"/>
      <c r="T11" s="190"/>
      <c r="U11" s="190"/>
      <c r="V11" s="190"/>
      <c r="W11" s="190"/>
      <c r="X11" s="190"/>
    </row>
    <row r="12" customFormat="false" ht="15" hidden="false" customHeight="true" outlineLevel="0" collapsed="false">
      <c r="A12" s="202"/>
      <c r="B12" s="193" t="s">
        <v>144</v>
      </c>
      <c r="C12" s="194" t="n">
        <v>0.1062</v>
      </c>
      <c r="D12" s="195" t="n">
        <v>0.110545812615411</v>
      </c>
      <c r="E12" s="196" t="n">
        <v>0.108046061011905</v>
      </c>
      <c r="F12" s="197" t="n">
        <v>0.105546547619048</v>
      </c>
      <c r="G12" s="190"/>
      <c r="H12" s="190"/>
      <c r="I12" s="190"/>
      <c r="J12" s="191" t="s">
        <v>144</v>
      </c>
      <c r="K12" s="191" t="n">
        <v>0.106796304315476</v>
      </c>
      <c r="L12" s="191"/>
      <c r="M12" s="191" t="n">
        <v>0.00249951339285714</v>
      </c>
      <c r="N12" s="191"/>
      <c r="O12" s="192"/>
      <c r="P12" s="192"/>
      <c r="Q12" s="192"/>
      <c r="R12" s="192"/>
      <c r="S12" s="192"/>
      <c r="T12" s="190"/>
      <c r="U12" s="190"/>
      <c r="V12" s="190"/>
      <c r="W12" s="190"/>
      <c r="X12" s="190"/>
    </row>
    <row r="13" customFormat="false" ht="15" hidden="false" customHeight="true" outlineLevel="0" collapsed="false">
      <c r="A13" s="202"/>
      <c r="B13" s="193" t="s">
        <v>145</v>
      </c>
      <c r="C13" s="198" t="n">
        <v>0.1298</v>
      </c>
      <c r="D13" s="199" t="n">
        <v>0.111070223029266</v>
      </c>
      <c r="E13" s="200" t="n">
        <v>0.109679074074074</v>
      </c>
      <c r="F13" s="201" t="n">
        <v>0.107292592592593</v>
      </c>
      <c r="G13" s="190"/>
      <c r="H13" s="190"/>
      <c r="I13" s="190"/>
      <c r="J13" s="191" t="s">
        <v>145</v>
      </c>
      <c r="K13" s="191" t="n">
        <v>0.108485833333333</v>
      </c>
      <c r="L13" s="191"/>
      <c r="M13" s="191" t="n">
        <v>0.00238648148148148</v>
      </c>
      <c r="N13" s="191"/>
      <c r="O13" s="192"/>
      <c r="P13" s="192"/>
      <c r="Q13" s="192"/>
      <c r="R13" s="192"/>
      <c r="S13" s="192"/>
      <c r="T13" s="190"/>
      <c r="U13" s="190"/>
      <c r="V13" s="190"/>
      <c r="W13" s="190"/>
      <c r="X13" s="190"/>
    </row>
    <row r="14" customFormat="false" ht="15" hidden="false" customHeight="true" outlineLevel="0" collapsed="false">
      <c r="A14" s="202"/>
      <c r="B14" s="193" t="s">
        <v>146</v>
      </c>
      <c r="C14" s="194" t="n">
        <v>0.1232</v>
      </c>
      <c r="D14" s="195" t="n">
        <v>0.1115</v>
      </c>
      <c r="E14" s="196" t="n">
        <v>0.112222619047619</v>
      </c>
      <c r="F14" s="197" t="n">
        <v>0.109570238095238</v>
      </c>
      <c r="G14" s="190"/>
      <c r="H14" s="190"/>
      <c r="I14" s="190"/>
      <c r="J14" s="191" t="s">
        <v>146</v>
      </c>
      <c r="K14" s="191" t="n">
        <v>0.110896428571429</v>
      </c>
      <c r="L14" s="191"/>
      <c r="M14" s="191" t="n">
        <v>0.00265238095238096</v>
      </c>
      <c r="N14" s="191"/>
      <c r="O14" s="192"/>
      <c r="P14" s="192"/>
      <c r="Q14" s="192"/>
      <c r="R14" s="192"/>
      <c r="S14" s="192"/>
      <c r="T14" s="190"/>
      <c r="U14" s="190"/>
      <c r="V14" s="190"/>
      <c r="W14" s="190"/>
      <c r="X14" s="190"/>
    </row>
    <row r="15" customFormat="false" ht="15" hidden="false" customHeight="true" outlineLevel="0" collapsed="false">
      <c r="A15" s="202"/>
      <c r="B15" s="193" t="s">
        <v>147</v>
      </c>
      <c r="C15" s="198" t="n">
        <v>0.1128</v>
      </c>
      <c r="D15" s="199" t="s">
        <v>142</v>
      </c>
      <c r="E15" s="200" t="n">
        <v>0.115723333333333</v>
      </c>
      <c r="F15" s="201" t="n">
        <v>0.112397222222222</v>
      </c>
      <c r="G15" s="190"/>
      <c r="H15" s="190"/>
      <c r="I15" s="190"/>
      <c r="J15" s="191" t="s">
        <v>147</v>
      </c>
      <c r="K15" s="191" t="n">
        <v>0.114060277777778</v>
      </c>
      <c r="L15" s="191"/>
      <c r="M15" s="191" t="n">
        <v>0.00332611111111114</v>
      </c>
      <c r="N15" s="191"/>
      <c r="O15" s="192"/>
      <c r="P15" s="192"/>
      <c r="Q15" s="192"/>
      <c r="R15" s="192"/>
      <c r="S15" s="192"/>
      <c r="T15" s="190"/>
      <c r="U15" s="190"/>
      <c r="V15" s="190"/>
      <c r="W15" s="190"/>
      <c r="X15" s="190"/>
    </row>
    <row r="16" customFormat="false" ht="15" hidden="false" customHeight="true" outlineLevel="0" collapsed="false">
      <c r="A16" s="202"/>
      <c r="B16" s="193" t="s">
        <v>148</v>
      </c>
      <c r="C16" s="194" t="n">
        <v>0.114</v>
      </c>
      <c r="D16" s="195" t="s">
        <v>142</v>
      </c>
      <c r="E16" s="196" t="n">
        <v>0.12025</v>
      </c>
      <c r="F16" s="197" t="n">
        <v>0.11545</v>
      </c>
      <c r="G16" s="190"/>
      <c r="H16" s="190"/>
      <c r="I16" s="190"/>
      <c r="J16" s="191" t="s">
        <v>148</v>
      </c>
      <c r="K16" s="191" t="n">
        <v>0.11785</v>
      </c>
      <c r="L16" s="191"/>
      <c r="M16" s="191" t="n">
        <v>0.00480000000000003</v>
      </c>
      <c r="N16" s="191"/>
      <c r="O16" s="192"/>
      <c r="P16" s="192"/>
      <c r="Q16" s="192"/>
      <c r="R16" s="192"/>
      <c r="S16" s="192"/>
      <c r="T16" s="190"/>
      <c r="U16" s="190"/>
      <c r="V16" s="190"/>
      <c r="W16" s="190"/>
      <c r="X16" s="190"/>
    </row>
    <row r="17" customFormat="false" ht="15" hidden="false" customHeight="true" outlineLevel="0" collapsed="false">
      <c r="A17" s="202"/>
      <c r="B17" s="193" t="s">
        <v>149</v>
      </c>
      <c r="C17" s="198" t="n">
        <v>0.1314</v>
      </c>
      <c r="D17" s="199" t="s">
        <v>142</v>
      </c>
      <c r="E17" s="200" t="n">
        <v>0.1221</v>
      </c>
      <c r="F17" s="201" t="n">
        <v>0.1167</v>
      </c>
      <c r="G17" s="190"/>
      <c r="H17" s="190"/>
      <c r="I17" s="190"/>
      <c r="J17" s="191" t="s">
        <v>149</v>
      </c>
      <c r="K17" s="191" t="n">
        <v>0.1194</v>
      </c>
      <c r="L17" s="191"/>
      <c r="M17" s="191" t="n">
        <v>0.00540000000000002</v>
      </c>
      <c r="N17" s="191"/>
      <c r="O17" s="192"/>
      <c r="P17" s="192"/>
      <c r="Q17" s="192"/>
      <c r="R17" s="192"/>
      <c r="S17" s="192"/>
      <c r="T17" s="190"/>
      <c r="U17" s="190"/>
      <c r="V17" s="190"/>
      <c r="W17" s="190"/>
      <c r="X17" s="190"/>
    </row>
    <row r="18" customFormat="false" ht="15" hidden="false" customHeight="true" outlineLevel="0" collapsed="false">
      <c r="A18" s="202"/>
      <c r="B18" s="193" t="s">
        <v>150</v>
      </c>
      <c r="C18" s="194" t="n">
        <v>0.1068</v>
      </c>
      <c r="D18" s="195" t="s">
        <v>142</v>
      </c>
      <c r="E18" s="196" t="n">
        <v>0.1184</v>
      </c>
      <c r="F18" s="197" t="n">
        <v>0.11665</v>
      </c>
      <c r="G18" s="190"/>
      <c r="H18" s="190"/>
      <c r="I18" s="190"/>
      <c r="J18" s="191" t="s">
        <v>150</v>
      </c>
      <c r="K18" s="191" t="n">
        <v>0.117525</v>
      </c>
      <c r="L18" s="191"/>
      <c r="M18" s="191" t="n">
        <v>0.00174999999999999</v>
      </c>
      <c r="N18" s="191"/>
      <c r="O18" s="192"/>
      <c r="P18" s="192"/>
      <c r="Q18" s="192"/>
      <c r="R18" s="192"/>
      <c r="S18" s="192"/>
      <c r="T18" s="190"/>
      <c r="U18" s="190"/>
      <c r="V18" s="190"/>
      <c r="W18" s="190"/>
      <c r="X18" s="190"/>
    </row>
    <row r="19" customFormat="false" ht="15" hidden="false" customHeight="true" outlineLevel="0" collapsed="false">
      <c r="A19" s="202"/>
      <c r="B19" s="193" t="s">
        <v>151</v>
      </c>
      <c r="C19" s="198" t="n">
        <v>0.1215</v>
      </c>
      <c r="D19" s="199" t="s">
        <v>142</v>
      </c>
      <c r="E19" s="200" t="s">
        <v>142</v>
      </c>
      <c r="F19" s="203" t="s">
        <v>142</v>
      </c>
      <c r="G19" s="190"/>
      <c r="H19" s="190"/>
      <c r="I19" s="190"/>
      <c r="J19" s="191" t="s">
        <v>151</v>
      </c>
      <c r="K19" s="191"/>
      <c r="L19" s="191"/>
      <c r="M19" s="191"/>
      <c r="N19" s="191"/>
      <c r="O19" s="192"/>
      <c r="P19" s="192"/>
      <c r="Q19" s="192"/>
      <c r="R19" s="192"/>
      <c r="S19" s="192"/>
      <c r="T19" s="190"/>
      <c r="U19" s="190"/>
      <c r="V19" s="190"/>
      <c r="W19" s="190"/>
      <c r="X19" s="190"/>
    </row>
    <row r="20" customFormat="false" ht="12.75" hidden="false" customHeight="false" outlineLevel="0" collapsed="false">
      <c r="A20" s="204"/>
      <c r="B20" s="205"/>
      <c r="C20" s="206" t="s">
        <v>152</v>
      </c>
      <c r="D20" s="206"/>
      <c r="E20" s="206"/>
      <c r="F20" s="207"/>
      <c r="G20" s="190"/>
      <c r="H20" s="190"/>
      <c r="I20" s="190"/>
      <c r="M20" s="191" t="n">
        <v>0</v>
      </c>
      <c r="N20" s="191"/>
      <c r="O20" s="192"/>
      <c r="P20" s="192"/>
      <c r="Q20" s="192"/>
      <c r="R20" s="192"/>
      <c r="S20" s="192"/>
      <c r="T20" s="190"/>
    </row>
    <row r="21" customFormat="false" ht="15" hidden="false" customHeight="true" outlineLevel="0" collapsed="false">
      <c r="A21" s="208" t="s">
        <v>153</v>
      </c>
      <c r="B21" s="208"/>
      <c r="C21" s="208"/>
      <c r="D21" s="208"/>
      <c r="E21" s="209" t="s">
        <v>154</v>
      </c>
      <c r="F21" s="209"/>
      <c r="G21" s="190"/>
      <c r="H21" s="190"/>
      <c r="O21" s="167"/>
      <c r="P21" s="167"/>
      <c r="Q21" s="191"/>
      <c r="R21" s="190"/>
      <c r="S21" s="190"/>
    </row>
    <row r="22" customFormat="false" ht="15" hidden="false" customHeight="true" outlineLevel="0" collapsed="false">
      <c r="A22" s="202" t="s">
        <v>155</v>
      </c>
      <c r="B22" s="193" t="s">
        <v>156</v>
      </c>
      <c r="C22" s="193"/>
      <c r="D22" s="193"/>
      <c r="E22" s="210" t="n">
        <v>0.0781137208521201</v>
      </c>
      <c r="F22" s="210"/>
      <c r="G22" s="190"/>
      <c r="H22" s="190"/>
      <c r="O22" s="167"/>
      <c r="P22" s="167"/>
      <c r="Q22" s="167"/>
    </row>
    <row r="23" customFormat="false" ht="15" hidden="false" customHeight="true" outlineLevel="0" collapsed="false">
      <c r="A23" s="202"/>
      <c r="B23" s="193" t="s">
        <v>157</v>
      </c>
      <c r="C23" s="193"/>
      <c r="D23" s="193"/>
      <c r="E23" s="211" t="n">
        <v>0.0785183</v>
      </c>
      <c r="F23" s="211"/>
      <c r="G23" s="212"/>
      <c r="H23" s="190"/>
      <c r="O23" s="167"/>
      <c r="P23" s="167"/>
      <c r="Q23" s="167"/>
    </row>
    <row r="24" customFormat="false" ht="15" hidden="false" customHeight="true" outlineLevel="0" collapsed="false">
      <c r="A24" s="202" t="s">
        <v>158</v>
      </c>
      <c r="B24" s="193" t="s">
        <v>156</v>
      </c>
      <c r="C24" s="193"/>
      <c r="D24" s="193"/>
      <c r="E24" s="210" t="n">
        <v>0.102191666666667</v>
      </c>
      <c r="F24" s="210"/>
      <c r="G24" s="190"/>
      <c r="H24" s="190"/>
      <c r="O24" s="167"/>
      <c r="P24" s="167"/>
      <c r="Q24" s="167"/>
    </row>
    <row r="25" customFormat="false" ht="15" hidden="false" customHeight="true" outlineLevel="0" collapsed="false">
      <c r="A25" s="202"/>
      <c r="B25" s="193" t="s">
        <v>157</v>
      </c>
      <c r="C25" s="193"/>
      <c r="D25" s="193"/>
      <c r="E25" s="211" t="n">
        <v>0.110133113208678</v>
      </c>
      <c r="F25" s="211"/>
      <c r="G25" s="190"/>
      <c r="H25" s="190"/>
    </row>
    <row r="26" customFormat="false" ht="15" hidden="false" customHeight="true" outlineLevel="0" collapsed="false">
      <c r="A26" s="213"/>
      <c r="B26" s="205"/>
      <c r="C26" s="205"/>
      <c r="D26" s="214"/>
      <c r="E26" s="215"/>
      <c r="F26" s="216"/>
    </row>
    <row r="27" customFormat="false" ht="15" hidden="false" customHeight="true" outlineLevel="0" collapsed="false">
      <c r="A27" s="208" t="s">
        <v>159</v>
      </c>
      <c r="B27" s="208"/>
      <c r="C27" s="208"/>
      <c r="D27" s="217" t="s">
        <v>160</v>
      </c>
      <c r="E27" s="209" t="s">
        <v>161</v>
      </c>
      <c r="F27" s="209"/>
    </row>
    <row r="28" customFormat="false" ht="15" hidden="false" customHeight="true" outlineLevel="0" collapsed="false">
      <c r="A28" s="218" t="s">
        <v>162</v>
      </c>
      <c r="B28" s="218"/>
      <c r="C28" s="218"/>
      <c r="D28" s="219" t="n">
        <v>183.426</v>
      </c>
      <c r="E28" s="220" t="n">
        <v>5410.164</v>
      </c>
      <c r="F28" s="220"/>
    </row>
    <row r="29" customFormat="false" ht="15" hidden="false" customHeight="true" outlineLevel="0" collapsed="false">
      <c r="A29" s="218" t="s">
        <v>163</v>
      </c>
      <c r="B29" s="218"/>
      <c r="C29" s="218"/>
      <c r="D29" s="221" t="n">
        <v>243.052</v>
      </c>
      <c r="E29" s="222" t="n">
        <v>7552.5</v>
      </c>
      <c r="F29" s="222"/>
    </row>
    <row r="30" customFormat="false" ht="12.75" hidden="false" customHeight="true" outlineLevel="0" collapsed="false">
      <c r="A30" s="218" t="s">
        <v>155</v>
      </c>
      <c r="B30" s="218"/>
      <c r="C30" s="218"/>
      <c r="D30" s="219" t="n">
        <v>23676.998345</v>
      </c>
      <c r="E30" s="220" t="n">
        <v>47181.372</v>
      </c>
      <c r="F30" s="220"/>
    </row>
    <row r="31" customFormat="false" ht="15" hidden="false" customHeight="true" outlineLevel="0" collapsed="false">
      <c r="A31" s="223" t="s">
        <v>158</v>
      </c>
      <c r="B31" s="223"/>
      <c r="C31" s="223"/>
      <c r="D31" s="224" t="n">
        <v>22.006</v>
      </c>
      <c r="E31" s="225" t="n">
        <v>5261.644</v>
      </c>
      <c r="F31" s="225"/>
    </row>
    <row r="32" customFormat="false" ht="15" hidden="false" customHeight="true" outlineLevel="0" collapsed="false">
      <c r="A32" s="226"/>
      <c r="B32" s="226"/>
      <c r="C32" s="226"/>
      <c r="D32" s="226"/>
      <c r="E32" s="226"/>
      <c r="F32" s="226"/>
    </row>
    <row r="33" customFormat="false" ht="15" hidden="false" customHeight="true" outlineLevel="0" collapsed="false">
      <c r="A33" s="227" t="s">
        <v>164</v>
      </c>
      <c r="B33" s="227"/>
      <c r="C33" s="227"/>
      <c r="D33" s="227"/>
      <c r="E33" s="227"/>
      <c r="F33" s="227"/>
    </row>
    <row r="34" customFormat="false" ht="15" hidden="false" customHeight="true" outlineLevel="0" collapsed="false">
      <c r="A34" s="228"/>
      <c r="B34" s="229"/>
      <c r="C34" s="229"/>
      <c r="D34" s="230"/>
      <c r="E34" s="230"/>
      <c r="F34" s="231"/>
    </row>
    <row r="35" customFormat="false" ht="15" hidden="false" customHeight="true" outlineLevel="0" collapsed="false">
      <c r="A35" s="228"/>
      <c r="B35" s="229"/>
      <c r="C35" s="229"/>
      <c r="D35" s="230"/>
      <c r="E35" s="230"/>
      <c r="F35" s="231"/>
    </row>
    <row r="36" customFormat="false" ht="15" hidden="false" customHeight="true" outlineLevel="0" collapsed="false">
      <c r="A36" s="228"/>
      <c r="B36" s="229"/>
      <c r="C36" s="229"/>
      <c r="D36" s="230"/>
      <c r="E36" s="230"/>
      <c r="F36" s="231"/>
    </row>
    <row r="37" customFormat="false" ht="15" hidden="false" customHeight="true" outlineLevel="0" collapsed="false">
      <c r="A37" s="228"/>
      <c r="B37" s="229"/>
      <c r="C37" s="229"/>
      <c r="D37" s="230"/>
      <c r="E37" s="230"/>
      <c r="F37" s="231"/>
    </row>
    <row r="38" customFormat="false" ht="15" hidden="false" customHeight="true" outlineLevel="0" collapsed="false">
      <c r="A38" s="228"/>
      <c r="B38" s="229"/>
      <c r="C38" s="229"/>
      <c r="D38" s="230"/>
      <c r="E38" s="230"/>
      <c r="F38" s="231"/>
    </row>
    <row r="39" customFormat="false" ht="15" hidden="false" customHeight="true" outlineLevel="0" collapsed="false">
      <c r="A39" s="228"/>
      <c r="B39" s="229"/>
      <c r="C39" s="229"/>
      <c r="D39" s="230"/>
      <c r="E39" s="230"/>
      <c r="F39" s="231"/>
    </row>
    <row r="40" customFormat="false" ht="15" hidden="false" customHeight="true" outlineLevel="0" collapsed="false">
      <c r="A40" s="228"/>
      <c r="B40" s="229"/>
      <c r="C40" s="229"/>
      <c r="D40" s="230"/>
      <c r="E40" s="230"/>
      <c r="F40" s="231"/>
    </row>
    <row r="41" customFormat="false" ht="15" hidden="false" customHeight="true" outlineLevel="0" collapsed="false">
      <c r="A41" s="228"/>
      <c r="B41" s="229"/>
      <c r="C41" s="229"/>
      <c r="D41" s="230"/>
      <c r="E41" s="230"/>
      <c r="F41" s="231"/>
    </row>
    <row r="42" customFormat="false" ht="15" hidden="false" customHeight="true" outlineLevel="0" collapsed="false">
      <c r="A42" s="228"/>
      <c r="B42" s="229"/>
      <c r="C42" s="229"/>
      <c r="D42" s="230"/>
      <c r="E42" s="230"/>
      <c r="F42" s="231"/>
    </row>
    <row r="43" customFormat="false" ht="15" hidden="false" customHeight="true" outlineLevel="0" collapsed="false">
      <c r="A43" s="228"/>
      <c r="B43" s="229"/>
      <c r="C43" s="229"/>
      <c r="D43" s="230"/>
      <c r="E43" s="230"/>
      <c r="F43" s="231"/>
    </row>
    <row r="44" customFormat="false" ht="15" hidden="false" customHeight="true" outlineLevel="0" collapsed="false">
      <c r="A44" s="228"/>
      <c r="B44" s="229"/>
      <c r="C44" s="229"/>
      <c r="D44" s="230"/>
      <c r="E44" s="230"/>
      <c r="F44" s="231"/>
    </row>
    <row r="45" customFormat="false" ht="15" hidden="false" customHeight="true" outlineLevel="0" collapsed="false">
      <c r="A45" s="228"/>
      <c r="B45" s="229"/>
      <c r="C45" s="229"/>
      <c r="D45" s="230"/>
      <c r="E45" s="230"/>
      <c r="F45" s="231"/>
    </row>
    <row r="46" customFormat="false" ht="15" hidden="false" customHeight="true" outlineLevel="0" collapsed="false">
      <c r="A46" s="228"/>
      <c r="B46" s="229"/>
      <c r="C46" s="229"/>
      <c r="D46" s="230"/>
      <c r="E46" s="230"/>
      <c r="F46" s="231"/>
    </row>
    <row r="47" customFormat="false" ht="15" hidden="false" customHeight="true" outlineLevel="0" collapsed="false">
      <c r="A47" s="228"/>
      <c r="B47" s="229"/>
      <c r="C47" s="229"/>
      <c r="D47" s="232"/>
      <c r="E47" s="232"/>
      <c r="F47" s="233"/>
    </row>
    <row r="48" customFormat="false" ht="13.5" hidden="false" customHeight="false" outlineLevel="0" collapsed="false">
      <c r="A48" s="234" t="s">
        <v>165</v>
      </c>
      <c r="B48" s="235"/>
      <c r="C48" s="235"/>
      <c r="D48" s="235"/>
      <c r="E48" s="235"/>
      <c r="F48" s="236"/>
    </row>
    <row r="49" customFormat="false" ht="12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</row>
    <row r="51" customFormat="false" ht="12.75" hidden="false" customHeight="false" outlineLevel="0" collapsed="false">
      <c r="A51" s="237"/>
      <c r="B51" s="166"/>
      <c r="C51" s="238"/>
      <c r="D51" s="238"/>
      <c r="E51" s="238"/>
      <c r="F51" s="238"/>
      <c r="G51" s="238"/>
      <c r="H51" s="238"/>
      <c r="I51" s="238"/>
      <c r="J51" s="239"/>
      <c r="K51" s="239"/>
      <c r="L51" s="239"/>
      <c r="M51" s="239"/>
      <c r="N51" s="239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</row>
    <row r="52" customFormat="false" ht="12.75" hidden="false" customHeight="false" outlineLevel="0" collapsed="false">
      <c r="A52" s="166"/>
      <c r="B52" s="166"/>
      <c r="C52" s="241"/>
      <c r="D52" s="241"/>
      <c r="E52" s="241"/>
      <c r="F52" s="241"/>
      <c r="G52" s="241"/>
      <c r="H52" s="241"/>
      <c r="I52" s="241"/>
      <c r="J52" s="242"/>
      <c r="K52" s="242"/>
      <c r="L52" s="242"/>
      <c r="M52" s="242"/>
      <c r="N52" s="242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</row>
    <row r="53" customFormat="false" ht="12.75" hidden="false" customHeight="false" outlineLevel="0" collapsed="false">
      <c r="A53" s="237"/>
      <c r="B53" s="166"/>
      <c r="C53" s="190"/>
      <c r="D53" s="190"/>
      <c r="E53" s="190"/>
      <c r="F53" s="190"/>
      <c r="G53" s="190"/>
      <c r="H53" s="190"/>
      <c r="I53" s="190"/>
      <c r="J53" s="191"/>
      <c r="K53" s="191"/>
      <c r="L53" s="191"/>
      <c r="M53" s="191"/>
      <c r="N53" s="191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</row>
    <row r="54" customFormat="false" ht="12.75" hidden="false" customHeight="false" outlineLevel="0" collapsed="false">
      <c r="A54" s="166"/>
      <c r="B54" s="166"/>
      <c r="C54" s="190"/>
      <c r="D54" s="190"/>
      <c r="E54" s="190"/>
      <c r="F54" s="190"/>
      <c r="G54" s="190"/>
      <c r="H54" s="190"/>
      <c r="I54" s="190"/>
      <c r="J54" s="191"/>
      <c r="K54" s="191"/>
      <c r="L54" s="191"/>
      <c r="M54" s="191"/>
      <c r="N54" s="191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</row>
    <row r="55" customFormat="false" ht="12.75" hidden="false" customHeight="false" outlineLevel="0" collapsed="false">
      <c r="A55" s="167"/>
      <c r="B55" s="167"/>
      <c r="C55" s="191"/>
      <c r="D55" s="191"/>
      <c r="E55" s="191"/>
      <c r="F55" s="190"/>
      <c r="G55" s="190"/>
      <c r="H55" s="190"/>
      <c r="I55" s="190"/>
      <c r="J55" s="191"/>
      <c r="K55" s="191"/>
      <c r="L55" s="191"/>
      <c r="M55" s="191"/>
      <c r="N55" s="191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</row>
    <row r="56" customFormat="false" ht="12.75" hidden="false" customHeight="false" outlineLevel="0" collapsed="false">
      <c r="A56" s="245"/>
      <c r="B56" s="167"/>
      <c r="C56" s="191"/>
      <c r="D56" s="191"/>
      <c r="E56" s="191"/>
      <c r="F56" s="190"/>
      <c r="G56" s="190"/>
      <c r="H56" s="190"/>
      <c r="I56" s="190"/>
      <c r="J56" s="191"/>
      <c r="K56" s="191"/>
      <c r="L56" s="191"/>
      <c r="M56" s="191"/>
      <c r="N56" s="191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</row>
    <row r="57" customFormat="false" ht="12.75" hidden="false" customHeight="false" outlineLevel="0" collapsed="false">
      <c r="A57" s="167"/>
      <c r="B57" s="167"/>
      <c r="C57" s="246"/>
      <c r="D57" s="246"/>
      <c r="E57" s="246"/>
      <c r="F57" s="247"/>
      <c r="G57" s="247"/>
      <c r="H57" s="247"/>
      <c r="I57" s="247"/>
      <c r="J57" s="246"/>
      <c r="K57" s="246"/>
      <c r="L57" s="246"/>
      <c r="M57" s="246"/>
      <c r="N57" s="246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6"/>
    </row>
    <row r="59" customFormat="false" ht="15.75" hidden="false" customHeight="true" outlineLevel="0" collapsed="false">
      <c r="A59" s="245" t="s">
        <v>166</v>
      </c>
      <c r="B59" s="167"/>
      <c r="C59" s="249" t="s">
        <v>167</v>
      </c>
      <c r="D59" s="249" t="s">
        <v>168</v>
      </c>
      <c r="E59" s="167"/>
      <c r="F59" s="166"/>
    </row>
    <row r="60" customFormat="false" ht="12.75" hidden="false" customHeight="false" outlineLevel="0" collapsed="false">
      <c r="A60" s="167"/>
      <c r="B60" s="250"/>
      <c r="C60" s="191"/>
      <c r="D60" s="251"/>
      <c r="E60" s="167"/>
      <c r="F60" s="166"/>
    </row>
    <row r="61" customFormat="false" ht="12.75" hidden="false" customHeight="false" outlineLevel="0" collapsed="false">
      <c r="A61" s="167"/>
      <c r="B61" s="250" t="s">
        <v>169</v>
      </c>
      <c r="C61" s="191"/>
      <c r="D61" s="251"/>
      <c r="E61" s="167"/>
      <c r="F61" s="166"/>
    </row>
    <row r="62" customFormat="false" ht="12.75" hidden="false" customHeight="false" outlineLevel="0" collapsed="false">
      <c r="A62" s="167"/>
      <c r="B62" s="250" t="s">
        <v>170</v>
      </c>
      <c r="C62" s="191"/>
      <c r="D62" s="251"/>
      <c r="E62" s="167"/>
      <c r="F62" s="166"/>
    </row>
    <row r="63" customFormat="false" ht="12.75" hidden="false" customHeight="false" outlineLevel="0" collapsed="false">
      <c r="A63" s="167"/>
      <c r="B63" s="250" t="s">
        <v>171</v>
      </c>
      <c r="C63" s="191"/>
      <c r="D63" s="251"/>
      <c r="E63" s="167"/>
      <c r="F63" s="166"/>
    </row>
    <row r="64" customFormat="false" ht="12.75" hidden="false" customHeight="false" outlineLevel="0" collapsed="false">
      <c r="A64" s="167"/>
      <c r="B64" s="250" t="s">
        <v>172</v>
      </c>
      <c r="C64" s="191"/>
      <c r="D64" s="251"/>
      <c r="E64" s="167"/>
      <c r="F64" s="166"/>
    </row>
    <row r="65" customFormat="false" ht="12.75" hidden="false" customHeight="false" outlineLevel="0" collapsed="false">
      <c r="A65" s="167"/>
      <c r="B65" s="250" t="s">
        <v>173</v>
      </c>
      <c r="C65" s="191"/>
      <c r="D65" s="251"/>
      <c r="E65" s="167"/>
      <c r="F65" s="166"/>
    </row>
    <row r="66" customFormat="false" ht="12.75" hidden="false" customHeight="false" outlineLevel="0" collapsed="false">
      <c r="A66" s="167"/>
      <c r="B66" s="250" t="s">
        <v>174</v>
      </c>
      <c r="C66" s="191"/>
      <c r="D66" s="251"/>
      <c r="E66" s="167"/>
      <c r="F66" s="166"/>
    </row>
    <row r="67" customFormat="false" ht="12.75" hidden="false" customHeight="false" outlineLevel="0" collapsed="false">
      <c r="A67" s="167"/>
      <c r="B67" s="250" t="s">
        <v>175</v>
      </c>
      <c r="C67" s="191"/>
      <c r="D67" s="251"/>
      <c r="E67" s="167"/>
      <c r="F67" s="166"/>
    </row>
    <row r="68" customFormat="false" ht="12.75" hidden="false" customHeight="false" outlineLevel="0" collapsed="false">
      <c r="A68" s="167"/>
      <c r="B68" s="250" t="s">
        <v>176</v>
      </c>
      <c r="C68" s="191"/>
      <c r="D68" s="191"/>
      <c r="E68" s="167"/>
      <c r="F68" s="166"/>
    </row>
    <row r="69" customFormat="false" ht="12.75" hidden="false" customHeight="false" outlineLevel="0" collapsed="false">
      <c r="A69" s="167"/>
      <c r="B69" s="250" t="s">
        <v>177</v>
      </c>
      <c r="C69" s="191"/>
      <c r="D69" s="191"/>
      <c r="E69" s="167"/>
      <c r="F69" s="166"/>
    </row>
    <row r="70" customFormat="false" ht="12.75" hidden="false" customHeight="false" outlineLevel="0" collapsed="false">
      <c r="A70" s="167"/>
      <c r="B70" s="250" t="s">
        <v>178</v>
      </c>
      <c r="C70" s="191"/>
      <c r="D70" s="191"/>
      <c r="E70" s="167"/>
      <c r="F70" s="166"/>
    </row>
    <row r="71" customFormat="false" ht="12.75" hidden="false" customHeight="false" outlineLevel="0" collapsed="false">
      <c r="A71" s="167"/>
      <c r="B71" s="250" t="s">
        <v>179</v>
      </c>
      <c r="C71" s="191"/>
      <c r="D71" s="191"/>
      <c r="E71" s="167"/>
      <c r="F71" s="166"/>
    </row>
    <row r="72" customFormat="false" ht="12.75" hidden="false" customHeight="false" outlineLevel="0" collapsed="false">
      <c r="A72" s="167"/>
      <c r="B72" s="250" t="s">
        <v>180</v>
      </c>
      <c r="C72" s="191"/>
      <c r="D72" s="191"/>
      <c r="E72" s="167"/>
      <c r="F72" s="166"/>
    </row>
    <row r="73" customFormat="false" ht="12.75" hidden="false" customHeight="false" outlineLevel="0" collapsed="false">
      <c r="A73" s="167"/>
      <c r="B73" s="250" t="s">
        <v>181</v>
      </c>
      <c r="C73" s="191"/>
      <c r="D73" s="191"/>
      <c r="E73" s="167"/>
      <c r="F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3.85"/>
    <col collapsed="false" customWidth="true" hidden="false" outlineLevel="0" max="2" min="2" style="252" width="16.42"/>
    <col collapsed="false" customWidth="true" hidden="false" outlineLevel="0" max="3" min="3" style="252" width="12.56"/>
    <col collapsed="false" customWidth="true" hidden="false" outlineLevel="0" max="4" min="4" style="252" width="16.99"/>
    <col collapsed="false" customWidth="true" hidden="false" outlineLevel="0" max="6" min="5" style="252" width="14.56"/>
    <col collapsed="false" customWidth="true" hidden="false" outlineLevel="0" max="7" min="7" style="252" width="14.41"/>
    <col collapsed="false" customWidth="true" hidden="false" outlineLevel="0" max="8" min="8" style="253" width="11.42"/>
    <col collapsed="false" customWidth="true" hidden="false" outlineLevel="0" max="9" min="9" style="253" width="12.42"/>
    <col collapsed="false" customWidth="true" hidden="false" outlineLevel="0" max="10" min="10" style="253" width="11.56"/>
    <col collapsed="false" customWidth="true" hidden="false" outlineLevel="0" max="14" min="11" style="253" width="9.85"/>
    <col collapsed="false" customWidth="true" hidden="false" outlineLevel="0" max="15" min="15" style="253" width="10.56"/>
    <col collapsed="false" customWidth="true" hidden="false" outlineLevel="0" max="17" min="16" style="253" width="9.85"/>
    <col collapsed="false" customWidth="true" hidden="false" outlineLevel="0" max="18" min="18" style="253" width="9.56"/>
    <col collapsed="false" customWidth="true" hidden="false" outlineLevel="0" max="19" min="19" style="253" width="10.41"/>
    <col collapsed="false" customWidth="true" hidden="false" outlineLevel="0" max="20" min="20" style="253" width="10.13"/>
    <col collapsed="false" customWidth="true" hidden="false" outlineLevel="0" max="22" min="21" style="253" width="9.56"/>
    <col collapsed="false" customWidth="true" hidden="false" outlineLevel="0" max="35" min="23" style="253" width="9.85"/>
    <col collapsed="false" customWidth="true" hidden="false" outlineLevel="0" max="39" min="36" style="253" width="9.99"/>
    <col collapsed="false" customWidth="true" hidden="false" outlineLevel="0" max="43" min="40" style="253" width="9.85"/>
    <col collapsed="false" customWidth="true" hidden="false" outlineLevel="0" max="47" min="44" style="253" width="9.99"/>
    <col collapsed="false" customWidth="true" hidden="false" outlineLevel="0" max="48" min="48" style="253" width="10.99"/>
    <col collapsed="false" customWidth="true" hidden="false" outlineLevel="0" max="54" min="49" style="252" width="9.56"/>
    <col collapsed="false" customWidth="true" hidden="false" outlineLevel="0" max="55" min="55" style="252" width="10.56"/>
    <col collapsed="false" customWidth="true" hidden="false" outlineLevel="0" max="56" min="56" style="252" width="10.41"/>
    <col collapsed="false" customWidth="false" hidden="false" outlineLevel="0" max="65" min="57" style="252" width="9.14"/>
    <col collapsed="false" customWidth="true" hidden="false" outlineLevel="0" max="66" min="66" style="252" width="9.41"/>
    <col collapsed="false" customWidth="false" hidden="false" outlineLevel="0" max="257" min="67" style="252" width="9.14"/>
  </cols>
  <sheetData>
    <row r="1" customFormat="false" ht="32.25" hidden="false" customHeight="true" outlineLevel="0" collapsed="false">
      <c r="A1" s="168" t="s">
        <v>124</v>
      </c>
      <c r="B1" s="168"/>
      <c r="C1" s="168"/>
      <c r="D1" s="168"/>
      <c r="E1" s="168"/>
      <c r="F1" s="168"/>
      <c r="G1" s="168"/>
    </row>
    <row r="2" customFormat="false" ht="15" hidden="false" customHeight="false" outlineLevel="0" collapsed="false">
      <c r="A2" s="169" t="s">
        <v>125</v>
      </c>
      <c r="B2" s="169"/>
      <c r="C2" s="169"/>
      <c r="D2" s="169"/>
      <c r="E2" s="169"/>
      <c r="F2" s="254" t="n">
        <v>45624</v>
      </c>
      <c r="G2" s="255"/>
    </row>
    <row r="3" customFormat="false" ht="15" hidden="false" customHeight="false" outlineLevel="0" collapsed="false">
      <c r="A3" s="171" t="s">
        <v>126</v>
      </c>
      <c r="B3" s="171"/>
      <c r="C3" s="171"/>
      <c r="D3" s="171"/>
      <c r="E3" s="171"/>
      <c r="F3" s="256" t="n">
        <v>45625</v>
      </c>
      <c r="G3" s="257"/>
    </row>
    <row r="4" customFormat="false" ht="15.75" hidden="false" customHeight="false" outlineLevel="0" collapsed="false">
      <c r="A4" s="258"/>
      <c r="B4" s="259"/>
      <c r="C4" s="259"/>
      <c r="D4" s="259"/>
      <c r="E4" s="259"/>
      <c r="F4" s="259"/>
      <c r="G4" s="260"/>
    </row>
    <row r="5" customFormat="false" ht="36" hidden="false" customHeight="true" outlineLevel="0" collapsed="false">
      <c r="A5" s="261" t="s">
        <v>127</v>
      </c>
      <c r="B5" s="261"/>
      <c r="C5" s="262" t="s">
        <v>128</v>
      </c>
      <c r="D5" s="263" t="s">
        <v>182</v>
      </c>
      <c r="E5" s="263"/>
      <c r="F5" s="263" t="s">
        <v>130</v>
      </c>
      <c r="G5" s="264" t="n">
        <v>45625</v>
      </c>
    </row>
    <row r="6" customFormat="false" ht="27" hidden="false" customHeight="true" outlineLevel="0" collapsed="false">
      <c r="A6" s="261"/>
      <c r="B6" s="261"/>
      <c r="C6" s="262"/>
      <c r="D6" s="265" t="s">
        <v>183</v>
      </c>
      <c r="E6" s="265" t="s">
        <v>184</v>
      </c>
      <c r="F6" s="265" t="s">
        <v>132</v>
      </c>
      <c r="G6" s="266" t="s">
        <v>133</v>
      </c>
    </row>
    <row r="7" customFormat="false" ht="15" hidden="false" customHeight="true" outlineLevel="0" collapsed="false">
      <c r="A7" s="267" t="s">
        <v>136</v>
      </c>
      <c r="B7" s="268" t="s">
        <v>137</v>
      </c>
      <c r="C7" s="269" t="n">
        <v>0.0873</v>
      </c>
      <c r="D7" s="270" t="n">
        <v>0.095</v>
      </c>
      <c r="E7" s="270" t="n">
        <v>0.0858779078314956</v>
      </c>
      <c r="F7" s="270" t="n">
        <v>0.0871</v>
      </c>
      <c r="G7" s="271" t="n">
        <v>0.08478</v>
      </c>
      <c r="H7" s="272"/>
      <c r="I7" s="272"/>
      <c r="J7" s="272"/>
      <c r="K7" s="272"/>
      <c r="L7" s="272"/>
      <c r="M7" s="272"/>
      <c r="N7" s="273"/>
      <c r="O7" s="273"/>
      <c r="P7" s="273"/>
      <c r="Q7" s="273"/>
      <c r="R7" s="273"/>
    </row>
    <row r="8" customFormat="false" ht="15" hidden="false" customHeight="true" outlineLevel="0" collapsed="false">
      <c r="A8" s="267"/>
      <c r="B8" s="274" t="s">
        <v>138</v>
      </c>
      <c r="C8" s="275" t="n">
        <v>0.0897</v>
      </c>
      <c r="D8" s="276" t="n">
        <v>0.089</v>
      </c>
      <c r="E8" s="276" t="n">
        <v>0.0881432602289618</v>
      </c>
      <c r="F8" s="276" t="n">
        <v>0.08895</v>
      </c>
      <c r="G8" s="277" t="n">
        <v>0.08685</v>
      </c>
      <c r="H8" s="272"/>
      <c r="I8" s="272"/>
      <c r="J8" s="272"/>
      <c r="K8" s="272"/>
      <c r="L8" s="272"/>
      <c r="M8" s="272"/>
      <c r="N8" s="273"/>
      <c r="O8" s="273"/>
      <c r="P8" s="273"/>
      <c r="Q8" s="273"/>
      <c r="R8" s="273"/>
    </row>
    <row r="9" customFormat="false" ht="15" hidden="false" customHeight="true" outlineLevel="0" collapsed="false">
      <c r="A9" s="267"/>
      <c r="B9" s="278" t="s">
        <v>139</v>
      </c>
      <c r="C9" s="279" t="n">
        <v>0.0908</v>
      </c>
      <c r="D9" s="280" t="s">
        <v>142</v>
      </c>
      <c r="E9" s="280" t="n">
        <v>0.0925452812441212</v>
      </c>
      <c r="F9" s="280" t="n">
        <v>0.09125</v>
      </c>
      <c r="G9" s="281" t="n">
        <v>0.0884</v>
      </c>
      <c r="H9" s="272"/>
      <c r="I9" s="272"/>
      <c r="J9" s="272"/>
      <c r="K9" s="272"/>
      <c r="L9" s="272"/>
      <c r="M9" s="272"/>
      <c r="N9" s="273"/>
      <c r="O9" s="273"/>
      <c r="P9" s="273"/>
      <c r="Q9" s="273"/>
      <c r="R9" s="273"/>
    </row>
    <row r="10" customFormat="false" ht="15" hidden="false" customHeight="true" outlineLevel="0" collapsed="false">
      <c r="A10" s="282" t="s">
        <v>140</v>
      </c>
      <c r="B10" s="283" t="s">
        <v>141</v>
      </c>
      <c r="C10" s="284" t="n">
        <v>0.1383</v>
      </c>
      <c r="D10" s="285" t="s">
        <v>142</v>
      </c>
      <c r="E10" s="285" t="s">
        <v>142</v>
      </c>
      <c r="F10" s="285" t="n">
        <v>0.0978085317460318</v>
      </c>
      <c r="G10" s="286" t="n">
        <v>0.0950660052910053</v>
      </c>
      <c r="H10" s="272"/>
      <c r="I10" s="272"/>
      <c r="J10" s="272"/>
      <c r="K10" s="272"/>
      <c r="L10" s="272"/>
      <c r="M10" s="272"/>
      <c r="N10" s="273"/>
      <c r="O10" s="273"/>
      <c r="P10" s="273"/>
      <c r="Q10" s="273"/>
      <c r="R10" s="273"/>
    </row>
    <row r="11" customFormat="false" ht="15" hidden="false" customHeight="true" outlineLevel="0" collapsed="false">
      <c r="A11" s="282"/>
      <c r="B11" s="287" t="s">
        <v>143</v>
      </c>
      <c r="C11" s="288" t="n">
        <v>0.1179</v>
      </c>
      <c r="D11" s="289" t="n">
        <v>0.105093150684932</v>
      </c>
      <c r="E11" s="289" t="n">
        <v>0.107663636363636</v>
      </c>
      <c r="F11" s="289" t="n">
        <v>0.104998804012346</v>
      </c>
      <c r="G11" s="290" t="n">
        <v>0.102551851851852</v>
      </c>
      <c r="H11" s="272"/>
      <c r="I11" s="272"/>
      <c r="J11" s="272"/>
      <c r="K11" s="272"/>
      <c r="L11" s="272"/>
      <c r="M11" s="272"/>
      <c r="N11" s="273"/>
      <c r="O11" s="273"/>
      <c r="P11" s="273"/>
      <c r="Q11" s="273"/>
      <c r="R11" s="273"/>
    </row>
    <row r="12" customFormat="false" ht="15" hidden="false" customHeight="true" outlineLevel="0" collapsed="false">
      <c r="A12" s="282"/>
      <c r="B12" s="274" t="s">
        <v>144</v>
      </c>
      <c r="C12" s="275" t="n">
        <v>0.1062</v>
      </c>
      <c r="D12" s="276" t="n">
        <v>0.110567695099819</v>
      </c>
      <c r="E12" s="276" t="n">
        <v>0.110523930131004</v>
      </c>
      <c r="F12" s="276" t="n">
        <v>0.108046061011905</v>
      </c>
      <c r="G12" s="277" t="n">
        <v>0.105546547619048</v>
      </c>
      <c r="H12" s="272"/>
      <c r="I12" s="272"/>
      <c r="J12" s="272"/>
      <c r="K12" s="272"/>
      <c r="L12" s="272"/>
      <c r="M12" s="272"/>
      <c r="N12" s="273"/>
      <c r="O12" s="273"/>
      <c r="P12" s="273"/>
      <c r="Q12" s="273"/>
      <c r="R12" s="273"/>
    </row>
    <row r="13" customFormat="false" ht="15" hidden="false" customHeight="true" outlineLevel="0" collapsed="false">
      <c r="A13" s="282"/>
      <c r="B13" s="287" t="s">
        <v>145</v>
      </c>
      <c r="C13" s="288" t="n">
        <v>0.1298</v>
      </c>
      <c r="D13" s="289" t="n">
        <v>0.110679853465939</v>
      </c>
      <c r="E13" s="289" t="n">
        <v>0.111460592592593</v>
      </c>
      <c r="F13" s="289" t="n">
        <v>0.109679074074074</v>
      </c>
      <c r="G13" s="290" t="n">
        <v>0.107292592592593</v>
      </c>
      <c r="H13" s="272"/>
      <c r="I13" s="272"/>
      <c r="J13" s="272"/>
      <c r="K13" s="272"/>
      <c r="L13" s="272"/>
      <c r="M13" s="272"/>
      <c r="N13" s="273"/>
      <c r="O13" s="273"/>
      <c r="P13" s="273"/>
      <c r="Q13" s="273"/>
      <c r="R13" s="273"/>
    </row>
    <row r="14" customFormat="false" ht="15" hidden="false" customHeight="true" outlineLevel="0" collapsed="false">
      <c r="A14" s="282"/>
      <c r="B14" s="274" t="s">
        <v>185</v>
      </c>
      <c r="C14" s="275" t="n">
        <v>0.1232</v>
      </c>
      <c r="D14" s="276" t="n">
        <v>0.11</v>
      </c>
      <c r="E14" s="276" t="n">
        <v>0.113</v>
      </c>
      <c r="F14" s="276" t="n">
        <v>0.112222619047619</v>
      </c>
      <c r="G14" s="277" t="n">
        <v>0.109570238095238</v>
      </c>
      <c r="H14" s="272"/>
      <c r="I14" s="272"/>
      <c r="J14" s="272"/>
      <c r="K14" s="272"/>
      <c r="L14" s="272"/>
      <c r="M14" s="272"/>
      <c r="N14" s="273"/>
      <c r="O14" s="273"/>
      <c r="P14" s="273"/>
      <c r="Q14" s="273"/>
      <c r="R14" s="273"/>
    </row>
    <row r="15" customFormat="false" ht="15" hidden="false" customHeight="true" outlineLevel="0" collapsed="false">
      <c r="A15" s="282"/>
      <c r="B15" s="287" t="s">
        <v>186</v>
      </c>
      <c r="C15" s="288" t="n">
        <v>0.1128</v>
      </c>
      <c r="D15" s="289" t="s">
        <v>142</v>
      </c>
      <c r="E15" s="289" t="s">
        <v>142</v>
      </c>
      <c r="F15" s="289" t="n">
        <v>0.115723333333333</v>
      </c>
      <c r="G15" s="290" t="n">
        <v>0.112397222222222</v>
      </c>
      <c r="H15" s="272"/>
      <c r="I15" s="272"/>
      <c r="J15" s="272"/>
      <c r="K15" s="272"/>
      <c r="L15" s="272"/>
      <c r="M15" s="272"/>
      <c r="N15" s="273"/>
      <c r="O15" s="273"/>
      <c r="P15" s="273"/>
      <c r="Q15" s="273"/>
      <c r="R15" s="273"/>
    </row>
    <row r="16" customFormat="false" ht="15" hidden="false" customHeight="true" outlineLevel="0" collapsed="false">
      <c r="A16" s="282"/>
      <c r="B16" s="274" t="s">
        <v>187</v>
      </c>
      <c r="C16" s="275" t="n">
        <v>0.114</v>
      </c>
      <c r="D16" s="275" t="s">
        <v>142</v>
      </c>
      <c r="E16" s="275" t="s">
        <v>142</v>
      </c>
      <c r="F16" s="276" t="n">
        <v>0.12025</v>
      </c>
      <c r="G16" s="277" t="n">
        <v>0.11545</v>
      </c>
      <c r="H16" s="272"/>
      <c r="I16" s="272"/>
      <c r="J16" s="272"/>
      <c r="K16" s="272"/>
      <c r="L16" s="272"/>
      <c r="M16" s="272"/>
      <c r="N16" s="273"/>
      <c r="O16" s="273"/>
      <c r="P16" s="273"/>
      <c r="Q16" s="273"/>
      <c r="R16" s="273"/>
    </row>
    <row r="17" customFormat="false" ht="15" hidden="false" customHeight="true" outlineLevel="0" collapsed="false">
      <c r="A17" s="282"/>
      <c r="B17" s="287" t="s">
        <v>188</v>
      </c>
      <c r="C17" s="288" t="n">
        <v>0.1314</v>
      </c>
      <c r="D17" s="288" t="s">
        <v>142</v>
      </c>
      <c r="E17" s="288" t="s">
        <v>142</v>
      </c>
      <c r="F17" s="289" t="n">
        <v>0.1221</v>
      </c>
      <c r="G17" s="290" t="n">
        <v>0.1167</v>
      </c>
      <c r="H17" s="272"/>
      <c r="I17" s="272"/>
      <c r="J17" s="272"/>
      <c r="K17" s="272"/>
      <c r="L17" s="272"/>
      <c r="M17" s="272"/>
      <c r="N17" s="273"/>
      <c r="O17" s="273"/>
      <c r="P17" s="273"/>
      <c r="Q17" s="273"/>
      <c r="R17" s="273"/>
    </row>
    <row r="18" customFormat="false" ht="15" hidden="false" customHeight="true" outlineLevel="0" collapsed="false">
      <c r="A18" s="282"/>
      <c r="B18" s="274" t="s">
        <v>189</v>
      </c>
      <c r="C18" s="275" t="n">
        <v>0.1068</v>
      </c>
      <c r="D18" s="275" t="s">
        <v>142</v>
      </c>
      <c r="E18" s="275" t="s">
        <v>142</v>
      </c>
      <c r="F18" s="276" t="n">
        <v>0.1184</v>
      </c>
      <c r="G18" s="277" t="n">
        <v>0.11665</v>
      </c>
      <c r="H18" s="272"/>
      <c r="I18" s="272"/>
      <c r="J18" s="272"/>
      <c r="K18" s="272"/>
      <c r="L18" s="272"/>
      <c r="M18" s="272"/>
      <c r="N18" s="273"/>
      <c r="O18" s="273"/>
      <c r="P18" s="273"/>
      <c r="Q18" s="273"/>
      <c r="R18" s="273"/>
    </row>
    <row r="19" customFormat="false" ht="15" hidden="false" customHeight="true" outlineLevel="0" collapsed="false">
      <c r="A19" s="282"/>
      <c r="B19" s="278" t="s">
        <v>190</v>
      </c>
      <c r="C19" s="279" t="n">
        <v>0.1215</v>
      </c>
      <c r="D19" s="279" t="s">
        <v>142</v>
      </c>
      <c r="E19" s="279" t="s">
        <v>142</v>
      </c>
      <c r="F19" s="280" t="s">
        <v>142</v>
      </c>
      <c r="G19" s="281" t="s">
        <v>142</v>
      </c>
      <c r="H19" s="272"/>
      <c r="I19" s="272"/>
      <c r="J19" s="272"/>
      <c r="K19" s="272"/>
      <c r="L19" s="272"/>
      <c r="M19" s="272"/>
      <c r="N19" s="273"/>
      <c r="O19" s="273"/>
      <c r="P19" s="273"/>
      <c r="Q19" s="273"/>
      <c r="R19" s="273"/>
    </row>
    <row r="20" customFormat="false" ht="15.75" hidden="false" customHeight="false" outlineLevel="0" collapsed="false">
      <c r="A20" s="291"/>
      <c r="B20" s="292"/>
      <c r="C20" s="292"/>
      <c r="D20" s="292"/>
      <c r="E20" s="292"/>
      <c r="F20" s="292"/>
      <c r="G20" s="293"/>
      <c r="H20" s="272" t="n">
        <v>0</v>
      </c>
      <c r="I20" s="272"/>
      <c r="M20" s="272"/>
      <c r="N20" s="273"/>
      <c r="O20" s="273"/>
      <c r="P20" s="273"/>
      <c r="Q20" s="273"/>
    </row>
    <row r="21" customFormat="false" ht="26.25" hidden="false" customHeight="true" outlineLevel="0" collapsed="false">
      <c r="A21" s="294" t="s">
        <v>191</v>
      </c>
      <c r="B21" s="294"/>
      <c r="C21" s="294"/>
      <c r="D21" s="295" t="s">
        <v>136</v>
      </c>
      <c r="E21" s="295"/>
      <c r="F21" s="296" t="s">
        <v>140</v>
      </c>
      <c r="G21" s="296"/>
      <c r="H21" s="273"/>
      <c r="I21" s="273"/>
    </row>
    <row r="22" customFormat="false" ht="15" hidden="false" customHeight="true" outlineLevel="0" collapsed="false">
      <c r="A22" s="267" t="s">
        <v>155</v>
      </c>
      <c r="B22" s="297" t="s">
        <v>156</v>
      </c>
      <c r="C22" s="297"/>
      <c r="D22" s="298" t="n">
        <v>0.077030737913486</v>
      </c>
      <c r="E22" s="298"/>
      <c r="F22" s="299" t="n">
        <v>0.0791967037907543</v>
      </c>
      <c r="G22" s="299"/>
      <c r="H22" s="273"/>
    </row>
    <row r="23" customFormat="false" ht="15" hidden="false" customHeight="true" outlineLevel="0" collapsed="false">
      <c r="A23" s="267"/>
      <c r="B23" s="300" t="s">
        <v>157</v>
      </c>
      <c r="C23" s="300"/>
      <c r="D23" s="301" t="n">
        <v>0.07645</v>
      </c>
      <c r="E23" s="301"/>
      <c r="F23" s="302" t="n">
        <v>0.0805866</v>
      </c>
      <c r="G23" s="302"/>
      <c r="H23" s="273"/>
    </row>
    <row r="24" customFormat="false" ht="15" hidden="false" customHeight="true" outlineLevel="0" collapsed="false">
      <c r="A24" s="282" t="s">
        <v>158</v>
      </c>
      <c r="B24" s="303" t="s">
        <v>156</v>
      </c>
      <c r="C24" s="303"/>
      <c r="D24" s="304" t="n">
        <v>0.1073</v>
      </c>
      <c r="E24" s="304"/>
      <c r="F24" s="305" t="n">
        <v>0.0970833333333333</v>
      </c>
      <c r="G24" s="305"/>
      <c r="H24" s="273"/>
    </row>
    <row r="25" customFormat="false" ht="15" hidden="false" customHeight="true" outlineLevel="0" collapsed="false">
      <c r="A25" s="282"/>
      <c r="B25" s="300" t="s">
        <v>157</v>
      </c>
      <c r="C25" s="300"/>
      <c r="D25" s="301" t="s">
        <v>142</v>
      </c>
      <c r="E25" s="301"/>
      <c r="F25" s="302" t="n">
        <v>0.110133113208678</v>
      </c>
      <c r="G25" s="302"/>
      <c r="H25" s="273"/>
    </row>
    <row r="26" customFormat="false" ht="15" hidden="false" customHeight="true" outlineLevel="0" collapsed="false">
      <c r="A26" s="306"/>
      <c r="B26" s="307"/>
      <c r="C26" s="307"/>
      <c r="D26" s="308"/>
      <c r="E26" s="308"/>
      <c r="F26" s="309"/>
      <c r="G26" s="310"/>
    </row>
    <row r="27" customFormat="false" ht="24" hidden="false" customHeight="true" outlineLevel="0" collapsed="false">
      <c r="A27" s="294" t="s">
        <v>159</v>
      </c>
      <c r="B27" s="294"/>
      <c r="C27" s="294"/>
      <c r="D27" s="295" t="s">
        <v>136</v>
      </c>
      <c r="E27" s="295"/>
      <c r="F27" s="296" t="s">
        <v>140</v>
      </c>
      <c r="G27" s="296"/>
    </row>
    <row r="28" customFormat="false" ht="15" hidden="false" customHeight="true" outlineLevel="0" collapsed="false">
      <c r="A28" s="267" t="s">
        <v>192</v>
      </c>
      <c r="B28" s="297" t="s">
        <v>193</v>
      </c>
      <c r="C28" s="297"/>
      <c r="D28" s="311" t="n">
        <v>183.426</v>
      </c>
      <c r="E28" s="311"/>
      <c r="F28" s="312" t="n">
        <v>5410.164</v>
      </c>
      <c r="G28" s="312"/>
    </row>
    <row r="29" customFormat="false" ht="15" hidden="false" customHeight="true" outlineLevel="0" collapsed="false">
      <c r="A29" s="267"/>
      <c r="B29" s="300" t="s">
        <v>194</v>
      </c>
      <c r="C29" s="300"/>
      <c r="D29" s="313" t="n">
        <v>243.052</v>
      </c>
      <c r="E29" s="313"/>
      <c r="F29" s="314" t="n">
        <v>7552.5</v>
      </c>
      <c r="G29" s="314"/>
    </row>
    <row r="30" customFormat="false" ht="15" hidden="false" customHeight="true" outlineLevel="0" collapsed="false">
      <c r="A30" s="282" t="s">
        <v>153</v>
      </c>
      <c r="B30" s="303" t="s">
        <v>155</v>
      </c>
      <c r="C30" s="303"/>
      <c r="D30" s="315" t="n">
        <v>23676.998345</v>
      </c>
      <c r="E30" s="315"/>
      <c r="F30" s="316" t="n">
        <v>47181.372</v>
      </c>
      <c r="G30" s="316"/>
    </row>
    <row r="31" customFormat="false" ht="16.5" hidden="false" customHeight="true" outlineLevel="0" collapsed="false">
      <c r="A31" s="282"/>
      <c r="B31" s="300" t="s">
        <v>158</v>
      </c>
      <c r="C31" s="300"/>
      <c r="D31" s="313" t="n">
        <v>22.006</v>
      </c>
      <c r="E31" s="313"/>
      <c r="F31" s="314" t="n">
        <v>5261.644</v>
      </c>
      <c r="G31" s="314"/>
    </row>
    <row r="32" s="253" customFormat="true" ht="18" hidden="false" customHeight="true" outlineLevel="0" collapsed="false">
      <c r="A32" s="317" t="s">
        <v>165</v>
      </c>
      <c r="B32" s="317"/>
      <c r="C32" s="317"/>
      <c r="D32" s="317"/>
      <c r="E32" s="317"/>
      <c r="F32" s="317"/>
      <c r="G32" s="317"/>
    </row>
    <row r="33" s="253" customFormat="true" ht="15.75" hidden="false" customHeight="false" outlineLevel="0" collapsed="false">
      <c r="A33" s="317"/>
      <c r="B33" s="317"/>
      <c r="C33" s="317"/>
      <c r="D33" s="317"/>
      <c r="E33" s="317"/>
      <c r="F33" s="317"/>
      <c r="G33" s="317"/>
    </row>
    <row r="34" s="253" customFormat="true" ht="12" hidden="false" customHeight="true" outlineLevel="0" collapsed="false">
      <c r="A34" s="318"/>
      <c r="B34" s="318"/>
      <c r="C34" s="318"/>
      <c r="D34" s="318"/>
      <c r="E34" s="318"/>
      <c r="F34" s="318"/>
    </row>
    <row r="35" s="318" customFormat="true" ht="14.25" hidden="false" customHeight="true" outlineLevel="0" collapsed="false">
      <c r="C35" s="318" t="n">
        <v>1</v>
      </c>
      <c r="D35" s="318" t="n">
        <v>2</v>
      </c>
      <c r="E35" s="318" t="n">
        <v>3</v>
      </c>
      <c r="F35" s="318" t="n">
        <v>4</v>
      </c>
      <c r="G35" s="318" t="n">
        <v>5</v>
      </c>
      <c r="H35" s="318" t="n">
        <v>6</v>
      </c>
      <c r="P35" s="318" t="n">
        <v>14</v>
      </c>
      <c r="Q35" s="318" t="n">
        <v>15</v>
      </c>
      <c r="R35" s="318" t="n">
        <v>16</v>
      </c>
      <c r="S35" s="318" t="n">
        <v>17</v>
      </c>
      <c r="T35" s="318" t="n">
        <v>18</v>
      </c>
      <c r="U35" s="318" t="n">
        <v>19</v>
      </c>
      <c r="V35" s="318" t="n">
        <v>20</v>
      </c>
      <c r="W35" s="318" t="n">
        <v>21</v>
      </c>
      <c r="X35" s="318" t="n">
        <v>22</v>
      </c>
      <c r="Y35" s="318" t="n">
        <v>23</v>
      </c>
      <c r="Z35" s="318" t="n">
        <v>24</v>
      </c>
      <c r="AA35" s="318" t="n">
        <v>25</v>
      </c>
      <c r="AB35" s="318" t="n">
        <v>26</v>
      </c>
      <c r="AC35" s="318" t="n">
        <v>27</v>
      </c>
      <c r="AD35" s="318" t="n">
        <v>28</v>
      </c>
      <c r="AE35" s="318" t="n">
        <v>29</v>
      </c>
      <c r="AF35" s="318" t="n">
        <v>30</v>
      </c>
      <c r="AG35" s="318" t="n">
        <v>31</v>
      </c>
      <c r="AH35" s="318" t="n">
        <v>32</v>
      </c>
      <c r="AI35" s="318" t="n">
        <v>33</v>
      </c>
      <c r="AJ35" s="318" t="n">
        <v>34</v>
      </c>
      <c r="AK35" s="318" t="n">
        <v>35</v>
      </c>
      <c r="AL35" s="318" t="n">
        <v>36</v>
      </c>
      <c r="AM35" s="318" t="n">
        <v>37</v>
      </c>
      <c r="AN35" s="318" t="n">
        <v>38</v>
      </c>
      <c r="AO35" s="318" t="n">
        <v>39</v>
      </c>
      <c r="AP35" s="318" t="n">
        <v>40</v>
      </c>
      <c r="AQ35" s="318" t="n">
        <v>41</v>
      </c>
      <c r="AR35" s="318" t="n">
        <v>42</v>
      </c>
      <c r="AS35" s="318" t="n">
        <v>43</v>
      </c>
      <c r="AT35" s="318" t="n">
        <v>44</v>
      </c>
      <c r="AU35" s="318" t="n">
        <v>45</v>
      </c>
      <c r="AV35" s="318" t="n">
        <v>46</v>
      </c>
      <c r="AW35" s="318" t="n">
        <v>47</v>
      </c>
      <c r="AX35" s="318" t="n">
        <v>48</v>
      </c>
      <c r="AY35" s="318" t="n">
        <v>49</v>
      </c>
      <c r="AZ35" s="318" t="n">
        <v>50</v>
      </c>
      <c r="BA35" s="318" t="n">
        <v>51</v>
      </c>
      <c r="BB35" s="318" t="n">
        <v>52</v>
      </c>
    </row>
    <row r="36" s="318" customFormat="true" ht="15" hidden="false" customHeight="false" outlineLevel="0" collapsed="false">
      <c r="A36" s="319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 t="n">
        <v>40842</v>
      </c>
      <c r="Q36" s="320" t="n">
        <v>40849</v>
      </c>
      <c r="R36" s="320" t="n">
        <v>40856</v>
      </c>
      <c r="S36" s="320" t="n">
        <v>40863</v>
      </c>
      <c r="T36" s="320" t="n">
        <v>40870</v>
      </c>
      <c r="U36" s="320" t="n">
        <v>40877</v>
      </c>
      <c r="V36" s="320" t="n">
        <v>40884</v>
      </c>
      <c r="W36" s="320" t="n">
        <v>40891</v>
      </c>
      <c r="X36" s="320" t="n">
        <v>40898</v>
      </c>
      <c r="Y36" s="320" t="n">
        <v>40905</v>
      </c>
      <c r="Z36" s="320" t="n">
        <v>40912</v>
      </c>
      <c r="AA36" s="320" t="n">
        <v>40919</v>
      </c>
      <c r="AB36" s="320" t="n">
        <v>40926</v>
      </c>
      <c r="AC36" s="320" t="n">
        <v>40933</v>
      </c>
      <c r="AD36" s="320" t="n">
        <v>40940</v>
      </c>
      <c r="AE36" s="320" t="n">
        <v>40947</v>
      </c>
      <c r="AF36" s="320" t="n">
        <v>40954</v>
      </c>
      <c r="AG36" s="320" t="n">
        <v>40961</v>
      </c>
      <c r="AH36" s="320" t="n">
        <v>40968</v>
      </c>
      <c r="AI36" s="320" t="n">
        <v>40975</v>
      </c>
      <c r="AJ36" s="320" t="n">
        <v>40982</v>
      </c>
      <c r="AK36" s="320" t="n">
        <v>40989</v>
      </c>
      <c r="AL36" s="320" t="n">
        <v>40996</v>
      </c>
      <c r="AM36" s="320" t="n">
        <v>41003</v>
      </c>
      <c r="AN36" s="320" t="n">
        <v>41010</v>
      </c>
      <c r="AO36" s="320" t="n">
        <v>41017</v>
      </c>
      <c r="AP36" s="320" t="n">
        <v>41024</v>
      </c>
      <c r="AQ36" s="320" t="n">
        <v>41031</v>
      </c>
      <c r="AR36" s="320" t="n">
        <v>41038</v>
      </c>
      <c r="AS36" s="320" t="n">
        <v>41045</v>
      </c>
      <c r="AT36" s="320" t="n">
        <v>41052</v>
      </c>
      <c r="AU36" s="320" t="n">
        <v>41059</v>
      </c>
      <c r="AV36" s="320" t="n">
        <v>41066</v>
      </c>
      <c r="AW36" s="320" t="n">
        <v>41073</v>
      </c>
      <c r="AX36" s="320" t="n">
        <v>41080</v>
      </c>
      <c r="AY36" s="320" t="n">
        <v>41087</v>
      </c>
      <c r="AZ36" s="320" t="n">
        <v>41094</v>
      </c>
      <c r="BA36" s="320" t="n">
        <v>41101</v>
      </c>
      <c r="BB36" s="320" t="n">
        <v>41108</v>
      </c>
    </row>
    <row r="37" s="318" customFormat="true" ht="15" hidden="false" customHeight="false" outlineLevel="0" collapsed="false"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 t="n">
        <v>40842</v>
      </c>
      <c r="Q37" s="321" t="n">
        <v>40849</v>
      </c>
      <c r="R37" s="321" t="n">
        <v>40856</v>
      </c>
      <c r="S37" s="321" t="n">
        <v>40863</v>
      </c>
      <c r="T37" s="321" t="n">
        <v>40870</v>
      </c>
      <c r="U37" s="321" t="n">
        <v>40877</v>
      </c>
      <c r="V37" s="321" t="n">
        <v>40884</v>
      </c>
      <c r="W37" s="321" t="n">
        <v>40891</v>
      </c>
      <c r="X37" s="321" t="n">
        <v>40898</v>
      </c>
      <c r="Y37" s="321" t="n">
        <v>40905</v>
      </c>
      <c r="Z37" s="321" t="n">
        <v>40912</v>
      </c>
      <c r="AA37" s="321" t="n">
        <v>40919</v>
      </c>
      <c r="AB37" s="321" t="n">
        <v>40926</v>
      </c>
      <c r="AC37" s="321" t="n">
        <v>40933</v>
      </c>
      <c r="AD37" s="321" t="n">
        <v>40940</v>
      </c>
      <c r="AE37" s="321" t="n">
        <v>40947</v>
      </c>
      <c r="AF37" s="321" t="n">
        <v>40954</v>
      </c>
      <c r="AG37" s="321" t="n">
        <v>40961</v>
      </c>
      <c r="AH37" s="321" t="n">
        <v>40968</v>
      </c>
      <c r="AI37" s="321" t="n">
        <v>40975</v>
      </c>
      <c r="AJ37" s="321" t="n">
        <v>40982</v>
      </c>
      <c r="AK37" s="321" t="n">
        <v>40989</v>
      </c>
      <c r="AL37" s="321" t="n">
        <v>40996</v>
      </c>
      <c r="AM37" s="321" t="n">
        <v>41003</v>
      </c>
      <c r="AN37" s="321" t="n">
        <v>41010</v>
      </c>
      <c r="AO37" s="321" t="n">
        <v>41017</v>
      </c>
      <c r="AP37" s="321" t="n">
        <v>41024</v>
      </c>
      <c r="AQ37" s="321" t="n">
        <v>41031</v>
      </c>
      <c r="AR37" s="321" t="n">
        <v>41038</v>
      </c>
      <c r="AS37" s="321" t="n">
        <v>41045</v>
      </c>
      <c r="AT37" s="321" t="n">
        <v>41052</v>
      </c>
      <c r="AU37" s="321" t="n">
        <v>41059</v>
      </c>
      <c r="AV37" s="321" t="n">
        <v>41066</v>
      </c>
      <c r="AW37" s="321" t="n">
        <v>41073</v>
      </c>
      <c r="AX37" s="321" t="n">
        <v>41080</v>
      </c>
      <c r="AY37" s="321" t="n">
        <v>41087</v>
      </c>
      <c r="AZ37" s="321" t="n">
        <v>41094</v>
      </c>
      <c r="BA37" s="321" t="n">
        <v>41101</v>
      </c>
      <c r="BB37" s="321" t="n">
        <v>41108</v>
      </c>
    </row>
    <row r="38" s="318" customFormat="true" ht="15" hidden="false" customHeight="false" outlineLevel="0" collapsed="false">
      <c r="A38" s="319"/>
      <c r="C38" s="322"/>
      <c r="D38" s="322"/>
      <c r="E38" s="322"/>
      <c r="F38" s="322"/>
      <c r="G38" s="322"/>
      <c r="H38" s="322"/>
      <c r="I38" s="322"/>
      <c r="J38" s="322"/>
      <c r="K38" s="323"/>
      <c r="L38" s="322"/>
      <c r="M38" s="322"/>
      <c r="N38" s="323"/>
      <c r="O38" s="322"/>
      <c r="P38" s="322" t="n">
        <v>0.0724</v>
      </c>
      <c r="Q38" s="322" t="n">
        <v>0.07275</v>
      </c>
      <c r="R38" s="322" t="n">
        <v>0.0745</v>
      </c>
      <c r="S38" s="323" t="n">
        <v>0.07445</v>
      </c>
      <c r="T38" s="322" t="n">
        <v>0.0755</v>
      </c>
      <c r="U38" s="322" t="n">
        <v>0.08275</v>
      </c>
      <c r="V38" s="323" t="n">
        <v>0.0845</v>
      </c>
      <c r="W38" s="322" t="n">
        <v>0.0835</v>
      </c>
      <c r="X38" s="322" t="n">
        <v>0.086</v>
      </c>
      <c r="Y38" s="322" t="n">
        <v>0.086</v>
      </c>
      <c r="Z38" s="322" t="n">
        <v>0.087</v>
      </c>
      <c r="AA38" s="322" t="n">
        <v>0.08725</v>
      </c>
      <c r="AB38" s="322" t="n">
        <v>0.08675</v>
      </c>
      <c r="AC38" s="322" t="n">
        <v>0.08675</v>
      </c>
      <c r="AD38" s="322" t="n">
        <v>0.08675</v>
      </c>
      <c r="AE38" s="322" t="n">
        <v>0.0935</v>
      </c>
      <c r="AF38" s="322" t="n">
        <v>0.098</v>
      </c>
      <c r="AG38" s="322" t="n">
        <v>0.0945</v>
      </c>
      <c r="AH38" s="322" t="n">
        <v>0.099</v>
      </c>
      <c r="AI38" s="322" t="n">
        <v>0.09875</v>
      </c>
      <c r="AJ38" s="322" t="n">
        <v>0.103</v>
      </c>
      <c r="AK38" s="322" t="n">
        <v>0.1045</v>
      </c>
      <c r="AL38" s="322" t="n">
        <v>0.109</v>
      </c>
      <c r="AM38" s="322" t="n">
        <v>0.1105</v>
      </c>
      <c r="AN38" s="322" t="n">
        <v>0.1171</v>
      </c>
      <c r="AO38" s="322" t="n">
        <v>0.118</v>
      </c>
      <c r="AP38" s="322" t="n">
        <v>0.11775</v>
      </c>
      <c r="AQ38" s="322" t="n">
        <v>0.12125</v>
      </c>
      <c r="AR38" s="322" t="n">
        <v>0.122</v>
      </c>
      <c r="AS38" s="322" t="n">
        <v>0.12</v>
      </c>
      <c r="AT38" s="322" t="n">
        <v>0.1168</v>
      </c>
      <c r="AU38" s="323" t="n">
        <v>0.112</v>
      </c>
      <c r="AV38" s="322" t="n">
        <v>0.1095</v>
      </c>
      <c r="AW38" s="322" t="n">
        <v>0.10925</v>
      </c>
      <c r="AX38" s="322" t="n">
        <v>0.1095</v>
      </c>
      <c r="AY38" s="322" t="n">
        <v>0.1105</v>
      </c>
      <c r="AZ38" s="322" t="n">
        <v>0.11125</v>
      </c>
      <c r="BA38" s="323" t="n">
        <v>0.1225</v>
      </c>
      <c r="BB38" s="322" t="n">
        <v>0.11375</v>
      </c>
    </row>
    <row r="39" s="318" customFormat="true" ht="15" hidden="false" customHeight="false" outlineLevel="0" collapsed="false">
      <c r="C39" s="322"/>
      <c r="D39" s="322"/>
      <c r="E39" s="322"/>
      <c r="F39" s="322"/>
      <c r="G39" s="322"/>
      <c r="H39" s="322"/>
      <c r="I39" s="322"/>
      <c r="J39" s="322"/>
      <c r="K39" s="323"/>
      <c r="L39" s="322"/>
      <c r="M39" s="322"/>
      <c r="N39" s="323"/>
      <c r="O39" s="322"/>
      <c r="P39" s="322" t="n">
        <v>0.073</v>
      </c>
      <c r="Q39" s="322" t="n">
        <v>0.07375</v>
      </c>
      <c r="R39" s="322" t="n">
        <v>0.075</v>
      </c>
      <c r="S39" s="323" t="n">
        <v>0.07505</v>
      </c>
      <c r="T39" s="322" t="n">
        <v>0.076</v>
      </c>
      <c r="U39" s="322" t="n">
        <v>0.0855</v>
      </c>
      <c r="V39" s="323" t="n">
        <v>0.086</v>
      </c>
      <c r="W39" s="322" t="n">
        <v>0.087</v>
      </c>
      <c r="X39" s="322" t="n">
        <v>0.08775</v>
      </c>
      <c r="Y39" s="322" t="n">
        <v>0.08775</v>
      </c>
      <c r="Z39" s="322" t="n">
        <v>0.0875</v>
      </c>
      <c r="AA39" s="322" t="n">
        <v>0.08775</v>
      </c>
      <c r="AB39" s="322" t="n">
        <v>0.0869</v>
      </c>
      <c r="AC39" s="322" t="n">
        <v>0.08695</v>
      </c>
      <c r="AD39" s="322" t="n">
        <v>0.08725</v>
      </c>
      <c r="AE39" s="322" t="n">
        <v>0.0945</v>
      </c>
      <c r="AF39" s="322" t="n">
        <v>0.098</v>
      </c>
      <c r="AG39" s="322" t="n">
        <v>0.095</v>
      </c>
      <c r="AH39" s="322" t="n">
        <v>0.1015</v>
      </c>
      <c r="AI39" s="322" t="n">
        <v>0.09975</v>
      </c>
      <c r="AJ39" s="322" t="n">
        <v>0.104</v>
      </c>
      <c r="AK39" s="322" t="n">
        <v>0.1055</v>
      </c>
      <c r="AL39" s="322" t="n">
        <v>0.11</v>
      </c>
      <c r="AM39" s="322" t="n">
        <v>0.111</v>
      </c>
      <c r="AN39" s="322" t="n">
        <v>0.11775</v>
      </c>
      <c r="AO39" s="322" t="n">
        <v>0.119</v>
      </c>
      <c r="AP39" s="322" t="n">
        <v>0.119</v>
      </c>
      <c r="AQ39" s="322" t="n">
        <v>0.1215</v>
      </c>
      <c r="AR39" s="322" t="n">
        <v>0.12375</v>
      </c>
      <c r="AS39" s="322" t="n">
        <v>0.1225</v>
      </c>
      <c r="AT39" s="322" t="n">
        <v>0.12125</v>
      </c>
      <c r="AU39" s="323" t="n">
        <v>0.1215</v>
      </c>
      <c r="AV39" s="322" t="n">
        <v>0.1205</v>
      </c>
      <c r="AW39" s="322" t="n">
        <v>0.121</v>
      </c>
      <c r="AX39" s="322" t="n">
        <v>0.1225</v>
      </c>
      <c r="AY39" s="322" t="n">
        <v>0.125</v>
      </c>
      <c r="AZ39" s="322" t="n">
        <v>0.12635</v>
      </c>
      <c r="BA39" s="323" t="n">
        <v>0.1285</v>
      </c>
      <c r="BB39" s="322" t="n">
        <v>0.12925</v>
      </c>
    </row>
    <row r="40" s="318" customFormat="true" ht="15" hidden="false" customHeight="false" outlineLevel="0" collapsed="false">
      <c r="C40" s="322"/>
      <c r="D40" s="322"/>
      <c r="E40" s="322"/>
      <c r="F40" s="322"/>
      <c r="G40" s="322"/>
      <c r="H40" s="322"/>
      <c r="I40" s="322"/>
      <c r="J40" s="322"/>
      <c r="K40" s="323"/>
      <c r="L40" s="322"/>
      <c r="M40" s="322"/>
      <c r="N40" s="323"/>
      <c r="O40" s="322"/>
      <c r="P40" s="322" t="n">
        <v>0.07375</v>
      </c>
      <c r="Q40" s="322" t="n">
        <v>0.07465</v>
      </c>
      <c r="R40" s="322" t="n">
        <v>0.0765</v>
      </c>
      <c r="S40" s="323" t="n">
        <v>0.07675</v>
      </c>
      <c r="T40" s="322" t="n">
        <v>0.0765</v>
      </c>
      <c r="U40" s="322" t="n">
        <v>0.0885</v>
      </c>
      <c r="V40" s="323" t="n">
        <v>0.0915</v>
      </c>
      <c r="W40" s="322" t="n">
        <v>0.0915</v>
      </c>
      <c r="X40" s="322" t="n">
        <v>0.0925</v>
      </c>
      <c r="Y40" s="322" t="n">
        <v>0.0925</v>
      </c>
      <c r="Z40" s="322" t="n">
        <v>0.093</v>
      </c>
      <c r="AA40" s="322" t="n">
        <v>0.09325</v>
      </c>
      <c r="AB40" s="322" t="n">
        <v>0.09315</v>
      </c>
      <c r="AC40" s="322" t="n">
        <v>0.09295</v>
      </c>
      <c r="AD40" s="322" t="n">
        <v>0.09325</v>
      </c>
      <c r="AE40" s="322" t="n">
        <v>0.1005</v>
      </c>
      <c r="AF40" s="322" t="n">
        <v>0.10425</v>
      </c>
      <c r="AG40" s="322" t="n">
        <v>0.10125</v>
      </c>
      <c r="AH40" s="322" t="n">
        <v>0.105</v>
      </c>
      <c r="AI40" s="322" t="n">
        <v>0.103</v>
      </c>
      <c r="AJ40" s="322" t="n">
        <v>0.108</v>
      </c>
      <c r="AK40" s="322" t="n">
        <v>0.1075</v>
      </c>
      <c r="AL40" s="322" t="n">
        <v>0.1115</v>
      </c>
      <c r="AM40" s="322" t="n">
        <v>0.1135</v>
      </c>
      <c r="AN40" s="322" t="n">
        <v>0.11925</v>
      </c>
      <c r="AO40" s="322" t="n">
        <v>0.1195</v>
      </c>
      <c r="AP40" s="322" t="n">
        <v>0.1205</v>
      </c>
      <c r="AQ40" s="322" t="n">
        <v>0.12225</v>
      </c>
      <c r="AR40" s="322" t="n">
        <v>0.125</v>
      </c>
      <c r="AS40" s="322" t="n">
        <v>0.1245</v>
      </c>
      <c r="AT40" s="322" t="n">
        <v>0.1245</v>
      </c>
      <c r="AU40" s="323" t="n">
        <v>0.12275</v>
      </c>
      <c r="AV40" s="322" t="n">
        <v>0.124</v>
      </c>
      <c r="AW40" s="322" t="n">
        <v>0.126</v>
      </c>
      <c r="AX40" s="322" t="n">
        <v>0.1265</v>
      </c>
      <c r="AY40" s="322" t="n">
        <v>0.1281</v>
      </c>
      <c r="AZ40" s="322" t="n">
        <v>0.12915</v>
      </c>
      <c r="BA40" s="323" t="n">
        <v>0.13025</v>
      </c>
      <c r="BB40" s="322" t="n">
        <v>0.13125</v>
      </c>
    </row>
    <row r="41" s="318" customFormat="true" ht="15" hidden="false" customHeight="false" outlineLevel="0" collapsed="false">
      <c r="A41" s="319"/>
      <c r="C41" s="322"/>
      <c r="D41" s="322"/>
      <c r="E41" s="322"/>
      <c r="F41" s="322"/>
      <c r="G41" s="322"/>
      <c r="H41" s="322"/>
      <c r="I41" s="322"/>
      <c r="J41" s="322"/>
      <c r="K41" s="323"/>
      <c r="L41" s="322"/>
      <c r="M41" s="322"/>
      <c r="N41" s="323"/>
      <c r="O41" s="322"/>
      <c r="P41" s="322"/>
      <c r="Q41" s="322"/>
      <c r="R41" s="322"/>
      <c r="S41" s="323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3"/>
      <c r="AV41" s="322"/>
      <c r="AW41" s="322"/>
      <c r="AX41" s="322"/>
      <c r="AY41" s="322"/>
      <c r="AZ41" s="322"/>
      <c r="BA41" s="323"/>
      <c r="BB41" s="322"/>
    </row>
    <row r="42" s="318" customFormat="true" ht="15" hidden="false" customHeight="false" outlineLevel="0" collapsed="false">
      <c r="A42" s="319"/>
      <c r="C42" s="322"/>
      <c r="D42" s="322"/>
      <c r="E42" s="322"/>
      <c r="F42" s="322"/>
      <c r="G42" s="322"/>
      <c r="H42" s="322"/>
      <c r="I42" s="322"/>
      <c r="J42" s="322"/>
      <c r="K42" s="323"/>
      <c r="L42" s="322"/>
      <c r="M42" s="322"/>
      <c r="N42" s="323"/>
      <c r="O42" s="322"/>
      <c r="P42" s="322" t="n">
        <v>0.079</v>
      </c>
      <c r="Q42" s="322" t="n">
        <v>0.08025</v>
      </c>
      <c r="R42" s="322" t="n">
        <v>0.0805</v>
      </c>
      <c r="S42" s="323" t="n">
        <v>0.08125</v>
      </c>
      <c r="T42" s="322" t="n">
        <v>0.08525</v>
      </c>
      <c r="U42" s="322" t="n">
        <v>0.08975</v>
      </c>
      <c r="V42" s="322" t="n">
        <v>0.09175</v>
      </c>
      <c r="W42" s="322" t="n">
        <v>0.093</v>
      </c>
      <c r="X42" s="322" t="n">
        <v>0.0945</v>
      </c>
      <c r="Y42" s="322" t="n">
        <v>0.0945</v>
      </c>
      <c r="Z42" s="322" t="n">
        <v>0.1</v>
      </c>
      <c r="AA42" s="322" t="n">
        <v>0.0935</v>
      </c>
      <c r="AB42" s="322" t="n">
        <v>0.09625</v>
      </c>
      <c r="AC42" s="322" t="n">
        <v>0.0964</v>
      </c>
      <c r="AD42" s="322" t="n">
        <v>0.09725</v>
      </c>
      <c r="AE42" s="322" t="n">
        <v>0.106</v>
      </c>
      <c r="AF42" s="322" t="n">
        <v>0.11125</v>
      </c>
      <c r="AG42" s="322" t="n">
        <v>0.11075</v>
      </c>
      <c r="AH42" s="322" t="n">
        <v>0.113</v>
      </c>
      <c r="AI42" s="322" t="n">
        <v>0.11375</v>
      </c>
      <c r="AJ42" s="322" t="n">
        <v>0.1155</v>
      </c>
      <c r="AK42" s="322" t="n">
        <v>0.11</v>
      </c>
      <c r="AL42" s="322" t="n">
        <v>0.117</v>
      </c>
      <c r="AM42" s="322" t="n">
        <v>0.1125</v>
      </c>
      <c r="AN42" s="322" t="n">
        <v>0.12325</v>
      </c>
      <c r="AO42" s="322" t="n">
        <v>0.1215</v>
      </c>
      <c r="AP42" s="322" t="n">
        <v>0.1255</v>
      </c>
      <c r="AQ42" s="322" t="n">
        <v>0.126</v>
      </c>
      <c r="AR42" s="322" t="n">
        <v>0.1325</v>
      </c>
      <c r="AS42" s="322" t="n">
        <v>0.13375</v>
      </c>
      <c r="AT42" s="322" t="n">
        <v>0.132</v>
      </c>
      <c r="AU42" s="323" t="n">
        <v>0.13175</v>
      </c>
      <c r="AV42" s="322" t="n">
        <v>0.131</v>
      </c>
      <c r="AW42" s="322" t="n">
        <v>0.13225</v>
      </c>
      <c r="AX42" s="322" t="n">
        <v>0.132</v>
      </c>
      <c r="AY42" s="322" t="n">
        <v>0.132</v>
      </c>
      <c r="AZ42" s="322" t="n">
        <v>0.13325</v>
      </c>
      <c r="BA42" s="323" t="n">
        <v>0.1345</v>
      </c>
      <c r="BB42" s="322" t="n">
        <v>0.1373</v>
      </c>
    </row>
    <row r="43" s="318" customFormat="true" ht="15" hidden="false" customHeight="false" outlineLevel="0" collapsed="false">
      <c r="C43" s="324"/>
      <c r="D43" s="324"/>
      <c r="E43" s="322"/>
      <c r="F43" s="324"/>
      <c r="G43" s="324"/>
      <c r="H43" s="322"/>
      <c r="I43" s="322"/>
      <c r="J43" s="324"/>
      <c r="K43" s="323"/>
      <c r="L43" s="324"/>
      <c r="M43" s="324"/>
      <c r="N43" s="323"/>
      <c r="O43" s="324"/>
      <c r="P43" s="324" t="n">
        <v>0.083</v>
      </c>
      <c r="Q43" s="322" t="n">
        <v>0.08625</v>
      </c>
      <c r="R43" s="324" t="n">
        <v>0.09</v>
      </c>
      <c r="S43" s="323" t="n">
        <v>0.0895</v>
      </c>
      <c r="T43" s="322" t="n">
        <v>0.0955</v>
      </c>
      <c r="U43" s="322" t="n">
        <v>0.092</v>
      </c>
      <c r="V43" s="324" t="n">
        <v>0.094</v>
      </c>
      <c r="W43" s="324" t="n">
        <v>0.0965</v>
      </c>
      <c r="X43" s="324" t="n">
        <v>0.0985</v>
      </c>
      <c r="Y43" s="322" t="n">
        <v>0.0985</v>
      </c>
      <c r="Z43" s="324" t="n">
        <v>0.1005</v>
      </c>
      <c r="AA43" s="324" t="n">
        <v>0.09525</v>
      </c>
      <c r="AB43" s="322" t="n">
        <v>0.09715</v>
      </c>
      <c r="AC43" s="322" t="n">
        <v>0.0985</v>
      </c>
      <c r="AD43" s="324" t="n">
        <v>0.09825</v>
      </c>
      <c r="AE43" s="324" t="n">
        <v>0.108</v>
      </c>
      <c r="AF43" s="324" t="n">
        <v>0.11375</v>
      </c>
      <c r="AG43" s="324" t="n">
        <v>0.11325</v>
      </c>
      <c r="AH43" s="322" t="n">
        <v>0.1175</v>
      </c>
      <c r="AI43" s="324" t="n">
        <v>0.117</v>
      </c>
      <c r="AJ43" s="324" t="n">
        <v>0.118</v>
      </c>
      <c r="AK43" s="322" t="n">
        <v>0.118</v>
      </c>
      <c r="AL43" s="322" t="n">
        <v>0.1195</v>
      </c>
      <c r="AM43" s="324" t="n">
        <v>0.118</v>
      </c>
      <c r="AN43" s="324" t="n">
        <v>0.1245</v>
      </c>
      <c r="AO43" s="324" t="n">
        <v>0.124</v>
      </c>
      <c r="AP43" s="322" t="n">
        <v>0.126</v>
      </c>
      <c r="AQ43" s="324" t="n">
        <v>0.1285</v>
      </c>
      <c r="AR43" s="324" t="n">
        <v>0.1365</v>
      </c>
      <c r="AS43" s="324" t="n">
        <v>0.1385</v>
      </c>
      <c r="AT43" s="324" t="n">
        <v>0.1365</v>
      </c>
      <c r="AU43" s="323" t="n">
        <v>0.1365</v>
      </c>
      <c r="AV43" s="324" t="n">
        <v>0.137</v>
      </c>
      <c r="AW43" s="324" t="n">
        <v>0.1376</v>
      </c>
      <c r="AX43" s="322" t="n">
        <v>0.138</v>
      </c>
      <c r="AY43" s="322" t="n">
        <v>0.1375</v>
      </c>
      <c r="AZ43" s="324" t="n">
        <v>0.13865</v>
      </c>
      <c r="BA43" s="323" t="n">
        <v>0.1384</v>
      </c>
      <c r="BB43" s="324" t="n">
        <v>0.13835</v>
      </c>
    </row>
    <row r="44" s="318" customFormat="true" ht="15" hidden="false" customHeight="false" outlineLevel="0" collapsed="false">
      <c r="C44" s="322"/>
      <c r="D44" s="322"/>
      <c r="E44" s="322"/>
      <c r="F44" s="322"/>
      <c r="G44" s="322"/>
      <c r="H44" s="322"/>
      <c r="I44" s="322"/>
      <c r="J44" s="322"/>
      <c r="K44" s="323"/>
      <c r="L44" s="322"/>
      <c r="M44" s="322"/>
      <c r="N44" s="323"/>
      <c r="O44" s="322"/>
      <c r="P44" s="322" t="n">
        <v>0.09025</v>
      </c>
      <c r="Q44" s="322" t="n">
        <v>0.09175</v>
      </c>
      <c r="R44" s="322" t="n">
        <v>0.0935</v>
      </c>
      <c r="S44" s="323" t="n">
        <v>0.09525</v>
      </c>
      <c r="T44" s="322"/>
      <c r="U44" s="322" t="n">
        <v>0.098</v>
      </c>
      <c r="V44" s="322" t="n">
        <v>0.09685</v>
      </c>
      <c r="W44" s="322" t="n">
        <v>0.099</v>
      </c>
      <c r="X44" s="322" t="n">
        <v>0.09915</v>
      </c>
      <c r="Y44" s="322" t="n">
        <v>0.09915</v>
      </c>
      <c r="Z44" s="322" t="n">
        <v>0.1015</v>
      </c>
      <c r="AA44" s="322" t="n">
        <v>0.0965</v>
      </c>
      <c r="AB44" s="322" t="n">
        <v>0.099</v>
      </c>
      <c r="AC44" s="322" t="n">
        <v>0.0995</v>
      </c>
      <c r="AD44" s="322" t="n">
        <v>0.1</v>
      </c>
      <c r="AE44" s="322" t="n">
        <v>0.10925</v>
      </c>
      <c r="AF44" s="322"/>
      <c r="AG44" s="322"/>
      <c r="AH44" s="322" t="n">
        <v>0.11875</v>
      </c>
      <c r="AI44" s="322" t="n">
        <v>0.11875</v>
      </c>
      <c r="AJ44" s="322" t="n">
        <v>0.1195</v>
      </c>
      <c r="AK44" s="322" t="n">
        <v>0.119</v>
      </c>
      <c r="AL44" s="322" t="n">
        <v>0.121</v>
      </c>
      <c r="AM44" s="322" t="n">
        <v>0.1205</v>
      </c>
      <c r="AN44" s="322" t="n">
        <v>0.1265</v>
      </c>
      <c r="AO44" s="322" t="n">
        <v>0.126</v>
      </c>
      <c r="AP44" s="322" t="n">
        <v>0.1255</v>
      </c>
      <c r="AQ44" s="322" t="n">
        <v>0.1295</v>
      </c>
      <c r="AR44" s="322" t="n">
        <v>0.1375</v>
      </c>
      <c r="AS44" s="322" t="n">
        <v>0.139</v>
      </c>
      <c r="AT44" s="322" t="n">
        <v>0.1395</v>
      </c>
      <c r="AU44" s="323" t="n">
        <v>0.13875</v>
      </c>
      <c r="AV44" s="322" t="n">
        <v>0.138</v>
      </c>
      <c r="AW44" s="322" t="n">
        <v>0.139</v>
      </c>
      <c r="AX44" s="322" t="n">
        <v>0.14025</v>
      </c>
      <c r="AY44" s="322" t="n">
        <v>0.14025</v>
      </c>
      <c r="AZ44" s="322" t="n">
        <v>0.14075</v>
      </c>
      <c r="BA44" s="323" t="n">
        <v>0.1406</v>
      </c>
      <c r="BB44" s="322" t="n">
        <v>0.1415</v>
      </c>
    </row>
    <row r="45" s="318" customFormat="true" ht="12" hidden="false" customHeight="true" outlineLevel="0" collapsed="false">
      <c r="C45" s="322"/>
      <c r="D45" s="322"/>
      <c r="E45" s="322"/>
      <c r="F45" s="322"/>
      <c r="G45" s="322"/>
      <c r="H45" s="322"/>
      <c r="I45" s="322"/>
      <c r="J45" s="322"/>
      <c r="K45" s="323"/>
      <c r="L45" s="322"/>
      <c r="M45" s="322"/>
      <c r="N45" s="323"/>
      <c r="O45" s="322"/>
      <c r="P45" s="322" t="n">
        <v>0.09115</v>
      </c>
      <c r="Q45" s="322" t="n">
        <v>0.0935</v>
      </c>
      <c r="R45" s="322" t="n">
        <v>0.0955</v>
      </c>
      <c r="S45" s="323" t="n">
        <v>0.09675</v>
      </c>
      <c r="T45" s="322" t="n">
        <v>0.099</v>
      </c>
      <c r="U45" s="322" t="n">
        <v>0.0985</v>
      </c>
      <c r="V45" s="322" t="n">
        <v>0.09715</v>
      </c>
      <c r="W45" s="322" t="n">
        <v>0.09925</v>
      </c>
      <c r="X45" s="322" t="n">
        <v>0.0995</v>
      </c>
      <c r="Y45" s="322" t="n">
        <v>0.0995</v>
      </c>
      <c r="Z45" s="322" t="n">
        <v>0.1015</v>
      </c>
      <c r="AA45" s="322" t="n">
        <v>0.0975</v>
      </c>
      <c r="AB45" s="322" t="n">
        <v>0.0995</v>
      </c>
      <c r="AC45" s="322" t="n">
        <v>0.1005</v>
      </c>
      <c r="AD45" s="322"/>
      <c r="AE45" s="322" t="n">
        <v>0.1185</v>
      </c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 t="n">
        <v>0.1405</v>
      </c>
      <c r="AS45" s="322"/>
      <c r="AT45" s="322"/>
      <c r="AU45" s="323" t="n">
        <v>0.14175</v>
      </c>
      <c r="AV45" s="322" t="n">
        <v>0.1405</v>
      </c>
      <c r="AW45" s="322" t="n">
        <v>0.1416</v>
      </c>
      <c r="AX45" s="322" t="n">
        <v>0.1415</v>
      </c>
      <c r="AY45" s="322" t="n">
        <v>0.1415</v>
      </c>
      <c r="AZ45" s="322" t="n">
        <v>0.14175</v>
      </c>
      <c r="BA45" s="323" t="n">
        <v>0.1416</v>
      </c>
      <c r="BB45" s="322" t="n">
        <v>0.14315</v>
      </c>
    </row>
    <row r="46" s="318" customFormat="true" ht="15" hidden="false" customHeight="false" outlineLevel="0" collapsed="false"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3"/>
      <c r="O46" s="322"/>
      <c r="P46" s="322" t="n">
        <v>0.09225</v>
      </c>
      <c r="Q46" s="323" t="n">
        <v>0.09725</v>
      </c>
      <c r="R46" s="322"/>
      <c r="S46" s="323" t="n">
        <v>0.1</v>
      </c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</row>
    <row r="47" s="318" customFormat="true" ht="15" hidden="false" customHeight="false" outlineLevel="0" collapsed="false"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3"/>
      <c r="N47" s="323"/>
      <c r="O47" s="323"/>
      <c r="P47" s="323" t="n">
        <v>0.09425</v>
      </c>
      <c r="Q47" s="323" t="n">
        <v>0.098</v>
      </c>
      <c r="R47" s="323"/>
      <c r="S47" s="323"/>
      <c r="T47" s="323"/>
      <c r="U47" s="323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</row>
    <row r="48" s="318" customFormat="true" ht="15.75" hidden="false" customHeight="true" outlineLevel="0" collapsed="false">
      <c r="A48" s="319"/>
      <c r="AY48" s="323"/>
      <c r="AZ48" s="323"/>
      <c r="BA48" s="323"/>
      <c r="BB48" s="323"/>
    </row>
    <row r="49" s="318" customFormat="true" ht="15" hidden="false" customHeight="false" outlineLevel="0" collapsed="false">
      <c r="B49" s="325"/>
      <c r="C49" s="324"/>
      <c r="D49" s="326"/>
      <c r="AY49" s="323"/>
      <c r="AZ49" s="323"/>
      <c r="BA49" s="323"/>
      <c r="BB49" s="323"/>
      <c r="BC49" s="323"/>
    </row>
    <row r="50" s="318" customFormat="true" ht="15" hidden="false" customHeight="false" outlineLevel="0" collapsed="false">
      <c r="B50" s="325"/>
      <c r="C50" s="324"/>
      <c r="D50" s="326"/>
      <c r="AK50" s="323"/>
      <c r="AZ50" s="323"/>
      <c r="BA50" s="323"/>
      <c r="BB50" s="323"/>
      <c r="BC50" s="323"/>
    </row>
    <row r="51" s="318" customFormat="true" ht="15" hidden="false" customHeight="false" outlineLevel="0" collapsed="false">
      <c r="B51" s="325"/>
      <c r="C51" s="324"/>
      <c r="D51" s="326"/>
      <c r="AK51" s="323"/>
      <c r="AZ51" s="323"/>
      <c r="BA51" s="323"/>
      <c r="BB51" s="323"/>
      <c r="BC51" s="323"/>
    </row>
    <row r="52" s="318" customFormat="true" ht="15" hidden="false" customHeight="false" outlineLevel="0" collapsed="false">
      <c r="B52" s="325"/>
      <c r="C52" s="324"/>
      <c r="D52" s="326"/>
      <c r="AK52" s="323"/>
      <c r="AZ52" s="323"/>
      <c r="BA52" s="323"/>
      <c r="BB52" s="323"/>
      <c r="BC52" s="323"/>
    </row>
    <row r="53" s="318" customFormat="true" ht="15" hidden="false" customHeight="false" outlineLevel="0" collapsed="false">
      <c r="B53" s="325"/>
      <c r="C53" s="324"/>
      <c r="D53" s="326"/>
      <c r="AK53" s="323"/>
      <c r="AZ53" s="323"/>
      <c r="BA53" s="323"/>
      <c r="BB53" s="323"/>
      <c r="BC53" s="323"/>
    </row>
    <row r="54" s="318" customFormat="true" ht="15" hidden="false" customHeight="false" outlineLevel="0" collapsed="false">
      <c r="B54" s="325"/>
      <c r="C54" s="324"/>
      <c r="D54" s="326"/>
      <c r="AK54" s="323"/>
      <c r="AZ54" s="323"/>
      <c r="BA54" s="323"/>
      <c r="BB54" s="323"/>
      <c r="BC54" s="323"/>
    </row>
    <row r="55" s="318" customFormat="true" ht="15" hidden="false" customHeight="false" outlineLevel="0" collapsed="false">
      <c r="B55" s="325"/>
      <c r="C55" s="324"/>
      <c r="D55" s="326"/>
      <c r="AK55" s="323"/>
      <c r="AZ55" s="323"/>
      <c r="BA55" s="323"/>
      <c r="BB55" s="323"/>
      <c r="BC55" s="323"/>
    </row>
    <row r="56" s="318" customFormat="true" ht="15" hidden="false" customHeight="false" outlineLevel="0" collapsed="false">
      <c r="B56" s="325"/>
      <c r="C56" s="324"/>
      <c r="D56" s="326"/>
      <c r="I56" s="323"/>
      <c r="J56" s="323"/>
      <c r="K56" s="323"/>
      <c r="AK56" s="323"/>
      <c r="AZ56" s="323"/>
      <c r="BA56" s="323"/>
      <c r="BB56" s="323"/>
      <c r="BC56" s="323"/>
    </row>
    <row r="57" s="318" customFormat="true" ht="15" hidden="false" customHeight="false" outlineLevel="0" collapsed="false">
      <c r="B57" s="325"/>
      <c r="C57" s="324"/>
      <c r="D57" s="326"/>
      <c r="F57" s="323"/>
      <c r="G57" s="323"/>
      <c r="H57" s="323"/>
      <c r="I57" s="323"/>
      <c r="J57" s="323"/>
      <c r="K57" s="323"/>
      <c r="AK57" s="323"/>
      <c r="AT57" s="323"/>
      <c r="AZ57" s="323"/>
      <c r="BA57" s="323"/>
      <c r="BB57" s="323"/>
      <c r="BC57" s="323"/>
    </row>
    <row r="58" s="318" customFormat="true" ht="15" hidden="false" customHeight="false" outlineLevel="0" collapsed="false">
      <c r="B58" s="325"/>
      <c r="C58" s="324"/>
      <c r="D58" s="326"/>
      <c r="AZ58" s="323"/>
      <c r="BA58" s="323"/>
      <c r="BB58" s="323"/>
      <c r="BC58" s="323"/>
    </row>
    <row r="59" s="318" customFormat="true" ht="15" hidden="false" customHeight="false" outlineLevel="0" collapsed="false">
      <c r="B59" s="325"/>
      <c r="C59" s="324"/>
      <c r="D59" s="327"/>
      <c r="AZ59" s="323"/>
      <c r="BA59" s="323"/>
      <c r="BB59" s="323"/>
      <c r="BC59" s="323"/>
    </row>
    <row r="60" s="318" customFormat="true" ht="15" hidden="false" customHeight="false" outlineLevel="0" collapsed="false">
      <c r="B60" s="325"/>
      <c r="C60" s="324"/>
      <c r="D60" s="327"/>
      <c r="AL60" s="323"/>
      <c r="BA60" s="327"/>
      <c r="BB60" s="327"/>
      <c r="BC60" s="327"/>
    </row>
    <row r="61" s="318" customFormat="true" ht="15" hidden="false" customHeight="false" outlineLevel="0" collapsed="false">
      <c r="B61" s="325"/>
      <c r="C61" s="324"/>
      <c r="D61" s="327"/>
      <c r="AZ61" s="328"/>
    </row>
    <row r="62" s="318" customFormat="true" ht="15" hidden="false" customHeight="false" outlineLevel="0" collapsed="false">
      <c r="AZ62" s="328"/>
      <c r="BA62" s="328"/>
      <c r="BB62" s="328"/>
      <c r="BC62" s="328"/>
    </row>
    <row r="63" s="318" customFormat="true" ht="15" hidden="false" customHeight="false" outlineLevel="0" collapsed="false">
      <c r="A63" s="329"/>
      <c r="B63" s="329"/>
      <c r="C63" s="329"/>
      <c r="D63" s="329"/>
      <c r="E63" s="329"/>
      <c r="F63" s="329"/>
      <c r="AQ63" s="323"/>
      <c r="AR63" s="323"/>
      <c r="AS63" s="323"/>
    </row>
    <row r="64" s="253" customFormat="true" ht="15" hidden="false" customHeight="false" outlineLevel="0" collapsed="false">
      <c r="A64" s="329"/>
      <c r="B64" s="329"/>
      <c r="C64" s="329"/>
      <c r="D64" s="329"/>
      <c r="E64" s="329"/>
      <c r="F64" s="329"/>
    </row>
    <row r="65" s="253" customFormat="true" ht="15" hidden="false" customHeight="false" outlineLevel="0" collapsed="false">
      <c r="A65" s="329"/>
      <c r="B65" s="329"/>
      <c r="C65" s="329"/>
      <c r="D65" s="329"/>
      <c r="E65" s="329"/>
      <c r="F65" s="329"/>
    </row>
    <row r="66" s="253" customFormat="true" ht="15" hidden="false" customHeight="false" outlineLevel="0" collapsed="false">
      <c r="A66" s="329"/>
      <c r="B66" s="329"/>
      <c r="C66" s="329"/>
      <c r="D66" s="329"/>
      <c r="E66" s="329"/>
      <c r="F66" s="329"/>
    </row>
    <row r="67" customFormat="false" ht="15" hidden="false" customHeight="false" outlineLevel="0" collapsed="false">
      <c r="A67" s="330"/>
      <c r="B67" s="330"/>
      <c r="C67" s="330"/>
      <c r="D67" s="330"/>
      <c r="E67" s="330"/>
      <c r="F67" s="33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9T07:17:37Z</dcterms:modified>
  <cp:revision>0</cp:revision>
  <dc:subject/>
  <dc:title/>
</cp:coreProperties>
</file>