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44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435117993258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1075</c:v>
                </c:pt>
                <c:pt idx="1">
                  <c:v>0.09345</c:v>
                </c:pt>
                <c:pt idx="2">
                  <c:v>0.095475</c:v>
                </c:pt>
                <c:pt idx="3">
                  <c:v>0.100140303287982</c:v>
                </c:pt>
                <c:pt idx="4">
                  <c:v>0.106716473765432</c:v>
                </c:pt>
                <c:pt idx="5">
                  <c:v>0.109364934689153</c:v>
                </c:pt>
                <c:pt idx="6">
                  <c:v>0.110640873015873</c:v>
                </c:pt>
                <c:pt idx="7">
                  <c:v>0.111413333333333</c:v>
                </c:pt>
                <c:pt idx="8">
                  <c:v>0.112716388888889</c:v>
                </c:pt>
                <c:pt idx="9">
                  <c:v>0.1151</c:v>
                </c:pt>
                <c:pt idx="10">
                  <c:v>0.11658</c:v>
                </c:pt>
                <c:pt idx="11">
                  <c:v>0.1128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704059"/>
        <c:axId val="40600977"/>
      </c:lineChart>
      <c:catAx>
        <c:axId val="68704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00977"/>
        <c:crossesAt val="0"/>
        <c:auto val="1"/>
        <c:lblAlgn val="ctr"/>
        <c:lblOffset val="100"/>
        <c:noMultiLvlLbl val="0"/>
      </c:catAx>
      <c:valAx>
        <c:axId val="4060097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116593824897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0405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622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623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623.4487784722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16" activeCellId="0" sqref="R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623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tru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-12</v>
      </c>
      <c r="G11" s="56" t="n">
        <v>0</v>
      </c>
      <c r="H11" s="57" t="n">
        <v>0</v>
      </c>
      <c r="I11" s="56" t="n">
        <v>0</v>
      </c>
      <c r="J11" s="57" t="n">
        <v>0</v>
      </c>
      <c r="K11" s="58" t="n">
        <v>0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4</v>
      </c>
      <c r="G12" s="56" t="n">
        <v>99.9585388481678</v>
      </c>
      <c r="H12" s="57" t="n">
        <v>0.0951833333333333</v>
      </c>
      <c r="I12" s="56" t="n">
        <v>99.9628451831307</v>
      </c>
      <c r="J12" s="57" t="n">
        <v>0.09135</v>
      </c>
      <c r="K12" s="58" t="n">
        <v>0.00430633496281985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49</v>
      </c>
      <c r="G13" s="56" t="n">
        <v>101.586897042894</v>
      </c>
      <c r="H13" s="57" t="n">
        <v>0.09634</v>
      </c>
      <c r="I13" s="56" t="n">
        <v>101.65914616225</v>
      </c>
      <c r="J13" s="57" t="n">
        <v>0.09134</v>
      </c>
      <c r="K13" s="58" t="n">
        <v>0.0722491193567265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08</v>
      </c>
      <c r="G14" s="56" t="n">
        <v>100.10548618322</v>
      </c>
      <c r="H14" s="57" t="n">
        <v>0.09686</v>
      </c>
      <c r="I14" s="56" t="n">
        <v>100.259775436038</v>
      </c>
      <c r="J14" s="57" t="n">
        <v>0.09166</v>
      </c>
      <c r="K14" s="58" t="n">
        <v>0.1542892528186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55</v>
      </c>
      <c r="G15" s="56" t="n">
        <v>99.6872764531631</v>
      </c>
      <c r="H15" s="57" t="n">
        <v>0.09698</v>
      </c>
      <c r="I15" s="56" t="n">
        <v>99.9022243085502</v>
      </c>
      <c r="J15" s="57" t="n">
        <v>0.09178</v>
      </c>
      <c r="K15" s="58" t="n">
        <v>0.21494785538718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186</v>
      </c>
      <c r="G16" s="56" t="n">
        <v>103.513259593663</v>
      </c>
      <c r="H16" s="57" t="n">
        <v>0.09775</v>
      </c>
      <c r="I16" s="56" t="n">
        <v>103.753331029774</v>
      </c>
      <c r="J16" s="57" t="n">
        <v>0.093</v>
      </c>
      <c r="K16" s="58" t="n">
        <v>0.240071436110668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16</v>
      </c>
      <c r="G17" s="56" t="n">
        <v>104.606575392368</v>
      </c>
      <c r="H17" s="57" t="n">
        <v>0.09785</v>
      </c>
      <c r="I17" s="56" t="n">
        <v>104.883663200704</v>
      </c>
      <c r="J17" s="57" t="n">
        <v>0.0931833333333333</v>
      </c>
      <c r="K17" s="58" t="n">
        <v>0.277087808336631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47</v>
      </c>
      <c r="G18" s="56" t="n">
        <v>100.672725679392</v>
      </c>
      <c r="H18" s="57" t="n">
        <v>0.09904</v>
      </c>
      <c r="I18" s="56" t="n">
        <v>100.978429868632</v>
      </c>
      <c r="J18" s="57" t="n">
        <v>0.09434</v>
      </c>
      <c r="K18" s="58" t="n">
        <v>0.305704189240444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22</v>
      </c>
      <c r="G19" s="56" t="n">
        <v>100.31896370172</v>
      </c>
      <c r="H19" s="57" t="n">
        <v>0.09936</v>
      </c>
      <c r="I19" s="56" t="n">
        <v>100.709947491367</v>
      </c>
      <c r="J19" s="57" t="n">
        <v>0.09466</v>
      </c>
      <c r="K19" s="58" t="n">
        <v>0.390983789646171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14</v>
      </c>
      <c r="G20" s="56" t="n">
        <v>96.5531585171929</v>
      </c>
      <c r="H20" s="57" t="n">
        <v>0.10028</v>
      </c>
      <c r="I20" s="56" t="n">
        <v>96.9117380609326</v>
      </c>
      <c r="J20" s="57" t="n">
        <v>0.09678</v>
      </c>
      <c r="K20" s="58" t="n">
        <v>0.358579543739666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31</v>
      </c>
      <c r="G21" s="56" t="n">
        <v>98.9619837752698</v>
      </c>
      <c r="H21" s="57" t="n">
        <v>0.0993125</v>
      </c>
      <c r="I21" s="56" t="n">
        <v>99.2534215081694</v>
      </c>
      <c r="J21" s="57" t="n">
        <v>0.096625</v>
      </c>
      <c r="K21" s="58" t="n">
        <v>0.291437732899666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459</v>
      </c>
      <c r="G22" s="56" t="n">
        <v>94.4829149799289</v>
      </c>
      <c r="H22" s="57" t="n">
        <v>0.1011</v>
      </c>
      <c r="I22" s="56" t="n">
        <v>94.8358781968194</v>
      </c>
      <c r="J22" s="57" t="n">
        <v>0.0979333333333333</v>
      </c>
      <c r="K22" s="58" t="n">
        <v>0.352963216890515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34</v>
      </c>
      <c r="G23" s="56" t="n">
        <v>116.558345441498</v>
      </c>
      <c r="H23" s="57" t="n">
        <v>0.10064</v>
      </c>
      <c r="I23" s="56" t="n">
        <v>117.065563732429</v>
      </c>
      <c r="J23" s="57" t="n">
        <v>0.09724</v>
      </c>
      <c r="K23" s="58" t="n">
        <v>0.507218290930879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51</v>
      </c>
      <c r="G24" s="56" t="n">
        <v>101.319515574917</v>
      </c>
      <c r="H24" s="57" t="n">
        <v>0.10035</v>
      </c>
      <c r="I24" s="56" t="n">
        <v>101.666108965048</v>
      </c>
      <c r="J24" s="57" t="n">
        <v>0.09785</v>
      </c>
      <c r="K24" s="58" t="n">
        <v>0.346593390130479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12</v>
      </c>
      <c r="G25" s="56" t="n">
        <v>102.083192572436</v>
      </c>
      <c r="H25" s="57" t="n">
        <v>0.1009875</v>
      </c>
      <c r="I25" s="56" t="n">
        <v>102.487113002629</v>
      </c>
      <c r="J25" s="57" t="n">
        <v>0.0983625</v>
      </c>
      <c r="K25" s="58" t="n">
        <v>0.403920430193097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48</v>
      </c>
      <c r="G26" s="56" t="n">
        <v>102.008206317089</v>
      </c>
      <c r="H26" s="57" t="n">
        <v>0.101333333333333</v>
      </c>
      <c r="I26" s="56" t="n">
        <v>102.468210072851</v>
      </c>
      <c r="J26" s="57" t="n">
        <v>0.0988333333333333</v>
      </c>
      <c r="K26" s="58" t="n">
        <v>0.460003755762486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779</v>
      </c>
      <c r="G27" s="56" t="n">
        <v>101.862978493877</v>
      </c>
      <c r="H27" s="57" t="n">
        <v>0.103887755102041</v>
      </c>
      <c r="I27" s="56" t="n">
        <v>102.352040517801</v>
      </c>
      <c r="J27" s="57" t="n">
        <v>0.101316326530612</v>
      </c>
      <c r="K27" s="58" t="n">
        <v>0.489062023923793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885</v>
      </c>
      <c r="G28" s="56" t="n">
        <v>115.426606568461</v>
      </c>
      <c r="H28" s="57" t="n">
        <v>0.106132653061225</v>
      </c>
      <c r="I28" s="56" t="n">
        <v>116.020717616769</v>
      </c>
      <c r="J28" s="57" t="n">
        <v>0.103561224489796</v>
      </c>
      <c r="K28" s="58" t="n">
        <v>0.594111048308022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30</v>
      </c>
      <c r="G29" s="56" t="n">
        <v>102.513712415545</v>
      </c>
      <c r="H29" s="57" t="n">
        <v>0.105928571428571</v>
      </c>
      <c r="I29" s="56" t="n">
        <v>103.205078498915</v>
      </c>
      <c r="J29" s="57" t="n">
        <v>0.102828571428571</v>
      </c>
      <c r="K29" s="58" t="n">
        <v>0.691366083369729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991</v>
      </c>
      <c r="G30" s="56" t="n">
        <v>93.4728852122746</v>
      </c>
      <c r="H30" s="57" t="n">
        <v>0.106171428571429</v>
      </c>
      <c r="I30" s="56" t="n">
        <v>94.1403075954291</v>
      </c>
      <c r="J30" s="57" t="n">
        <v>0.103171428571429</v>
      </c>
      <c r="K30" s="58" t="n">
        <v>0.667422383154516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22</v>
      </c>
      <c r="G31" s="56" t="n">
        <v>121.879824053856</v>
      </c>
      <c r="H31" s="57" t="n">
        <v>0.107174603174603</v>
      </c>
      <c r="I31" s="56" t="n">
        <v>122.421262201138</v>
      </c>
      <c r="J31" s="57" t="n">
        <v>0.105174603174603</v>
      </c>
      <c r="K31" s="58" t="n">
        <v>0.541438147281895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52</v>
      </c>
      <c r="G32" s="56" t="n">
        <v>99.0346230978366</v>
      </c>
      <c r="H32" s="57" t="n">
        <v>0.106880952380952</v>
      </c>
      <c r="I32" s="56" t="n">
        <v>99.6807755903788</v>
      </c>
      <c r="J32" s="57" t="n">
        <v>0.104214285714286</v>
      </c>
      <c r="K32" s="58" t="n">
        <v>0.646152492542171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13</v>
      </c>
      <c r="G33" s="56" t="n">
        <v>101.258146245343</v>
      </c>
      <c r="H33" s="57" t="n">
        <v>0.1075</v>
      </c>
      <c r="I33" s="56" t="n">
        <v>101.786986692646</v>
      </c>
      <c r="J33" s="57" t="n">
        <v>0.105444444444444</v>
      </c>
      <c r="K33" s="58" t="n">
        <v>0.528840447302841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44</v>
      </c>
      <c r="G34" s="56" t="n">
        <v>118.552705008725</v>
      </c>
      <c r="H34" s="57" t="n">
        <v>0.10840625</v>
      </c>
      <c r="I34" s="56" t="n">
        <v>119.160519817487</v>
      </c>
      <c r="J34" s="57" t="n">
        <v>0.106322916666667</v>
      </c>
      <c r="K34" s="58" t="n">
        <v>0.607814808761845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175</v>
      </c>
      <c r="G35" s="56" t="n">
        <v>99.5378428934824</v>
      </c>
      <c r="H35" s="57" t="n">
        <v>0.109109375</v>
      </c>
      <c r="I35" s="56" t="n">
        <v>99.9861981790066</v>
      </c>
      <c r="J35" s="57" t="n">
        <v>0.107421875</v>
      </c>
      <c r="K35" s="58" t="n">
        <v>0.448355285524187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04</v>
      </c>
      <c r="G36" s="56" t="n">
        <v>99.474773621546</v>
      </c>
      <c r="H36" s="57" t="n">
        <v>0.1093125</v>
      </c>
      <c r="I36" s="56" t="n">
        <v>99.9054052135175</v>
      </c>
      <c r="J36" s="57" t="n">
        <v>0.107723611111111</v>
      </c>
      <c r="K36" s="58" t="n">
        <v>0.430631591971448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51</v>
      </c>
      <c r="G37" s="56" t="n">
        <v>94.4362601827763</v>
      </c>
      <c r="H37" s="57" t="n">
        <v>0.109861111111111</v>
      </c>
      <c r="I37" s="56" t="n">
        <v>94.8720702948928</v>
      </c>
      <c r="J37" s="57" t="n">
        <v>0.10825</v>
      </c>
      <c r="K37" s="58" t="n">
        <v>0.435810112116513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12</v>
      </c>
      <c r="G38" s="56" t="n">
        <v>94.1826658207804</v>
      </c>
      <c r="H38" s="57" t="n">
        <v>0.1099609375</v>
      </c>
      <c r="I38" s="56" t="n">
        <v>94.7271790918397</v>
      </c>
      <c r="J38" s="57" t="n">
        <v>0.1080234375</v>
      </c>
      <c r="K38" s="58" t="n">
        <v>0.544513271059316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374</v>
      </c>
      <c r="G39" s="56" t="n">
        <v>101.734892175043</v>
      </c>
      <c r="H39" s="57" t="n">
        <v>0.109125</v>
      </c>
      <c r="I39" s="56" t="n">
        <v>102.471447573201</v>
      </c>
      <c r="J39" s="57" t="n">
        <v>0.106725</v>
      </c>
      <c r="K39" s="58" t="n">
        <v>0.736555398158487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4</v>
      </c>
      <c r="E40" s="54" t="n">
        <v>47041</v>
      </c>
      <c r="F40" s="55" t="n">
        <v>1418</v>
      </c>
      <c r="G40" s="56" t="n">
        <v>99.4421481207945</v>
      </c>
      <c r="H40" s="57" t="n">
        <v>0.111723214285714</v>
      </c>
      <c r="I40" s="56" t="n">
        <v>99.8603691190016</v>
      </c>
      <c r="J40" s="57" t="n">
        <v>0.110366071428571</v>
      </c>
      <c r="K40" s="58" t="n">
        <v>0.418220998207048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5</v>
      </c>
      <c r="E41" s="54" t="n">
        <v>47102</v>
      </c>
      <c r="F41" s="55" t="n">
        <v>1479</v>
      </c>
      <c r="G41" s="56" t="n">
        <v>101.441936807743</v>
      </c>
      <c r="H41" s="57" t="n">
        <v>0.110444444444444</v>
      </c>
      <c r="I41" s="56" t="n">
        <v>102.035586273999</v>
      </c>
      <c r="J41" s="57" t="n">
        <v>0.108611111111111</v>
      </c>
      <c r="K41" s="58" t="n">
        <v>0.593649466256565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119</v>
      </c>
      <c r="F42" s="55" t="n">
        <v>1496</v>
      </c>
      <c r="G42" s="56" t="n">
        <v>106.226227388694</v>
      </c>
      <c r="H42" s="57" t="n">
        <v>0.1106</v>
      </c>
      <c r="I42" s="56" t="n">
        <v>107.102638542994</v>
      </c>
      <c r="J42" s="57" t="n">
        <v>0.108</v>
      </c>
      <c r="K42" s="58" t="n">
        <v>0.876411154299717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15</v>
      </c>
      <c r="E43" s="54" t="n">
        <v>47239</v>
      </c>
      <c r="F43" s="55" t="n">
        <v>1616</v>
      </c>
      <c r="G43" s="56" t="n">
        <v>106.593740733976</v>
      </c>
      <c r="H43" s="57" t="n">
        <v>0.1107</v>
      </c>
      <c r="I43" s="56" t="n">
        <v>107.527934416126</v>
      </c>
      <c r="J43" s="57" t="n">
        <v>0.1081</v>
      </c>
      <c r="K43" s="58" t="n">
        <v>0.93419368215001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5</v>
      </c>
      <c r="E44" s="54" t="n">
        <v>47284</v>
      </c>
      <c r="F44" s="55" t="n">
        <v>1661</v>
      </c>
      <c r="G44" s="56" t="n">
        <v>101.927330833504</v>
      </c>
      <c r="H44" s="57" t="n">
        <v>0.1119375</v>
      </c>
      <c r="I44" s="56" t="n">
        <v>102.682019841073</v>
      </c>
      <c r="J44" s="57" t="n">
        <v>0.1098125</v>
      </c>
      <c r="K44" s="58" t="n">
        <v>0.754689007568274</v>
      </c>
      <c r="M44" s="41"/>
      <c r="O44" s="50"/>
      <c r="P44" s="51"/>
      <c r="Q44" s="51"/>
      <c r="R44" s="51"/>
      <c r="AA44" s="42"/>
    </row>
    <row r="45" customFormat="false" ht="12.75" hidden="false" customHeight="false" outlineLevel="0" collapsed="false">
      <c r="B45" s="52"/>
      <c r="C45" s="53" t="s">
        <v>48</v>
      </c>
      <c r="D45" s="53" t="n">
        <v>7</v>
      </c>
      <c r="E45" s="54" t="n">
        <v>47314</v>
      </c>
      <c r="F45" s="55" t="n">
        <v>1691</v>
      </c>
      <c r="G45" s="56" t="n">
        <v>131.307597884415</v>
      </c>
      <c r="H45" s="57" t="n">
        <v>0.1115</v>
      </c>
      <c r="I45" s="56" t="n">
        <v>132.305195870739</v>
      </c>
      <c r="J45" s="57" t="n">
        <v>0.109166666666667</v>
      </c>
      <c r="K45" s="58" t="n">
        <v>0.997597986324337</v>
      </c>
      <c r="M45" s="41"/>
      <c r="O45" s="50"/>
      <c r="P45" s="51"/>
      <c r="Q45" s="51"/>
      <c r="R45" s="51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7</v>
      </c>
      <c r="E46" s="54" t="n">
        <v>47376</v>
      </c>
      <c r="F46" s="55" t="n">
        <v>1753</v>
      </c>
      <c r="G46" s="56" t="n">
        <v>99.2886152317145</v>
      </c>
      <c r="H46" s="57" t="n">
        <v>0.111857142857143</v>
      </c>
      <c r="I46" s="56" t="n">
        <v>100.121461598632</v>
      </c>
      <c r="J46" s="57" t="n">
        <v>0.109571428571429</v>
      </c>
      <c r="K46" s="58" t="n">
        <v>0.832846366917792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s="61" customFormat="true" ht="12.75" hidden="false" customHeight="false" outlineLevel="0" collapsed="false">
      <c r="A47" s="59"/>
      <c r="B47" s="60"/>
      <c r="C47" s="53" t="s">
        <v>50</v>
      </c>
      <c r="D47" s="53" t="n">
        <v>15</v>
      </c>
      <c r="E47" s="54" t="n">
        <v>47618</v>
      </c>
      <c r="F47" s="55" t="n">
        <v>1995</v>
      </c>
      <c r="G47" s="56" t="n">
        <v>99.0232897062695</v>
      </c>
      <c r="H47" s="57" t="n">
        <v>0.112416666666667</v>
      </c>
      <c r="I47" s="56" t="n">
        <v>99.9238330604858</v>
      </c>
      <c r="J47" s="57" t="n">
        <v>0.110166666666667</v>
      </c>
      <c r="K47" s="58" t="n">
        <v>0.900543354216268</v>
      </c>
      <c r="L47" s="59"/>
      <c r="M47" s="41"/>
      <c r="N47" s="59"/>
      <c r="O47" s="50"/>
      <c r="P47" s="51"/>
      <c r="Q47" s="51"/>
      <c r="R47" s="51"/>
      <c r="S47" s="59"/>
      <c r="T47" s="59"/>
      <c r="U47" s="59"/>
      <c r="V47" s="59"/>
      <c r="W47" s="59"/>
      <c r="X47" s="59"/>
      <c r="Y47" s="59"/>
      <c r="Z47" s="59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6</v>
      </c>
      <c r="E48" s="54" t="n">
        <v>47771</v>
      </c>
      <c r="F48" s="55" t="n">
        <v>2148</v>
      </c>
      <c r="G48" s="56" t="n">
        <v>98.8482543801786</v>
      </c>
      <c r="H48" s="57" t="n">
        <v>0.112666666666667</v>
      </c>
      <c r="I48" s="56" t="n">
        <v>99.8673629339564</v>
      </c>
      <c r="J48" s="57" t="n">
        <v>0.11025</v>
      </c>
      <c r="K48" s="58" t="n">
        <v>1.01910855377773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12</v>
      </c>
      <c r="E49" s="54" t="n">
        <v>47922</v>
      </c>
      <c r="F49" s="55" t="n">
        <v>2299</v>
      </c>
      <c r="G49" s="56" t="n">
        <v>99.7771616489948</v>
      </c>
      <c r="H49" s="57" t="n">
        <v>0.11292</v>
      </c>
      <c r="I49" s="56" t="n">
        <v>101.051761850446</v>
      </c>
      <c r="J49" s="57" t="n">
        <v>0.11006</v>
      </c>
      <c r="K49" s="58" t="n">
        <v>1.27460020145141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9</v>
      </c>
      <c r="E50" s="54" t="n">
        <v>47983</v>
      </c>
      <c r="F50" s="55" t="n">
        <v>2360</v>
      </c>
      <c r="G50" s="56" t="n">
        <v>129.944800904362</v>
      </c>
      <c r="H50" s="57" t="n">
        <v>0.113383333333333</v>
      </c>
      <c r="I50" s="56" t="n">
        <v>131.262698287485</v>
      </c>
      <c r="J50" s="57" t="n">
        <v>0.11095</v>
      </c>
      <c r="K50" s="58" t="n">
        <v>1.31789738312312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10</v>
      </c>
      <c r="E51" s="54" t="n">
        <v>48183</v>
      </c>
      <c r="F51" s="55" t="n">
        <v>2560</v>
      </c>
      <c r="G51" s="56" t="n">
        <v>103.276233613538</v>
      </c>
      <c r="H51" s="57" t="n">
        <v>0.1131</v>
      </c>
      <c r="I51" s="56" t="n">
        <v>104.647984015832</v>
      </c>
      <c r="J51" s="57" t="n">
        <v>0.1103</v>
      </c>
      <c r="K51" s="58" t="n">
        <v>1.37175040229329</v>
      </c>
      <c r="M51" s="41"/>
      <c r="O51" s="50"/>
      <c r="P51" s="51"/>
      <c r="Q51" s="51"/>
      <c r="R51" s="51"/>
      <c r="AA51" s="42"/>
    </row>
    <row r="52" customFormat="false" ht="12.75" hidden="false" customHeight="false" outlineLevel="0" collapsed="false">
      <c r="B52" s="52"/>
      <c r="C52" s="53" t="s">
        <v>55</v>
      </c>
      <c r="D52" s="53" t="n">
        <v>20</v>
      </c>
      <c r="E52" s="54" t="n">
        <v>48214</v>
      </c>
      <c r="F52" s="55" t="n">
        <v>2591</v>
      </c>
      <c r="G52" s="56" t="n">
        <v>83.8592187085402</v>
      </c>
      <c r="H52" s="57" t="n">
        <v>0.11372</v>
      </c>
      <c r="I52" s="56" t="n">
        <v>85.0058550228274</v>
      </c>
      <c r="J52" s="57" t="n">
        <v>0.11106</v>
      </c>
      <c r="K52" s="58" t="n">
        <v>1.14663631428712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10</v>
      </c>
      <c r="E53" s="54" t="n">
        <v>48396</v>
      </c>
      <c r="F53" s="55" t="n">
        <v>2773</v>
      </c>
      <c r="G53" s="56" t="n">
        <v>132.73123201244</v>
      </c>
      <c r="H53" s="57" t="n">
        <v>0.1143</v>
      </c>
      <c r="I53" s="56" t="n">
        <v>134.171457162247</v>
      </c>
      <c r="J53" s="57" t="n">
        <v>0.11195</v>
      </c>
      <c r="K53" s="58" t="n">
        <v>1.44022514980639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20</v>
      </c>
      <c r="E54" s="54" t="n">
        <v>48488</v>
      </c>
      <c r="F54" s="55" t="n">
        <v>2865</v>
      </c>
      <c r="G54" s="56" t="n">
        <v>87.5495432570349</v>
      </c>
      <c r="H54" s="57" t="n">
        <v>0.114416666666667</v>
      </c>
      <c r="I54" s="56" t="n">
        <v>88.7263199590377</v>
      </c>
      <c r="J54" s="57" t="n">
        <v>0.111916666666667</v>
      </c>
      <c r="K54" s="58" t="n">
        <v>1.17677670200278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15</v>
      </c>
      <c r="E55" s="54" t="n">
        <v>48594</v>
      </c>
      <c r="F55" s="55" t="n">
        <v>2971</v>
      </c>
      <c r="G55" s="56" t="n">
        <v>98.2571921441763</v>
      </c>
      <c r="H55" s="57" t="n">
        <v>0.1153</v>
      </c>
      <c r="I55" s="56" t="n">
        <v>99.86511743549</v>
      </c>
      <c r="J55" s="57" t="n">
        <v>0.1122</v>
      </c>
      <c r="K55" s="58" t="n">
        <v>1.60792529131366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31</v>
      </c>
      <c r="F56" s="55" t="n">
        <v>3108</v>
      </c>
      <c r="G56" s="56" t="n">
        <v>86.4094695620441</v>
      </c>
      <c r="H56" s="57" t="n">
        <v>0.1155</v>
      </c>
      <c r="I56" s="56" t="n">
        <v>87.9754065871938</v>
      </c>
      <c r="J56" s="57" t="n">
        <v>0.1123</v>
      </c>
      <c r="K56" s="58" t="n">
        <v>1.56593702514969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761</v>
      </c>
      <c r="F57" s="55" t="n">
        <v>3138</v>
      </c>
      <c r="G57" s="56" t="n">
        <v>109.037422511714</v>
      </c>
      <c r="H57" s="57" t="n">
        <v>0.11558</v>
      </c>
      <c r="I57" s="56" t="n">
        <v>110.880165848328</v>
      </c>
      <c r="J57" s="57" t="n">
        <v>0.11238</v>
      </c>
      <c r="K57" s="58" t="n">
        <v>1.84274333661398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884</v>
      </c>
      <c r="F58" s="55" t="n">
        <v>3261</v>
      </c>
      <c r="G58" s="56" t="n">
        <v>85.8794290558626</v>
      </c>
      <c r="H58" s="57" t="n">
        <v>0.11576</v>
      </c>
      <c r="I58" s="56" t="n">
        <v>87.4818912421332</v>
      </c>
      <c r="J58" s="57" t="n">
        <v>0.11256</v>
      </c>
      <c r="K58" s="58" t="n">
        <v>1.6024621862706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20</v>
      </c>
      <c r="E59" s="54" t="n">
        <v>48945</v>
      </c>
      <c r="F59" s="55" t="n">
        <v>3322</v>
      </c>
      <c r="G59" s="56" t="n">
        <v>107.788478800056</v>
      </c>
      <c r="H59" s="57" t="n">
        <v>0.11824</v>
      </c>
      <c r="I59" s="56" t="n">
        <v>110.374969608821</v>
      </c>
      <c r="J59" s="57" t="n">
        <v>0.11384</v>
      </c>
      <c r="K59" s="58" t="n">
        <v>2.5864908087654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15</v>
      </c>
      <c r="E60" s="54" t="n">
        <v>49202</v>
      </c>
      <c r="F60" s="55" t="n">
        <v>3579</v>
      </c>
      <c r="G60" s="56" t="n">
        <v>90.8755595468434</v>
      </c>
      <c r="H60" s="57" t="n">
        <v>0.11842</v>
      </c>
      <c r="I60" s="56" t="n">
        <v>93.2711775405176</v>
      </c>
      <c r="J60" s="57" t="n">
        <v>0.11402</v>
      </c>
      <c r="K60" s="58" t="n">
        <v>2.39561799367417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49383</v>
      </c>
      <c r="F61" s="55" t="n">
        <v>3760</v>
      </c>
      <c r="G61" s="56" t="n">
        <v>97.9091998988988</v>
      </c>
      <c r="H61" s="57" t="n">
        <v>0.1185</v>
      </c>
      <c r="I61" s="56" t="n">
        <v>100.498890416116</v>
      </c>
      <c r="J61" s="57" t="n">
        <v>0.1141</v>
      </c>
      <c r="K61" s="58" t="n">
        <v>2.58969051721678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0</v>
      </c>
      <c r="E62" s="54" t="n">
        <v>50997</v>
      </c>
      <c r="F62" s="55" t="n">
        <v>5374</v>
      </c>
      <c r="G62" s="56" t="n">
        <v>90.484663665212</v>
      </c>
      <c r="H62" s="57" t="n">
        <v>0.11878</v>
      </c>
      <c r="I62" s="56" t="n">
        <v>93.358908216333</v>
      </c>
      <c r="J62" s="57" t="n">
        <v>0.11438</v>
      </c>
      <c r="K62" s="58" t="n">
        <v>2.87424455112101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25</v>
      </c>
      <c r="E63" s="54" t="n">
        <v>51502</v>
      </c>
      <c r="F63" s="55" t="n">
        <v>5879</v>
      </c>
      <c r="G63" s="56" t="n">
        <v>104.486046452979</v>
      </c>
      <c r="H63" s="57" t="n">
        <v>0.113825</v>
      </c>
      <c r="I63" s="56" t="n">
        <v>106.79493859978</v>
      </c>
      <c r="J63" s="57" t="n">
        <v>0.110825</v>
      </c>
      <c r="K63" s="58" t="n">
        <v>2.30889214680093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383</v>
      </c>
      <c r="F64" s="55" t="n">
        <v>6760</v>
      </c>
      <c r="G64" s="56" t="n">
        <v>81.616134445161</v>
      </c>
      <c r="H64" s="57" t="n">
        <v>0.11405</v>
      </c>
      <c r="I64" s="56" t="n">
        <v>83.5213169183592</v>
      </c>
      <c r="J64" s="57" t="n">
        <v>0.111175</v>
      </c>
      <c r="K64" s="58" t="n">
        <v>1.90518247319818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597</v>
      </c>
      <c r="F65" s="55" t="n">
        <v>6974</v>
      </c>
      <c r="G65" s="56" t="n">
        <v>116.043492608878</v>
      </c>
      <c r="H65" s="57" t="n">
        <v>0.11415</v>
      </c>
      <c r="I65" s="56" t="n">
        <v>118.483520761999</v>
      </c>
      <c r="J65" s="57" t="n">
        <v>0.1114</v>
      </c>
      <c r="K65" s="58" t="n">
        <v>2.44002815312111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52"/>
      <c r="C66" s="53" t="s">
        <v>69</v>
      </c>
      <c r="D66" s="53" t="n">
        <v>30</v>
      </c>
      <c r="E66" s="54" t="n">
        <v>52749</v>
      </c>
      <c r="F66" s="55" t="n">
        <v>7126</v>
      </c>
      <c r="G66" s="56" t="n">
        <v>115.969976320982</v>
      </c>
      <c r="H66" s="57" t="n">
        <v>0.114375</v>
      </c>
      <c r="I66" s="56" t="n">
        <v>118.421398841032</v>
      </c>
      <c r="J66" s="57" t="n">
        <v>0.111625</v>
      </c>
      <c r="K66" s="58" t="n">
        <v>2.45142252004962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B67" s="62"/>
      <c r="C67" s="53" t="s">
        <v>70</v>
      </c>
      <c r="D67" s="53" t="n">
        <v>30</v>
      </c>
      <c r="E67" s="54" t="n">
        <v>53022</v>
      </c>
      <c r="F67" s="55" t="n">
        <v>7399</v>
      </c>
      <c r="G67" s="56" t="n">
        <v>107.874137966315</v>
      </c>
      <c r="H67" s="57" t="n">
        <v>0.11485</v>
      </c>
      <c r="I67" s="56" t="n">
        <v>110.310145924849</v>
      </c>
      <c r="J67" s="57" t="n">
        <v>0.111975</v>
      </c>
      <c r="K67" s="58" t="n">
        <v>2.43600795853386</v>
      </c>
      <c r="M67" s="41"/>
      <c r="O67" s="50"/>
      <c r="P67" s="51"/>
      <c r="Q67" s="51"/>
      <c r="R67" s="51"/>
      <c r="AA67" s="42"/>
    </row>
    <row r="68" customFormat="false" ht="15" hidden="false" customHeight="true" outlineLevel="0" collapsed="false">
      <c r="A68" s="63"/>
      <c r="B68" s="64"/>
      <c r="C68" s="65"/>
      <c r="D68" s="65"/>
      <c r="E68" s="66"/>
      <c r="F68" s="67"/>
      <c r="G68" s="68"/>
      <c r="H68" s="69"/>
      <c r="I68" s="68"/>
      <c r="J68" s="69"/>
      <c r="K68" s="70"/>
      <c r="M68" s="41"/>
      <c r="O68" s="50"/>
      <c r="P68" s="51"/>
      <c r="Q68" s="51"/>
      <c r="R68" s="41"/>
      <c r="AA68" s="42"/>
    </row>
    <row r="69" customFormat="false" ht="24.75" hidden="false" customHeight="true" outlineLevel="0" collapsed="false">
      <c r="A69" s="63"/>
      <c r="B69" s="71" t="s">
        <v>71</v>
      </c>
      <c r="C69" s="71"/>
      <c r="D69" s="71"/>
      <c r="E69" s="71"/>
      <c r="F69" s="71"/>
      <c r="G69" s="71"/>
      <c r="H69" s="71"/>
      <c r="I69" s="71"/>
      <c r="J69" s="71"/>
      <c r="K69" s="71"/>
      <c r="M69" s="41"/>
      <c r="O69" s="50"/>
      <c r="P69" s="51"/>
      <c r="Q69" s="51"/>
      <c r="R69" s="41"/>
      <c r="AA69" s="42"/>
    </row>
    <row r="70" customFormat="false" ht="54" hidden="false" customHeight="true" outlineLevel="0" collapsed="false">
      <c r="A70" s="72"/>
      <c r="B70" s="73" t="s">
        <v>72</v>
      </c>
      <c r="C70" s="73"/>
      <c r="D70" s="74" t="s">
        <v>7</v>
      </c>
      <c r="E70" s="74" t="s">
        <v>73</v>
      </c>
      <c r="F70" s="74" t="s">
        <v>74</v>
      </c>
      <c r="G70" s="75" t="s">
        <v>10</v>
      </c>
      <c r="H70" s="75" t="s">
        <v>11</v>
      </c>
      <c r="I70" s="75" t="s">
        <v>12</v>
      </c>
      <c r="J70" s="75" t="s">
        <v>11</v>
      </c>
      <c r="K70" s="76" t="s">
        <v>13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77"/>
      <c r="C71" s="78" t="s">
        <v>75</v>
      </c>
      <c r="D71" s="79" t="n">
        <v>4</v>
      </c>
      <c r="E71" s="80" t="n">
        <v>46461</v>
      </c>
      <c r="F71" s="81" t="n">
        <v>838</v>
      </c>
      <c r="G71" s="82" t="n">
        <v>95.5767827495736</v>
      </c>
      <c r="H71" s="83" t="n">
        <v>0.130575</v>
      </c>
      <c r="I71" s="84" t="n">
        <v>101.868727343436</v>
      </c>
      <c r="J71" s="83" t="n">
        <v>0.119</v>
      </c>
      <c r="K71" s="85" t="n">
        <v>6.2919445938621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6"/>
      <c r="C72" s="87" t="s">
        <v>76</v>
      </c>
      <c r="D72" s="88" t="n">
        <v>5</v>
      </c>
      <c r="E72" s="89" t="n">
        <v>46858</v>
      </c>
      <c r="F72" s="90" t="n">
        <v>1235</v>
      </c>
      <c r="G72" s="91" t="n">
        <v>94.6627835232887</v>
      </c>
      <c r="H72" s="92" t="n">
        <v>0.130625</v>
      </c>
      <c r="I72" s="93" t="n">
        <v>103.009671819118</v>
      </c>
      <c r="J72" s="92" t="n">
        <v>0.119025</v>
      </c>
      <c r="K72" s="94" t="n">
        <v>8.3468882958293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6"/>
      <c r="C73" s="87" t="s">
        <v>77</v>
      </c>
      <c r="D73" s="88" t="n">
        <v>5</v>
      </c>
      <c r="E73" s="89" t="n">
        <v>47192</v>
      </c>
      <c r="F73" s="90" t="n">
        <v>1569</v>
      </c>
      <c r="G73" s="91" t="n">
        <v>94.9158157710406</v>
      </c>
      <c r="H73" s="92" t="n">
        <v>0.130625</v>
      </c>
      <c r="I73" s="93" t="n">
        <v>104.840302203632</v>
      </c>
      <c r="J73" s="92" t="n">
        <v>0.119025</v>
      </c>
      <c r="K73" s="94" t="n">
        <v>9.92448643259147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6"/>
      <c r="C74" s="87" t="s">
        <v>78</v>
      </c>
      <c r="D74" s="88" t="n">
        <v>6</v>
      </c>
      <c r="E74" s="89" t="n">
        <v>47253</v>
      </c>
      <c r="F74" s="90" t="n">
        <v>1630</v>
      </c>
      <c r="G74" s="91" t="n">
        <v>93.2541663169903</v>
      </c>
      <c r="H74" s="92" t="n">
        <v>0.1307</v>
      </c>
      <c r="I74" s="93" t="n">
        <v>103.398195750268</v>
      </c>
      <c r="J74" s="92" t="n">
        <v>0.1191</v>
      </c>
      <c r="K74" s="94" t="n">
        <v>10.1440294332773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6"/>
      <c r="C75" s="87" t="s">
        <v>79</v>
      </c>
      <c r="D75" s="88" t="n">
        <v>5</v>
      </c>
      <c r="E75" s="89" t="n">
        <v>47588</v>
      </c>
      <c r="F75" s="90" t="n">
        <v>1965</v>
      </c>
      <c r="G75" s="91" t="n">
        <v>93.8173975132148</v>
      </c>
      <c r="H75" s="92" t="n">
        <v>0.1307</v>
      </c>
      <c r="I75" s="93" t="n">
        <v>105.382032352332</v>
      </c>
      <c r="J75" s="92" t="n">
        <v>0.1191</v>
      </c>
      <c r="K75" s="94" t="n">
        <v>11.5646348391177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6"/>
      <c r="C76" s="87" t="s">
        <v>80</v>
      </c>
      <c r="D76" s="88" t="n">
        <v>8</v>
      </c>
      <c r="E76" s="89" t="n">
        <v>47649</v>
      </c>
      <c r="F76" s="90" t="n">
        <v>2026</v>
      </c>
      <c r="G76" s="91" t="n">
        <v>92.2327951361172</v>
      </c>
      <c r="H76" s="92" t="n">
        <v>0.130725</v>
      </c>
      <c r="I76" s="93" t="n">
        <v>103.933177004519</v>
      </c>
      <c r="J76" s="92" t="n">
        <v>0.119125</v>
      </c>
      <c r="K76" s="94" t="n">
        <v>11.7003818684018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6"/>
      <c r="C77" s="87" t="s">
        <v>81</v>
      </c>
      <c r="D77" s="88" t="n">
        <v>8</v>
      </c>
      <c r="E77" s="89" t="n">
        <v>47863</v>
      </c>
      <c r="F77" s="90" t="n">
        <v>2240</v>
      </c>
      <c r="G77" s="91" t="n">
        <v>91.8315663384715</v>
      </c>
      <c r="H77" s="92" t="n">
        <v>0.13075</v>
      </c>
      <c r="I77" s="93" t="n">
        <v>104.283826530216</v>
      </c>
      <c r="J77" s="92" t="n">
        <v>0.11915</v>
      </c>
      <c r="K77" s="94" t="n">
        <v>12.452260191745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6"/>
      <c r="C78" s="87" t="s">
        <v>82</v>
      </c>
      <c r="D78" s="88" t="n">
        <v>6</v>
      </c>
      <c r="E78" s="89" t="n">
        <v>47983</v>
      </c>
      <c r="F78" s="90" t="n">
        <v>2360</v>
      </c>
      <c r="G78" s="91" t="n">
        <v>92.5802737900717</v>
      </c>
      <c r="H78" s="92" t="n">
        <v>0.130775</v>
      </c>
      <c r="I78" s="93" t="n">
        <v>105.608557300831</v>
      </c>
      <c r="J78" s="92" t="n">
        <v>0.119175</v>
      </c>
      <c r="K78" s="94" t="n">
        <v>13.0282835107591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6"/>
      <c r="C79" s="87" t="s">
        <v>83</v>
      </c>
      <c r="D79" s="88" t="n">
        <v>8</v>
      </c>
      <c r="E79" s="89" t="n">
        <v>48259</v>
      </c>
      <c r="F79" s="90" t="n">
        <v>2636</v>
      </c>
      <c r="G79" s="91" t="n">
        <v>90.5565644961681</v>
      </c>
      <c r="H79" s="92" t="n">
        <v>0.130775</v>
      </c>
      <c r="I79" s="93" t="n">
        <v>104.279092853802</v>
      </c>
      <c r="J79" s="92" t="n">
        <v>0.119175</v>
      </c>
      <c r="K79" s="94" t="n">
        <v>13.7225283576337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6"/>
      <c r="C80" s="87" t="s">
        <v>84</v>
      </c>
      <c r="D80" s="88" t="n">
        <v>8</v>
      </c>
      <c r="E80" s="89" t="n">
        <v>48380</v>
      </c>
      <c r="F80" s="90" t="n">
        <v>2757</v>
      </c>
      <c r="G80" s="91" t="n">
        <v>92.4709131160025</v>
      </c>
      <c r="H80" s="92" t="n">
        <v>0.130775</v>
      </c>
      <c r="I80" s="93" t="n">
        <v>106.759576432982</v>
      </c>
      <c r="J80" s="92" t="n">
        <v>0.119175</v>
      </c>
      <c r="K80" s="94" t="n">
        <v>14.2886633169796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6"/>
      <c r="C81" s="87" t="s">
        <v>85</v>
      </c>
      <c r="D81" s="88" t="n">
        <v>9</v>
      </c>
      <c r="E81" s="89" t="n">
        <v>48594</v>
      </c>
      <c r="F81" s="90" t="n">
        <v>2971</v>
      </c>
      <c r="G81" s="91" t="n">
        <v>92.1413026831552</v>
      </c>
      <c r="H81" s="92" t="n">
        <v>0.130775</v>
      </c>
      <c r="I81" s="93" t="n">
        <v>107.019274957431</v>
      </c>
      <c r="J81" s="92" t="n">
        <v>0.119175</v>
      </c>
      <c r="K81" s="94" t="n">
        <v>14.8779722742763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6"/>
      <c r="C82" s="87" t="s">
        <v>86</v>
      </c>
      <c r="D82" s="88" t="n">
        <v>10</v>
      </c>
      <c r="E82" s="89" t="n">
        <v>48653</v>
      </c>
      <c r="F82" s="90" t="n">
        <v>3030</v>
      </c>
      <c r="G82" s="91" t="n">
        <v>89.8476533571017</v>
      </c>
      <c r="H82" s="92" t="n">
        <v>0.130775</v>
      </c>
      <c r="I82" s="93" t="n">
        <v>104.714392753535</v>
      </c>
      <c r="J82" s="92" t="n">
        <v>0.119175</v>
      </c>
      <c r="K82" s="94" t="n">
        <v>14.8667393964332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6"/>
      <c r="C83" s="87" t="s">
        <v>87</v>
      </c>
      <c r="D83" s="88" t="n">
        <v>10</v>
      </c>
      <c r="E83" s="89" t="n">
        <v>48990</v>
      </c>
      <c r="F83" s="90" t="n">
        <v>3367</v>
      </c>
      <c r="G83" s="91" t="n">
        <v>91.9461428543786</v>
      </c>
      <c r="H83" s="92" t="n">
        <v>0.13085</v>
      </c>
      <c r="I83" s="93" t="n">
        <v>107.84901809884</v>
      </c>
      <c r="J83" s="92" t="n">
        <v>0.119225</v>
      </c>
      <c r="K83" s="94" t="n">
        <v>15.9028752444611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6"/>
      <c r="C84" s="87" t="s">
        <v>88</v>
      </c>
      <c r="D84" s="88" t="n">
        <v>10</v>
      </c>
      <c r="E84" s="89" t="n">
        <v>49049</v>
      </c>
      <c r="F84" s="90" t="n">
        <v>3426</v>
      </c>
      <c r="G84" s="91" t="n">
        <v>89.5957828426812</v>
      </c>
      <c r="H84" s="92" t="n">
        <v>0.13085</v>
      </c>
      <c r="I84" s="93" t="n">
        <v>105.439629422374</v>
      </c>
      <c r="J84" s="92" t="n">
        <v>0.119275</v>
      </c>
      <c r="K84" s="94" t="n">
        <v>15.8438465796924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6"/>
      <c r="C85" s="87" t="s">
        <v>89</v>
      </c>
      <c r="D85" s="88" t="n">
        <v>10</v>
      </c>
      <c r="E85" s="89" t="n">
        <v>49383</v>
      </c>
      <c r="F85" s="90" t="n">
        <v>3760</v>
      </c>
      <c r="G85" s="91" t="n">
        <v>90.8905192044127</v>
      </c>
      <c r="H85" s="92" t="n">
        <v>0.13095</v>
      </c>
      <c r="I85" s="93" t="n">
        <v>107.707307615401</v>
      </c>
      <c r="J85" s="92" t="n">
        <v>0.11935</v>
      </c>
      <c r="K85" s="94" t="n">
        <v>16.8167884109885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6"/>
      <c r="C86" s="87" t="s">
        <v>90</v>
      </c>
      <c r="D86" s="88" t="n">
        <v>10</v>
      </c>
      <c r="E86" s="89" t="n">
        <v>49444</v>
      </c>
      <c r="F86" s="90" t="n">
        <v>3821</v>
      </c>
      <c r="G86" s="91" t="n">
        <v>88.8192261415211</v>
      </c>
      <c r="H86" s="92" t="n">
        <v>0.130975</v>
      </c>
      <c r="I86" s="93" t="n">
        <v>105.516610464462</v>
      </c>
      <c r="J86" s="92" t="n">
        <v>0.11935</v>
      </c>
      <c r="K86" s="94" t="n">
        <v>16.6973843229411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6"/>
      <c r="C87" s="87" t="s">
        <v>91</v>
      </c>
      <c r="D87" s="88" t="n">
        <v>12</v>
      </c>
      <c r="E87" s="89" t="n">
        <v>49780</v>
      </c>
      <c r="F87" s="90" t="n">
        <v>4157</v>
      </c>
      <c r="G87" s="91" t="n">
        <v>90.5112803505519</v>
      </c>
      <c r="H87" s="92" t="n">
        <v>0.131025</v>
      </c>
      <c r="I87" s="93" t="n">
        <v>108.123435198786</v>
      </c>
      <c r="J87" s="92" t="n">
        <v>0.119425</v>
      </c>
      <c r="K87" s="94" t="n">
        <v>17.6121548482336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6"/>
      <c r="C88" s="87" t="s">
        <v>92</v>
      </c>
      <c r="D88" s="88" t="n">
        <v>12</v>
      </c>
      <c r="E88" s="89" t="n">
        <v>49841</v>
      </c>
      <c r="F88" s="90" t="n">
        <v>4218</v>
      </c>
      <c r="G88" s="91" t="n">
        <v>88.3199795552969</v>
      </c>
      <c r="H88" s="92" t="n">
        <v>0.13105</v>
      </c>
      <c r="I88" s="93" t="n">
        <v>105.741231011944</v>
      </c>
      <c r="J88" s="92" t="n">
        <v>0.11945</v>
      </c>
      <c r="K88" s="94" t="n">
        <v>17.421251456646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6"/>
      <c r="C89" s="87" t="s">
        <v>93</v>
      </c>
      <c r="D89" s="88" t="n">
        <v>13</v>
      </c>
      <c r="E89" s="89" t="n">
        <v>50055</v>
      </c>
      <c r="F89" s="90" t="n">
        <v>4432</v>
      </c>
      <c r="G89" s="91" t="n">
        <v>88.198778023132</v>
      </c>
      <c r="H89" s="92" t="n">
        <v>0.13105</v>
      </c>
      <c r="I89" s="93" t="n">
        <v>105.987247423477</v>
      </c>
      <c r="J89" s="92" t="n">
        <v>0.11945</v>
      </c>
      <c r="K89" s="94" t="n">
        <v>17.7884694003454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6"/>
      <c r="C90" s="87" t="s">
        <v>94</v>
      </c>
      <c r="D90" s="88" t="n">
        <v>13</v>
      </c>
      <c r="E90" s="89" t="n">
        <v>50175</v>
      </c>
      <c r="F90" s="90" t="n">
        <v>4552</v>
      </c>
      <c r="G90" s="91" t="n">
        <v>90.1884949005591</v>
      </c>
      <c r="H90" s="92" t="n">
        <v>0.13105</v>
      </c>
      <c r="I90" s="93" t="n">
        <v>108.5073169559</v>
      </c>
      <c r="J90" s="92" t="n">
        <v>0.11945</v>
      </c>
      <c r="K90" s="94" t="n">
        <v>18.3188220553405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6"/>
      <c r="C91" s="87" t="s">
        <v>95</v>
      </c>
      <c r="D91" s="88" t="n">
        <v>15</v>
      </c>
      <c r="E91" s="89" t="n">
        <v>50451</v>
      </c>
      <c r="F91" s="90" t="n">
        <v>4828</v>
      </c>
      <c r="G91" s="91" t="n">
        <v>87.8774682210758</v>
      </c>
      <c r="H91" s="92" t="n">
        <v>0.13105</v>
      </c>
      <c r="I91" s="93" t="n">
        <v>106.266787467614</v>
      </c>
      <c r="J91" s="92" t="n">
        <v>0.11945</v>
      </c>
      <c r="K91" s="94" t="n">
        <v>18.3893192465385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6"/>
      <c r="C92" s="87" t="s">
        <v>96</v>
      </c>
      <c r="D92" s="88" t="n">
        <v>15</v>
      </c>
      <c r="E92" s="89" t="n">
        <v>50571</v>
      </c>
      <c r="F92" s="90" t="n">
        <v>4948</v>
      </c>
      <c r="G92" s="91" t="n">
        <v>91.0773152730542</v>
      </c>
      <c r="H92" s="92" t="n">
        <v>0.13105</v>
      </c>
      <c r="I92" s="93" t="n">
        <v>109.457781470957</v>
      </c>
      <c r="J92" s="92" t="n">
        <v>0.11945</v>
      </c>
      <c r="K92" s="94" t="n">
        <v>18.3804661979026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6"/>
      <c r="C93" s="87" t="s">
        <v>97</v>
      </c>
      <c r="D93" s="88" t="n">
        <v>2</v>
      </c>
      <c r="E93" s="95" t="n">
        <v>45853</v>
      </c>
      <c r="F93" s="90" t="n">
        <v>230</v>
      </c>
      <c r="G93" s="91" t="n">
        <v>99.1477059201848</v>
      </c>
      <c r="H93" s="92" t="n">
        <v>0.13105</v>
      </c>
      <c r="I93" s="93" t="n">
        <v>101.775550420115</v>
      </c>
      <c r="J93" s="92" t="n">
        <v>0.11945</v>
      </c>
      <c r="K93" s="94" t="n">
        <v>2.62784449993069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6"/>
      <c r="C94" s="87" t="s">
        <v>98</v>
      </c>
      <c r="D94" s="88" t="n">
        <v>4</v>
      </c>
      <c r="E94" s="95" t="n">
        <v>46583</v>
      </c>
      <c r="F94" s="90" t="n">
        <v>960</v>
      </c>
      <c r="G94" s="91" t="n">
        <v>97.7430414240536</v>
      </c>
      <c r="H94" s="92" t="n">
        <v>0.13105</v>
      </c>
      <c r="I94" s="93" t="n">
        <v>104.753860233095</v>
      </c>
      <c r="J94" s="92" t="n">
        <v>0.11945</v>
      </c>
      <c r="K94" s="94" t="n">
        <v>7.01081880904094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6"/>
      <c r="C95" s="96" t="s">
        <v>99</v>
      </c>
      <c r="D95" s="97" t="n">
        <v>6</v>
      </c>
      <c r="E95" s="95" t="n">
        <v>47314</v>
      </c>
      <c r="F95" s="90" t="n">
        <v>1691</v>
      </c>
      <c r="G95" s="91" t="n">
        <v>96.7194475028254</v>
      </c>
      <c r="H95" s="92" t="n">
        <v>0.13105</v>
      </c>
      <c r="I95" s="93" t="n">
        <v>107.307707818608</v>
      </c>
      <c r="J95" s="92" t="n">
        <v>0.11945</v>
      </c>
      <c r="K95" s="94" t="n">
        <v>10.588260315782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72"/>
      <c r="B96" s="86"/>
      <c r="C96" s="96" t="s">
        <v>100</v>
      </c>
      <c r="D96" s="97" t="n">
        <v>8</v>
      </c>
      <c r="E96" s="95" t="n">
        <v>48044</v>
      </c>
      <c r="F96" s="90" t="n">
        <v>2421</v>
      </c>
      <c r="G96" s="91" t="n">
        <v>95.6963375492574</v>
      </c>
      <c r="H96" s="92" t="n">
        <v>0.13105</v>
      </c>
      <c r="I96" s="93" t="n">
        <v>109.145669801195</v>
      </c>
      <c r="J96" s="92" t="n">
        <v>0.11945</v>
      </c>
      <c r="K96" s="94" t="n">
        <v>13.449332251938</v>
      </c>
      <c r="M96" s="41"/>
      <c r="O96" s="50"/>
      <c r="P96" s="51"/>
      <c r="Q96" s="51"/>
      <c r="R96" s="41"/>
      <c r="AA96" s="42"/>
    </row>
    <row r="97" customFormat="false" ht="15" hidden="false" customHeight="true" outlineLevel="0" collapsed="false">
      <c r="A97" s="98"/>
      <c r="B97" s="99"/>
      <c r="C97" s="100" t="s">
        <v>101</v>
      </c>
      <c r="D97" s="101" t="n">
        <v>10</v>
      </c>
      <c r="E97" s="102" t="n">
        <v>48775</v>
      </c>
      <c r="F97" s="103" t="n">
        <v>3152</v>
      </c>
      <c r="G97" s="104" t="n">
        <v>94.8830830927398</v>
      </c>
      <c r="H97" s="105" t="n">
        <v>0.13105</v>
      </c>
      <c r="I97" s="106" t="n">
        <v>110.594246715252</v>
      </c>
      <c r="J97" s="105" t="n">
        <v>0.11945</v>
      </c>
      <c r="K97" s="107" t="n">
        <v>15.7111636225122</v>
      </c>
      <c r="M97" s="41"/>
      <c r="O97" s="50"/>
      <c r="P97" s="51"/>
      <c r="Q97" s="51"/>
      <c r="R97" s="41"/>
      <c r="AA97" s="42"/>
    </row>
    <row r="98" customFormat="false" ht="13.5" hidden="true" customHeight="true" outlineLevel="0" collapsed="false">
      <c r="A98" s="98"/>
      <c r="B98" s="108"/>
      <c r="C98" s="109"/>
      <c r="D98" s="108"/>
      <c r="E98" s="109"/>
      <c r="F98" s="110"/>
      <c r="G98" s="108"/>
      <c r="H98" s="109"/>
      <c r="I98" s="108"/>
      <c r="J98" s="109"/>
      <c r="K98" s="110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8"/>
      <c r="B99" s="111"/>
      <c r="C99" s="98" t="s">
        <v>102</v>
      </c>
      <c r="D99" s="112"/>
      <c r="E99" s="63" t="s">
        <v>103</v>
      </c>
      <c r="F99" s="63"/>
      <c r="G99" s="113"/>
      <c r="H99" s="114"/>
      <c r="I99" s="63"/>
      <c r="J99" s="115"/>
      <c r="K99" s="116"/>
      <c r="O99" s="50"/>
      <c r="P99" s="51" t="n">
        <v>0</v>
      </c>
      <c r="Q99" s="51" t="n">
        <v>0</v>
      </c>
      <c r="AA99" s="42"/>
    </row>
    <row r="100" customFormat="false" ht="12.75" hidden="true" customHeight="true" outlineLevel="0" collapsed="false">
      <c r="A100" s="98"/>
      <c r="B100" s="72"/>
      <c r="C100" s="98" t="s">
        <v>104</v>
      </c>
      <c r="D100" s="112"/>
      <c r="E100" s="63" t="s">
        <v>105</v>
      </c>
      <c r="F100" s="63"/>
      <c r="G100" s="63"/>
      <c r="H100" s="63"/>
      <c r="I100" s="63"/>
      <c r="J100" s="63"/>
      <c r="K100" s="116"/>
      <c r="O100" s="50"/>
      <c r="P100" s="51" t="n">
        <v>0</v>
      </c>
      <c r="Q100" s="51" t="n">
        <v>0</v>
      </c>
      <c r="AA100" s="42"/>
    </row>
    <row r="101" customFormat="false" ht="13.5" hidden="true" customHeight="true" outlineLevel="0" collapsed="false">
      <c r="A101" s="98"/>
      <c r="B101" s="117"/>
      <c r="C101" s="118" t="s">
        <v>106</v>
      </c>
      <c r="D101" s="119" t="s">
        <v>107</v>
      </c>
      <c r="E101" s="120"/>
      <c r="F101" s="120"/>
      <c r="G101" s="121"/>
      <c r="H101" s="121"/>
      <c r="I101" s="121"/>
      <c r="J101" s="121"/>
      <c r="K101" s="122"/>
      <c r="O101" s="50"/>
      <c r="P101" s="51" t="n">
        <v>0</v>
      </c>
      <c r="Q101" s="51" t="n">
        <v>0</v>
      </c>
      <c r="AA101" s="42"/>
    </row>
    <row r="102" customFormat="false" ht="35.25" hidden="false" customHeight="true" outlineLevel="0" collapsed="false">
      <c r="A102" s="98"/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  <c r="AA106" s="42"/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 t="n">
        <v>0</v>
      </c>
      <c r="Q130" s="51" t="n">
        <v>0</v>
      </c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B152" s="11"/>
      <c r="C152" s="15"/>
      <c r="D152" s="11"/>
      <c r="E152" s="11"/>
      <c r="F152" s="11"/>
      <c r="G152" s="11"/>
      <c r="H152" s="11"/>
      <c r="I152" s="11"/>
      <c r="J152" s="11"/>
      <c r="K152" s="11"/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0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  <row r="1152" customFormat="false" ht="12.75" hidden="false" customHeight="false" outlineLevel="0" collapsed="false">
      <c r="O1152" s="51"/>
      <c r="P1152" s="51"/>
      <c r="Q1152" s="51"/>
    </row>
  </sheetData>
  <mergeCells count="8">
    <mergeCell ref="B3:K3"/>
    <mergeCell ref="B4:K4"/>
    <mergeCell ref="H5:J5"/>
    <mergeCell ref="B7:C7"/>
    <mergeCell ref="A68:A69"/>
    <mergeCell ref="B69:K69"/>
    <mergeCell ref="B70:C70"/>
    <mergeCell ref="A97:A10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10:H68 J10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1.13"/>
    <col collapsed="false" customWidth="true" hidden="false" outlineLevel="0" max="2" min="2" style="123" width="16.56"/>
    <col collapsed="false" customWidth="true" hidden="false" outlineLevel="0" max="7" min="3" style="123" width="12.56"/>
    <col collapsed="false" customWidth="true" hidden="false" outlineLevel="0" max="8" min="8" style="12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23" width="11.13"/>
    <col collapsed="false" customWidth="false" hidden="false" outlineLevel="0" max="36" min="16" style="123" width="9.14"/>
    <col collapsed="false" customWidth="false" hidden="false" outlineLevel="0" max="257" min="37" style="12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5"/>
      <c r="C2" s="125"/>
      <c r="D2" s="125"/>
      <c r="E2" s="125"/>
      <c r="F2" s="125"/>
      <c r="G2" s="125"/>
      <c r="H2" s="126"/>
    </row>
    <row r="3" customFormat="false" ht="27.75" hidden="false" customHeight="true" outlineLevel="0" collapsed="false">
      <c r="B3" s="127" t="s">
        <v>108</v>
      </c>
      <c r="C3" s="127"/>
      <c r="D3" s="127"/>
      <c r="E3" s="127"/>
      <c r="F3" s="127"/>
      <c r="G3" s="127"/>
      <c r="H3" s="128"/>
    </row>
    <row r="4" customFormat="false" ht="14.25" hidden="false" customHeight="false" outlineLevel="0" collapsed="false">
      <c r="B4" s="129" t="s">
        <v>4</v>
      </c>
      <c r="C4" s="130"/>
      <c r="D4" s="131" t="s">
        <v>109</v>
      </c>
      <c r="E4" s="132"/>
      <c r="F4" s="133" t="n">
        <v>45623</v>
      </c>
      <c r="G4" s="134"/>
      <c r="H4" s="13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136"/>
      <c r="C5" s="132"/>
      <c r="D5" s="130"/>
      <c r="E5" s="137"/>
      <c r="F5" s="138"/>
      <c r="G5" s="134"/>
      <c r="H5" s="13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39"/>
      <c r="C7" s="140"/>
      <c r="D7" s="140"/>
      <c r="E7" s="140"/>
      <c r="F7" s="140"/>
      <c r="G7" s="141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42" t="s">
        <v>111</v>
      </c>
      <c r="C8" s="143" t="n">
        <v>99.831328936001</v>
      </c>
      <c r="D8" s="144" t="n">
        <v>0.0878571428571429</v>
      </c>
      <c r="E8" s="145" t="n">
        <v>99.8348884537112</v>
      </c>
      <c r="F8" s="144" t="n">
        <v>0.086</v>
      </c>
      <c r="G8" s="146" t="n">
        <v>0.0035595177101583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47" t="s">
        <v>112</v>
      </c>
      <c r="C9" s="143" t="n">
        <v>99.267763884533</v>
      </c>
      <c r="D9" s="148" t="n">
        <v>0.0895</v>
      </c>
      <c r="E9" s="149" t="n">
        <v>99.2845173091577</v>
      </c>
      <c r="F9" s="148" t="n">
        <v>0.0874375</v>
      </c>
      <c r="G9" s="150" t="n">
        <v>0.0167534246246959</v>
      </c>
      <c r="L9" s="1"/>
      <c r="M9" s="1"/>
      <c r="N9" s="1"/>
      <c r="O9" s="1"/>
      <c r="P9" s="1"/>
      <c r="Q9" s="1"/>
      <c r="R9" s="151"/>
    </row>
    <row r="10" customFormat="false" ht="12.75" hidden="false" customHeight="false" outlineLevel="0" collapsed="false">
      <c r="B10" s="142" t="s">
        <v>113</v>
      </c>
      <c r="C10" s="143" t="n">
        <v>98.5325685329205</v>
      </c>
      <c r="D10" s="144" t="n">
        <v>0.09035</v>
      </c>
      <c r="E10" s="145" t="n">
        <v>98.5551783774271</v>
      </c>
      <c r="F10" s="144" t="n">
        <v>0.0889375</v>
      </c>
      <c r="G10" s="146" t="n">
        <v>0.0226098445066185</v>
      </c>
      <c r="L10" s="1"/>
      <c r="M10" s="1"/>
      <c r="N10" s="1"/>
      <c r="O10" s="1"/>
      <c r="P10" s="1"/>
      <c r="Q10" s="1"/>
      <c r="R10" s="151"/>
    </row>
    <row r="11" customFormat="false" ht="12.75" hidden="false" customHeight="false" outlineLevel="0" collapsed="false">
      <c r="B11" s="142" t="s">
        <v>114</v>
      </c>
      <c r="C11" s="143" t="n">
        <v>97.7529050941483</v>
      </c>
      <c r="D11" s="148" t="n">
        <v>0.09195</v>
      </c>
      <c r="E11" s="149" t="n">
        <v>97.7947288641142</v>
      </c>
      <c r="F11" s="148" t="n">
        <v>0.0902</v>
      </c>
      <c r="G11" s="150" t="n">
        <v>0.0418237699659443</v>
      </c>
      <c r="L11" s="1"/>
      <c r="M11" s="1"/>
      <c r="N11" s="1"/>
      <c r="O11" s="1"/>
      <c r="P11" s="1"/>
      <c r="Q11" s="1"/>
      <c r="R11" s="151"/>
    </row>
    <row r="12" customFormat="false" ht="12.75" hidden="false" customHeight="false" outlineLevel="0" collapsed="false">
      <c r="B12" s="142" t="s">
        <v>115</v>
      </c>
      <c r="C12" s="143" t="n">
        <v>97.0532086217378</v>
      </c>
      <c r="D12" s="144" t="n">
        <v>0.0921</v>
      </c>
      <c r="E12" s="145" t="n">
        <v>97.1036955425669</v>
      </c>
      <c r="F12" s="144" t="n">
        <v>0.090475</v>
      </c>
      <c r="G12" s="146" t="n">
        <v>0.0504869208291012</v>
      </c>
      <c r="L12" s="1"/>
      <c r="M12" s="1"/>
      <c r="N12" s="1"/>
      <c r="O12" s="1"/>
      <c r="P12" s="1"/>
      <c r="Q12" s="1"/>
      <c r="R12" s="151"/>
    </row>
    <row r="13" customFormat="false" ht="12.75" hidden="false" customHeight="false" outlineLevel="0" collapsed="false">
      <c r="B13" s="142" t="s">
        <v>116</v>
      </c>
      <c r="C13" s="143" t="n">
        <v>96.3152472129933</v>
      </c>
      <c r="D13" s="148" t="n">
        <v>0.0928375</v>
      </c>
      <c r="E13" s="149" t="n">
        <v>96.3774075735035</v>
      </c>
      <c r="F13" s="148" t="n">
        <v>0.0912125</v>
      </c>
      <c r="G13" s="150" t="n">
        <v>0.0621603605102052</v>
      </c>
      <c r="L13" s="1"/>
      <c r="M13" s="1"/>
      <c r="N13" s="1"/>
      <c r="O13" s="1"/>
      <c r="P13" s="1"/>
      <c r="Q13" s="1"/>
      <c r="R13" s="151"/>
    </row>
    <row r="14" customFormat="false" ht="12.75" hidden="false" customHeight="false" outlineLevel="0" collapsed="false">
      <c r="B14" s="142" t="s">
        <v>117</v>
      </c>
      <c r="C14" s="143" t="n">
        <v>95.4904628900189</v>
      </c>
      <c r="D14" s="144" t="n">
        <v>0.09445</v>
      </c>
      <c r="E14" s="145" t="n">
        <v>95.5817343305694</v>
      </c>
      <c r="F14" s="144" t="n">
        <v>0.09245</v>
      </c>
      <c r="G14" s="146" t="n">
        <v>0.0912714405505852</v>
      </c>
      <c r="L14" s="1"/>
      <c r="M14" s="1"/>
      <c r="N14" s="1"/>
      <c r="O14" s="1"/>
      <c r="P14" s="1"/>
      <c r="Q14" s="1"/>
      <c r="R14" s="151"/>
    </row>
    <row r="15" customFormat="false" ht="12.75" hidden="false" customHeight="false" outlineLevel="0" collapsed="false">
      <c r="B15" s="142" t="s">
        <v>118</v>
      </c>
      <c r="C15" s="143" t="n">
        <v>94.8228112684147</v>
      </c>
      <c r="D15" s="148" t="n">
        <v>0.0946375</v>
      </c>
      <c r="E15" s="149" t="n">
        <v>94.9305706103169</v>
      </c>
      <c r="F15" s="148" t="n">
        <v>0.0925625</v>
      </c>
      <c r="G15" s="150" t="n">
        <v>0.107759341902181</v>
      </c>
      <c r="L15" s="1"/>
      <c r="M15" s="1"/>
      <c r="N15" s="1"/>
      <c r="O15" s="1"/>
      <c r="P15" s="1"/>
      <c r="Q15" s="1"/>
      <c r="R15" s="151"/>
    </row>
    <row r="16" customFormat="false" ht="12.75" hidden="false" customHeight="false" outlineLevel="0" collapsed="false">
      <c r="B16" s="142" t="s">
        <v>119</v>
      </c>
      <c r="C16" s="143" t="n">
        <v>94.1032912884654</v>
      </c>
      <c r="D16" s="144" t="n">
        <v>0.0950375</v>
      </c>
      <c r="E16" s="145" t="n">
        <v>94.2231379928919</v>
      </c>
      <c r="F16" s="144" t="n">
        <v>0.0929875</v>
      </c>
      <c r="G16" s="146" t="n">
        <v>0.119846704426479</v>
      </c>
      <c r="L16" s="1"/>
      <c r="M16" s="1"/>
      <c r="N16" s="1"/>
      <c r="O16" s="1"/>
      <c r="P16" s="1"/>
      <c r="Q16" s="1"/>
      <c r="R16" s="151"/>
    </row>
    <row r="17" customFormat="false" ht="12.75" hidden="false" customHeight="false" outlineLevel="0" collapsed="false">
      <c r="B17" s="142" t="s">
        <v>120</v>
      </c>
      <c r="C17" s="143" t="n">
        <v>93.3945187167491</v>
      </c>
      <c r="D17" s="148" t="n">
        <v>0.09535</v>
      </c>
      <c r="E17" s="149" t="n">
        <v>93.5281536765204</v>
      </c>
      <c r="F17" s="148" t="n">
        <v>0.0932875</v>
      </c>
      <c r="G17" s="150" t="n">
        <v>0.133634959771371</v>
      </c>
      <c r="L17" s="1"/>
      <c r="M17" s="1"/>
      <c r="N17" s="1"/>
      <c r="O17" s="1"/>
      <c r="P17" s="1"/>
      <c r="Q17" s="1"/>
      <c r="R17" s="151"/>
    </row>
    <row r="18" customFormat="false" ht="12.75" hidden="false" customHeight="false" outlineLevel="0" collapsed="false">
      <c r="B18" s="142" t="s">
        <v>121</v>
      </c>
      <c r="C18" s="143" t="n">
        <v>92.7007694291199</v>
      </c>
      <c r="D18" s="144" t="n">
        <v>0.0955375</v>
      </c>
      <c r="E18" s="145" t="n">
        <v>92.8479646463519</v>
      </c>
      <c r="F18" s="144" t="n">
        <v>0.0934625</v>
      </c>
      <c r="G18" s="146" t="n">
        <v>0.147195217232053</v>
      </c>
      <c r="L18" s="1"/>
      <c r="M18" s="1"/>
      <c r="N18" s="1"/>
      <c r="O18" s="1"/>
      <c r="P18" s="1"/>
      <c r="Q18" s="1"/>
      <c r="R18" s="151"/>
    </row>
    <row r="19" customFormat="false" ht="12.75" hidden="false" customHeight="false" outlineLevel="0" collapsed="false">
      <c r="B19" s="142" t="s">
        <v>122</v>
      </c>
      <c r="C19" s="143" t="n">
        <v>92.0136743948252</v>
      </c>
      <c r="D19" s="148" t="n">
        <v>0.0957375</v>
      </c>
      <c r="E19" s="149" t="n">
        <v>92.1712955416251</v>
      </c>
      <c r="F19" s="148" t="n">
        <v>0.0936875</v>
      </c>
      <c r="G19" s="150" t="n">
        <v>0.157621146799812</v>
      </c>
      <c r="L19" s="1"/>
      <c r="M19" s="1"/>
      <c r="N19" s="1"/>
      <c r="O19" s="1"/>
      <c r="P19" s="1"/>
      <c r="Q19" s="1"/>
      <c r="R19" s="151"/>
    </row>
    <row r="20" customFormat="false" ht="13.5" hidden="false" customHeight="false" outlineLevel="0" collapsed="false">
      <c r="B20" s="152" t="s">
        <v>123</v>
      </c>
      <c r="C20" s="153" t="n">
        <v>91.1992704058368</v>
      </c>
      <c r="D20" s="154" t="n">
        <v>0.0965</v>
      </c>
      <c r="E20" s="155" t="n">
        <v>91.3700945680479</v>
      </c>
      <c r="F20" s="154" t="n">
        <v>0.09445</v>
      </c>
      <c r="G20" s="156" t="n">
        <v>0.170824162211133</v>
      </c>
      <c r="L20" s="1"/>
      <c r="M20" s="1"/>
      <c r="N20" s="1"/>
      <c r="O20" s="1"/>
      <c r="P20" s="1"/>
      <c r="Q20" s="1"/>
      <c r="R20" s="151"/>
    </row>
    <row r="21" customFormat="false" ht="13.5" hidden="true" customHeight="false" outlineLevel="0" collapsed="false">
      <c r="B21" s="157"/>
      <c r="C21" s="158"/>
      <c r="D21" s="159"/>
      <c r="E21" s="160"/>
      <c r="F21" s="159"/>
      <c r="G21" s="161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62"/>
      <c r="C22" s="163"/>
      <c r="D22" s="164"/>
      <c r="E22" s="165"/>
      <c r="F22" s="164"/>
      <c r="G22" s="166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11"/>
      <c r="C23" s="63"/>
      <c r="D23" s="112"/>
      <c r="E23" s="167"/>
      <c r="F23" s="164"/>
      <c r="G23" s="166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68"/>
      <c r="C24" s="63"/>
      <c r="D24" s="112"/>
      <c r="E24" s="167"/>
      <c r="F24" s="164"/>
      <c r="G24" s="166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69"/>
      <c r="C25" s="170"/>
      <c r="D25" s="171"/>
      <c r="E25" s="172"/>
      <c r="F25" s="172"/>
      <c r="G25" s="173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3.85"/>
    <col collapsed="false" customWidth="true" hidden="false" outlineLevel="0" max="2" min="2" style="174" width="16.42"/>
    <col collapsed="false" customWidth="true" hidden="false" outlineLevel="0" max="3" min="3" style="174" width="12.56"/>
    <col collapsed="false" customWidth="true" hidden="false" outlineLevel="0" max="4" min="4" style="174" width="15.99"/>
    <col collapsed="false" customWidth="true" hidden="false" outlineLevel="0" max="5" min="5" style="174" width="15.56"/>
    <col collapsed="false" customWidth="true" hidden="false" outlineLevel="0" max="6" min="6" style="174" width="17.42"/>
    <col collapsed="false" customWidth="true" hidden="false" outlineLevel="0" max="7" min="7" style="175" width="11.42"/>
    <col collapsed="false" customWidth="false" hidden="false" outlineLevel="0" max="9" min="8" style="175" width="9.14"/>
    <col collapsed="false" customWidth="true" hidden="false" outlineLevel="0" max="10" min="10" style="176" width="20.13"/>
    <col collapsed="false" customWidth="false" hidden="false" outlineLevel="0" max="14" min="11" style="176" width="9.14"/>
    <col collapsed="false" customWidth="false" hidden="false" outlineLevel="0" max="16" min="15" style="175" width="9.14"/>
    <col collapsed="false" customWidth="true" hidden="false" outlineLevel="0" max="17" min="17" style="175" width="9.56"/>
    <col collapsed="false" customWidth="true" hidden="false" outlineLevel="0" max="18" min="18" style="175" width="10.41"/>
    <col collapsed="false" customWidth="true" hidden="false" outlineLevel="0" max="19" min="19" style="175" width="10.13"/>
    <col collapsed="false" customWidth="true" hidden="false" outlineLevel="0" max="20" min="20" style="175" width="9.56"/>
    <col collapsed="false" customWidth="false" hidden="false" outlineLevel="0" max="21" min="21" style="175" width="9.14"/>
    <col collapsed="false" customWidth="true" hidden="false" outlineLevel="0" max="29" min="22" style="175" width="9.56"/>
    <col collapsed="false" customWidth="false" hidden="false" outlineLevel="0" max="44" min="30" style="175" width="9.14"/>
    <col collapsed="false" customWidth="false" hidden="false" outlineLevel="0" max="257" min="45" style="174" width="9.14"/>
  </cols>
  <sheetData>
    <row r="1" customFormat="false" ht="34.5" hidden="false" customHeight="true" outlineLevel="0" collapsed="false">
      <c r="A1" s="177" t="s">
        <v>124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 t="s">
        <v>125</v>
      </c>
      <c r="B2" s="178"/>
      <c r="C2" s="178"/>
      <c r="D2" s="178"/>
      <c r="E2" s="178"/>
      <c r="F2" s="179" t="n">
        <v>45622</v>
      </c>
    </row>
    <row r="3" customFormat="false" ht="12.75" hidden="false" customHeight="false" outlineLevel="0" collapsed="false">
      <c r="A3" s="180" t="s">
        <v>126</v>
      </c>
      <c r="B3" s="180"/>
      <c r="C3" s="180"/>
      <c r="D3" s="180"/>
      <c r="E3" s="180"/>
      <c r="F3" s="181" t="n">
        <v>45623</v>
      </c>
    </row>
    <row r="4" customFormat="false" ht="13.5" hidden="false" customHeight="false" outlineLevel="0" collapsed="false">
      <c r="A4" s="182"/>
      <c r="B4" s="183"/>
      <c r="C4" s="183"/>
      <c r="D4" s="183"/>
      <c r="E4" s="183"/>
      <c r="F4" s="184"/>
    </row>
    <row r="5" customFormat="false" ht="27.75" hidden="false" customHeight="true" outlineLevel="0" collapsed="false">
      <c r="A5" s="185" t="s">
        <v>127</v>
      </c>
      <c r="B5" s="185"/>
      <c r="C5" s="186" t="s">
        <v>128</v>
      </c>
      <c r="D5" s="187" t="s">
        <v>129</v>
      </c>
      <c r="E5" s="188" t="s">
        <v>130</v>
      </c>
      <c r="F5" s="189" t="n">
        <v>45623</v>
      </c>
      <c r="J5" s="176" t="s">
        <v>131</v>
      </c>
    </row>
    <row r="6" customFormat="false" ht="54" hidden="false" customHeight="true" outlineLevel="0" collapsed="false">
      <c r="A6" s="185"/>
      <c r="B6" s="185"/>
      <c r="C6" s="186"/>
      <c r="D6" s="187"/>
      <c r="E6" s="190" t="s">
        <v>132</v>
      </c>
      <c r="F6" s="191" t="s">
        <v>133</v>
      </c>
      <c r="G6" s="192"/>
      <c r="J6" s="176" t="s">
        <v>134</v>
      </c>
      <c r="K6" s="176" t="s">
        <v>135</v>
      </c>
      <c r="O6" s="176"/>
      <c r="P6" s="176"/>
      <c r="Q6" s="176"/>
    </row>
    <row r="7" customFormat="false" ht="15" hidden="false" customHeight="true" outlineLevel="0" collapsed="false">
      <c r="A7" s="193" t="s">
        <v>136</v>
      </c>
      <c r="B7" s="194" t="s">
        <v>137</v>
      </c>
      <c r="C7" s="195" t="n">
        <v>0.093</v>
      </c>
      <c r="D7" s="196" t="n">
        <v>0.094564621207904</v>
      </c>
      <c r="E7" s="197" t="n">
        <v>0.09195</v>
      </c>
      <c r="F7" s="198" t="n">
        <v>0.0902</v>
      </c>
      <c r="G7" s="199"/>
      <c r="H7" s="199"/>
      <c r="I7" s="199"/>
      <c r="J7" s="200" t="s">
        <v>137</v>
      </c>
      <c r="K7" s="200" t="n">
        <v>0.091075</v>
      </c>
      <c r="L7" s="200"/>
      <c r="M7" s="200" t="n">
        <v>0.00175000000000002</v>
      </c>
      <c r="N7" s="200"/>
      <c r="O7" s="201"/>
      <c r="P7" s="201"/>
      <c r="Q7" s="201"/>
      <c r="R7" s="201"/>
      <c r="S7" s="201"/>
      <c r="T7" s="199"/>
      <c r="U7" s="199"/>
      <c r="V7" s="199"/>
      <c r="W7" s="199"/>
      <c r="X7" s="199"/>
    </row>
    <row r="8" customFormat="false" ht="15" hidden="false" customHeight="true" outlineLevel="0" collapsed="false">
      <c r="A8" s="193"/>
      <c r="B8" s="202" t="s">
        <v>138</v>
      </c>
      <c r="C8" s="203" t="n">
        <v>0.096</v>
      </c>
      <c r="D8" s="204" t="n">
        <v>0.0953873072828358</v>
      </c>
      <c r="E8" s="205" t="n">
        <v>0.09445</v>
      </c>
      <c r="F8" s="206" t="n">
        <v>0.09245</v>
      </c>
      <c r="G8" s="199"/>
      <c r="H8" s="199"/>
      <c r="I8" s="199"/>
      <c r="J8" s="200" t="s">
        <v>138</v>
      </c>
      <c r="K8" s="200" t="n">
        <v>0.09345</v>
      </c>
      <c r="L8" s="200"/>
      <c r="M8" s="200" t="n">
        <v>0.002</v>
      </c>
      <c r="N8" s="200"/>
      <c r="O8" s="201"/>
      <c r="P8" s="201"/>
      <c r="Q8" s="201"/>
      <c r="R8" s="201"/>
      <c r="S8" s="201"/>
      <c r="T8" s="199"/>
      <c r="U8" s="199"/>
      <c r="V8" s="199"/>
      <c r="W8" s="199"/>
      <c r="X8" s="199"/>
    </row>
    <row r="9" customFormat="false" ht="15" hidden="false" customHeight="true" outlineLevel="0" collapsed="false">
      <c r="A9" s="193"/>
      <c r="B9" s="202" t="s">
        <v>139</v>
      </c>
      <c r="C9" s="207" t="n">
        <v>0.0978</v>
      </c>
      <c r="D9" s="208" t="n">
        <v>0.0956050592836303</v>
      </c>
      <c r="E9" s="209" t="n">
        <v>0.0965</v>
      </c>
      <c r="F9" s="210" t="n">
        <v>0.09445</v>
      </c>
      <c r="G9" s="199"/>
      <c r="H9" s="199"/>
      <c r="I9" s="199"/>
      <c r="J9" s="200" t="s">
        <v>139</v>
      </c>
      <c r="K9" s="200" t="n">
        <v>0.095475</v>
      </c>
      <c r="L9" s="200"/>
      <c r="M9" s="200" t="n">
        <v>0.00205000000000002</v>
      </c>
      <c r="N9" s="200"/>
      <c r="O9" s="201"/>
      <c r="P9" s="201"/>
      <c r="Q9" s="201"/>
      <c r="R9" s="201"/>
      <c r="S9" s="201"/>
      <c r="T9" s="199"/>
      <c r="U9" s="199"/>
      <c r="V9" s="199"/>
      <c r="W9" s="199"/>
      <c r="X9" s="199"/>
    </row>
    <row r="10" customFormat="false" ht="15" hidden="false" customHeight="true" outlineLevel="0" collapsed="false">
      <c r="A10" s="211" t="s">
        <v>140</v>
      </c>
      <c r="B10" s="202" t="s">
        <v>141</v>
      </c>
      <c r="C10" s="203" t="n">
        <v>0.1383</v>
      </c>
      <c r="D10" s="204" t="n">
        <v>0.1005</v>
      </c>
      <c r="E10" s="205" t="n">
        <v>0.101558193499622</v>
      </c>
      <c r="F10" s="206" t="n">
        <v>0.0987224130763416</v>
      </c>
      <c r="G10" s="199"/>
      <c r="H10" s="199"/>
      <c r="I10" s="199"/>
      <c r="J10" s="200" t="s">
        <v>141</v>
      </c>
      <c r="K10" s="200" t="n">
        <v>0.100140303287982</v>
      </c>
      <c r="L10" s="200"/>
      <c r="M10" s="200" t="n">
        <v>0.00283578042328045</v>
      </c>
      <c r="N10" s="200"/>
      <c r="O10" s="201"/>
      <c r="P10" s="201"/>
      <c r="Q10" s="201"/>
      <c r="R10" s="201"/>
      <c r="S10" s="201"/>
      <c r="T10" s="199"/>
      <c r="U10" s="199"/>
      <c r="V10" s="199"/>
      <c r="W10" s="199"/>
      <c r="X10" s="199"/>
    </row>
    <row r="11" customFormat="false" ht="15" hidden="false" customHeight="true" outlineLevel="0" collapsed="false">
      <c r="A11" s="211"/>
      <c r="B11" s="202" t="s">
        <v>142</v>
      </c>
      <c r="C11" s="207" t="n">
        <v>0.1179</v>
      </c>
      <c r="D11" s="208" t="n">
        <v>0.107341666666667</v>
      </c>
      <c r="E11" s="209" t="n">
        <v>0.107816087962963</v>
      </c>
      <c r="F11" s="210" t="n">
        <v>0.105616859567901</v>
      </c>
      <c r="G11" s="199"/>
      <c r="H11" s="199"/>
      <c r="I11" s="199"/>
      <c r="J11" s="200" t="s">
        <v>142</v>
      </c>
      <c r="K11" s="200" t="n">
        <v>0.106716473765432</v>
      </c>
      <c r="L11" s="200"/>
      <c r="M11" s="200" t="n">
        <v>0.00219922839506174</v>
      </c>
      <c r="N11" s="200"/>
      <c r="O11" s="201"/>
      <c r="P11" s="201"/>
      <c r="Q11" s="201"/>
      <c r="R11" s="201"/>
      <c r="S11" s="201"/>
      <c r="T11" s="199"/>
      <c r="U11" s="199"/>
      <c r="V11" s="199"/>
      <c r="W11" s="199"/>
      <c r="X11" s="199"/>
    </row>
    <row r="12" customFormat="false" ht="15" hidden="false" customHeight="true" outlineLevel="0" collapsed="false">
      <c r="A12" s="211"/>
      <c r="B12" s="202" t="s">
        <v>143</v>
      </c>
      <c r="C12" s="203" t="n">
        <v>0.1163</v>
      </c>
      <c r="D12" s="204" t="n">
        <v>0.111281818181818</v>
      </c>
      <c r="E12" s="205" t="n">
        <v>0.110425599371693</v>
      </c>
      <c r="F12" s="206" t="n">
        <v>0.108304270006614</v>
      </c>
      <c r="G12" s="199"/>
      <c r="H12" s="199"/>
      <c r="I12" s="199"/>
      <c r="J12" s="200" t="s">
        <v>143</v>
      </c>
      <c r="K12" s="200" t="n">
        <v>0.109364934689153</v>
      </c>
      <c r="L12" s="200"/>
      <c r="M12" s="200" t="n">
        <v>0.0021213293650794</v>
      </c>
      <c r="N12" s="200"/>
      <c r="O12" s="201"/>
      <c r="P12" s="201"/>
      <c r="Q12" s="201"/>
      <c r="R12" s="201"/>
      <c r="S12" s="201"/>
      <c r="T12" s="199"/>
      <c r="U12" s="199"/>
      <c r="V12" s="199"/>
      <c r="W12" s="199"/>
      <c r="X12" s="199"/>
    </row>
    <row r="13" customFormat="false" ht="15" hidden="false" customHeight="true" outlineLevel="0" collapsed="false">
      <c r="A13" s="211"/>
      <c r="B13" s="202" t="s">
        <v>144</v>
      </c>
      <c r="C13" s="207" t="n">
        <v>0.1298</v>
      </c>
      <c r="D13" s="208" t="s">
        <v>145</v>
      </c>
      <c r="E13" s="209" t="n">
        <v>0.111764880952381</v>
      </c>
      <c r="F13" s="210" t="n">
        <v>0.109516865079365</v>
      </c>
      <c r="G13" s="199"/>
      <c r="H13" s="199"/>
      <c r="I13" s="199"/>
      <c r="J13" s="200" t="s">
        <v>144</v>
      </c>
      <c r="K13" s="200" t="n">
        <v>0.110640873015873</v>
      </c>
      <c r="L13" s="200"/>
      <c r="M13" s="200" t="n">
        <v>0.00224801587301587</v>
      </c>
      <c r="N13" s="200"/>
      <c r="O13" s="201"/>
      <c r="P13" s="201"/>
      <c r="Q13" s="201"/>
      <c r="R13" s="201"/>
      <c r="S13" s="201"/>
      <c r="T13" s="199"/>
      <c r="U13" s="199"/>
      <c r="V13" s="199"/>
      <c r="W13" s="199"/>
      <c r="X13" s="199"/>
    </row>
    <row r="14" customFormat="false" ht="15" hidden="false" customHeight="true" outlineLevel="0" collapsed="false">
      <c r="A14" s="211"/>
      <c r="B14" s="202" t="s">
        <v>146</v>
      </c>
      <c r="C14" s="203" t="n">
        <v>0.1232</v>
      </c>
      <c r="D14" s="204" t="n">
        <v>0.114</v>
      </c>
      <c r="E14" s="205" t="n">
        <v>0.112667777777778</v>
      </c>
      <c r="F14" s="206" t="n">
        <v>0.110158888888889</v>
      </c>
      <c r="G14" s="199"/>
      <c r="H14" s="199"/>
      <c r="I14" s="199"/>
      <c r="J14" s="200" t="s">
        <v>146</v>
      </c>
      <c r="K14" s="200" t="n">
        <v>0.111413333333333</v>
      </c>
      <c r="L14" s="200"/>
      <c r="M14" s="200" t="n">
        <v>0.00250888888888889</v>
      </c>
      <c r="N14" s="200"/>
      <c r="O14" s="201"/>
      <c r="P14" s="201"/>
      <c r="Q14" s="201"/>
      <c r="R14" s="201"/>
      <c r="S14" s="201"/>
      <c r="T14" s="199"/>
      <c r="U14" s="199"/>
      <c r="V14" s="199"/>
      <c r="W14" s="199"/>
      <c r="X14" s="199"/>
    </row>
    <row r="15" customFormat="false" ht="15" hidden="false" customHeight="true" outlineLevel="0" collapsed="false">
      <c r="A15" s="211"/>
      <c r="B15" s="202" t="s">
        <v>147</v>
      </c>
      <c r="C15" s="207" t="n">
        <v>0.1236</v>
      </c>
      <c r="D15" s="208" t="s">
        <v>145</v>
      </c>
      <c r="E15" s="209" t="n">
        <v>0.114036666666667</v>
      </c>
      <c r="F15" s="210" t="n">
        <v>0.111396111111111</v>
      </c>
      <c r="G15" s="199"/>
      <c r="H15" s="199"/>
      <c r="I15" s="199"/>
      <c r="J15" s="200" t="s">
        <v>147</v>
      </c>
      <c r="K15" s="200" t="n">
        <v>0.112716388888889</v>
      </c>
      <c r="L15" s="200"/>
      <c r="M15" s="200" t="n">
        <v>0.00264055555555558</v>
      </c>
      <c r="N15" s="200"/>
      <c r="O15" s="201"/>
      <c r="P15" s="201"/>
      <c r="Q15" s="201"/>
      <c r="R15" s="201"/>
      <c r="S15" s="201"/>
      <c r="T15" s="199"/>
      <c r="U15" s="199"/>
      <c r="V15" s="199"/>
      <c r="W15" s="199"/>
      <c r="X15" s="199"/>
    </row>
    <row r="16" customFormat="false" ht="15" hidden="false" customHeight="true" outlineLevel="0" collapsed="false">
      <c r="A16" s="211"/>
      <c r="B16" s="202" t="s">
        <v>148</v>
      </c>
      <c r="C16" s="203" t="n">
        <v>0.1236</v>
      </c>
      <c r="D16" s="204" t="s">
        <v>145</v>
      </c>
      <c r="E16" s="205" t="n">
        <v>0.117</v>
      </c>
      <c r="F16" s="206" t="n">
        <v>0.1132</v>
      </c>
      <c r="G16" s="199"/>
      <c r="H16" s="199"/>
      <c r="I16" s="199"/>
      <c r="J16" s="200" t="s">
        <v>148</v>
      </c>
      <c r="K16" s="200" t="n">
        <v>0.1151</v>
      </c>
      <c r="L16" s="200"/>
      <c r="M16" s="200" t="n">
        <v>0.00380000000000003</v>
      </c>
      <c r="N16" s="200"/>
      <c r="O16" s="201"/>
      <c r="P16" s="201"/>
      <c r="Q16" s="201"/>
      <c r="R16" s="201"/>
      <c r="S16" s="201"/>
      <c r="T16" s="199"/>
      <c r="U16" s="199"/>
      <c r="V16" s="199"/>
      <c r="W16" s="199"/>
      <c r="X16" s="199"/>
    </row>
    <row r="17" customFormat="false" ht="15" hidden="false" customHeight="true" outlineLevel="0" collapsed="false">
      <c r="A17" s="211"/>
      <c r="B17" s="202" t="s">
        <v>149</v>
      </c>
      <c r="C17" s="207" t="n">
        <v>0.1314</v>
      </c>
      <c r="D17" s="208" t="s">
        <v>145</v>
      </c>
      <c r="E17" s="209" t="n">
        <v>0.11878</v>
      </c>
      <c r="F17" s="210" t="n">
        <v>0.11438</v>
      </c>
      <c r="G17" s="199"/>
      <c r="H17" s="199"/>
      <c r="I17" s="199"/>
      <c r="J17" s="200" t="s">
        <v>149</v>
      </c>
      <c r="K17" s="200" t="n">
        <v>0.11658</v>
      </c>
      <c r="L17" s="200"/>
      <c r="M17" s="200" t="n">
        <v>0.0044</v>
      </c>
      <c r="N17" s="200"/>
      <c r="O17" s="201"/>
      <c r="P17" s="201"/>
      <c r="Q17" s="201"/>
      <c r="R17" s="201"/>
      <c r="S17" s="201"/>
      <c r="T17" s="199"/>
      <c r="U17" s="199"/>
      <c r="V17" s="199"/>
      <c r="W17" s="199"/>
      <c r="X17" s="199"/>
    </row>
    <row r="18" customFormat="false" ht="15" hidden="false" customHeight="true" outlineLevel="0" collapsed="false">
      <c r="A18" s="211"/>
      <c r="B18" s="202" t="s">
        <v>150</v>
      </c>
      <c r="C18" s="203" t="n">
        <v>0.1068</v>
      </c>
      <c r="D18" s="204" t="s">
        <v>145</v>
      </c>
      <c r="E18" s="205" t="n">
        <v>0.11425</v>
      </c>
      <c r="F18" s="206" t="n">
        <v>0.1114</v>
      </c>
      <c r="G18" s="199"/>
      <c r="H18" s="199"/>
      <c r="I18" s="199"/>
      <c r="J18" s="200" t="s">
        <v>150</v>
      </c>
      <c r="K18" s="200" t="n">
        <v>0.112825</v>
      </c>
      <c r="L18" s="200"/>
      <c r="M18" s="200" t="n">
        <v>0.00285000000000001</v>
      </c>
      <c r="N18" s="200"/>
      <c r="O18" s="201"/>
      <c r="P18" s="201"/>
      <c r="Q18" s="201"/>
      <c r="R18" s="201"/>
      <c r="S18" s="201"/>
      <c r="T18" s="199"/>
      <c r="U18" s="199"/>
      <c r="V18" s="199"/>
      <c r="W18" s="199"/>
      <c r="X18" s="199"/>
    </row>
    <row r="19" customFormat="false" ht="15" hidden="false" customHeight="true" outlineLevel="0" collapsed="false">
      <c r="A19" s="211"/>
      <c r="B19" s="202" t="s">
        <v>151</v>
      </c>
      <c r="C19" s="207" t="n">
        <v>0.1215</v>
      </c>
      <c r="D19" s="208" t="s">
        <v>145</v>
      </c>
      <c r="E19" s="209" t="s">
        <v>145</v>
      </c>
      <c r="F19" s="212" t="s">
        <v>145</v>
      </c>
      <c r="G19" s="199"/>
      <c r="H19" s="199"/>
      <c r="I19" s="199"/>
      <c r="J19" s="200" t="s">
        <v>151</v>
      </c>
      <c r="K19" s="200"/>
      <c r="L19" s="200"/>
      <c r="M19" s="200"/>
      <c r="N19" s="200"/>
      <c r="O19" s="201"/>
      <c r="P19" s="201"/>
      <c r="Q19" s="201"/>
      <c r="R19" s="201"/>
      <c r="S19" s="201"/>
      <c r="T19" s="199"/>
      <c r="U19" s="199"/>
      <c r="V19" s="199"/>
      <c r="W19" s="199"/>
      <c r="X19" s="199"/>
    </row>
    <row r="20" customFormat="false" ht="12.75" hidden="false" customHeight="false" outlineLevel="0" collapsed="false">
      <c r="A20" s="213"/>
      <c r="B20" s="214"/>
      <c r="C20" s="215" t="s">
        <v>152</v>
      </c>
      <c r="D20" s="215"/>
      <c r="E20" s="215"/>
      <c r="F20" s="216"/>
      <c r="G20" s="199"/>
      <c r="H20" s="199"/>
      <c r="I20" s="199"/>
      <c r="M20" s="200" t="n">
        <v>0</v>
      </c>
      <c r="N20" s="200"/>
      <c r="O20" s="201"/>
      <c r="P20" s="201"/>
      <c r="Q20" s="201"/>
      <c r="R20" s="201"/>
      <c r="S20" s="201"/>
      <c r="T20" s="199"/>
    </row>
    <row r="21" customFormat="false" ht="15" hidden="false" customHeight="true" outlineLevel="0" collapsed="false">
      <c r="A21" s="217" t="s">
        <v>153</v>
      </c>
      <c r="B21" s="217"/>
      <c r="C21" s="217"/>
      <c r="D21" s="217"/>
      <c r="E21" s="218" t="s">
        <v>154</v>
      </c>
      <c r="F21" s="218"/>
      <c r="G21" s="199"/>
      <c r="H21" s="199"/>
      <c r="O21" s="176"/>
      <c r="P21" s="176"/>
      <c r="Q21" s="200"/>
      <c r="R21" s="199"/>
      <c r="S21" s="199"/>
    </row>
    <row r="22" customFormat="false" ht="15" hidden="false" customHeight="true" outlineLevel="0" collapsed="false">
      <c r="A22" s="211" t="s">
        <v>155</v>
      </c>
      <c r="B22" s="202" t="s">
        <v>156</v>
      </c>
      <c r="C22" s="202"/>
      <c r="D22" s="202"/>
      <c r="E22" s="219" t="n">
        <v>0.0851262915261599</v>
      </c>
      <c r="F22" s="219"/>
      <c r="G22" s="199"/>
      <c r="H22" s="199"/>
      <c r="O22" s="176"/>
      <c r="P22" s="176"/>
      <c r="Q22" s="176"/>
    </row>
    <row r="23" customFormat="false" ht="15" hidden="false" customHeight="true" outlineLevel="0" collapsed="false">
      <c r="A23" s="211"/>
      <c r="B23" s="202" t="s">
        <v>157</v>
      </c>
      <c r="C23" s="202"/>
      <c r="D23" s="202"/>
      <c r="E23" s="220" t="n">
        <v>0.0847618755760159</v>
      </c>
      <c r="F23" s="220"/>
      <c r="G23" s="221"/>
      <c r="H23" s="199"/>
      <c r="O23" s="176"/>
      <c r="P23" s="176"/>
      <c r="Q23" s="176"/>
    </row>
    <row r="24" customFormat="false" ht="15" hidden="false" customHeight="true" outlineLevel="0" collapsed="false">
      <c r="A24" s="211" t="s">
        <v>158</v>
      </c>
      <c r="B24" s="202" t="s">
        <v>156</v>
      </c>
      <c r="C24" s="202"/>
      <c r="D24" s="202"/>
      <c r="E24" s="219" t="n">
        <v>0.0888</v>
      </c>
      <c r="F24" s="219"/>
      <c r="G24" s="199"/>
      <c r="H24" s="199"/>
      <c r="O24" s="176"/>
      <c r="P24" s="176"/>
      <c r="Q24" s="176"/>
    </row>
    <row r="25" customFormat="false" ht="15" hidden="false" customHeight="true" outlineLevel="0" collapsed="false">
      <c r="A25" s="211"/>
      <c r="B25" s="202" t="s">
        <v>157</v>
      </c>
      <c r="C25" s="202"/>
      <c r="D25" s="202"/>
      <c r="E25" s="220" t="n">
        <v>0.108879272344865</v>
      </c>
      <c r="F25" s="220"/>
      <c r="G25" s="199"/>
      <c r="H25" s="199"/>
    </row>
    <row r="26" customFormat="false" ht="15" hidden="false" customHeight="true" outlineLevel="0" collapsed="false">
      <c r="A26" s="222"/>
      <c r="B26" s="214"/>
      <c r="C26" s="214"/>
      <c r="D26" s="223"/>
      <c r="E26" s="224"/>
      <c r="F26" s="225"/>
    </row>
    <row r="27" customFormat="false" ht="15" hidden="false" customHeight="true" outlineLevel="0" collapsed="false">
      <c r="A27" s="217" t="s">
        <v>159</v>
      </c>
      <c r="B27" s="217"/>
      <c r="C27" s="217"/>
      <c r="D27" s="226" t="s">
        <v>160</v>
      </c>
      <c r="E27" s="218" t="s">
        <v>161</v>
      </c>
      <c r="F27" s="218"/>
    </row>
    <row r="28" customFormat="false" ht="15" hidden="false" customHeight="true" outlineLevel="0" collapsed="false">
      <c r="A28" s="227" t="s">
        <v>162</v>
      </c>
      <c r="B28" s="227"/>
      <c r="C28" s="227"/>
      <c r="D28" s="228" t="n">
        <v>51.337</v>
      </c>
      <c r="E28" s="229" t="n">
        <v>500</v>
      </c>
      <c r="F28" s="229"/>
    </row>
    <row r="29" customFormat="false" ht="15" hidden="false" customHeight="true" outlineLevel="0" collapsed="false">
      <c r="A29" s="227" t="s">
        <v>163</v>
      </c>
      <c r="B29" s="227"/>
      <c r="C29" s="227"/>
      <c r="D29" s="230" t="n">
        <v>3344.064903</v>
      </c>
      <c r="E29" s="231" t="n">
        <v>1300</v>
      </c>
      <c r="F29" s="231"/>
    </row>
    <row r="30" customFormat="false" ht="12.75" hidden="false" customHeight="true" outlineLevel="0" collapsed="false">
      <c r="A30" s="227" t="s">
        <v>155</v>
      </c>
      <c r="B30" s="227"/>
      <c r="C30" s="227"/>
      <c r="D30" s="228" t="n">
        <v>20981.395</v>
      </c>
      <c r="E30" s="229" t="n">
        <v>51268.354</v>
      </c>
      <c r="F30" s="229"/>
    </row>
    <row r="31" customFormat="false" ht="15" hidden="false" customHeight="true" outlineLevel="0" collapsed="false">
      <c r="A31" s="232" t="s">
        <v>158</v>
      </c>
      <c r="B31" s="232"/>
      <c r="C31" s="232"/>
      <c r="D31" s="233" t="s">
        <v>145</v>
      </c>
      <c r="E31" s="234" t="n">
        <v>2310.271</v>
      </c>
      <c r="F31" s="234"/>
    </row>
    <row r="32" customFormat="false" ht="15" hidden="false" customHeight="true" outlineLevel="0" collapsed="false">
      <c r="A32" s="235"/>
      <c r="B32" s="235"/>
      <c r="C32" s="235"/>
      <c r="D32" s="235"/>
      <c r="E32" s="235"/>
      <c r="F32" s="235"/>
    </row>
    <row r="33" customFormat="false" ht="15" hidden="false" customHeight="true" outlineLevel="0" collapsed="false">
      <c r="A33" s="236" t="s">
        <v>164</v>
      </c>
      <c r="B33" s="236"/>
      <c r="C33" s="236"/>
      <c r="D33" s="236"/>
      <c r="E33" s="236"/>
      <c r="F33" s="236"/>
    </row>
    <row r="34" customFormat="false" ht="15" hidden="false" customHeight="true" outlineLevel="0" collapsed="false">
      <c r="A34" s="237"/>
      <c r="B34" s="238"/>
      <c r="C34" s="238"/>
      <c r="D34" s="239"/>
      <c r="E34" s="239"/>
      <c r="F34" s="240"/>
    </row>
    <row r="35" customFormat="false" ht="15" hidden="false" customHeight="true" outlineLevel="0" collapsed="false">
      <c r="A35" s="237"/>
      <c r="B35" s="238"/>
      <c r="C35" s="238"/>
      <c r="D35" s="239"/>
      <c r="E35" s="239"/>
      <c r="F35" s="240"/>
    </row>
    <row r="36" customFormat="false" ht="15" hidden="false" customHeight="true" outlineLevel="0" collapsed="false">
      <c r="A36" s="237"/>
      <c r="B36" s="238"/>
      <c r="C36" s="238"/>
      <c r="D36" s="239"/>
      <c r="E36" s="239"/>
      <c r="F36" s="240"/>
    </row>
    <row r="37" customFormat="false" ht="15" hidden="false" customHeight="true" outlineLevel="0" collapsed="false">
      <c r="A37" s="237"/>
      <c r="B37" s="238"/>
      <c r="C37" s="238"/>
      <c r="D37" s="239"/>
      <c r="E37" s="239"/>
      <c r="F37" s="240"/>
    </row>
    <row r="38" customFormat="false" ht="15" hidden="false" customHeight="true" outlineLevel="0" collapsed="false">
      <c r="A38" s="237"/>
      <c r="B38" s="238"/>
      <c r="C38" s="238"/>
      <c r="D38" s="239"/>
      <c r="E38" s="239"/>
      <c r="F38" s="240"/>
    </row>
    <row r="39" customFormat="false" ht="15" hidden="false" customHeight="true" outlineLevel="0" collapsed="false">
      <c r="A39" s="237"/>
      <c r="B39" s="238"/>
      <c r="C39" s="238"/>
      <c r="D39" s="239"/>
      <c r="E39" s="239"/>
      <c r="F39" s="240"/>
    </row>
    <row r="40" customFormat="false" ht="15" hidden="false" customHeight="true" outlineLevel="0" collapsed="false">
      <c r="A40" s="237"/>
      <c r="B40" s="238"/>
      <c r="C40" s="238"/>
      <c r="D40" s="239"/>
      <c r="E40" s="239"/>
      <c r="F40" s="240"/>
    </row>
    <row r="41" customFormat="false" ht="15" hidden="false" customHeight="true" outlineLevel="0" collapsed="false">
      <c r="A41" s="237"/>
      <c r="B41" s="238"/>
      <c r="C41" s="238"/>
      <c r="D41" s="239"/>
      <c r="E41" s="239"/>
      <c r="F41" s="240"/>
    </row>
    <row r="42" customFormat="false" ht="15" hidden="false" customHeight="true" outlineLevel="0" collapsed="false">
      <c r="A42" s="237"/>
      <c r="B42" s="238"/>
      <c r="C42" s="238"/>
      <c r="D42" s="239"/>
      <c r="E42" s="239"/>
      <c r="F42" s="240"/>
    </row>
    <row r="43" customFormat="false" ht="15" hidden="false" customHeight="true" outlineLevel="0" collapsed="false">
      <c r="A43" s="237"/>
      <c r="B43" s="238"/>
      <c r="C43" s="238"/>
      <c r="D43" s="239"/>
      <c r="E43" s="239"/>
      <c r="F43" s="240"/>
    </row>
    <row r="44" customFormat="false" ht="15" hidden="false" customHeight="true" outlineLevel="0" collapsed="false">
      <c r="A44" s="237"/>
      <c r="B44" s="238"/>
      <c r="C44" s="238"/>
      <c r="D44" s="239"/>
      <c r="E44" s="239"/>
      <c r="F44" s="240"/>
    </row>
    <row r="45" customFormat="false" ht="15" hidden="false" customHeight="true" outlineLevel="0" collapsed="false">
      <c r="A45" s="237"/>
      <c r="B45" s="238"/>
      <c r="C45" s="238"/>
      <c r="D45" s="239"/>
      <c r="E45" s="239"/>
      <c r="F45" s="240"/>
    </row>
    <row r="46" customFormat="false" ht="15" hidden="false" customHeight="true" outlineLevel="0" collapsed="false">
      <c r="A46" s="237"/>
      <c r="B46" s="238"/>
      <c r="C46" s="238"/>
      <c r="D46" s="239"/>
      <c r="E46" s="239"/>
      <c r="F46" s="240"/>
    </row>
    <row r="47" customFormat="false" ht="15" hidden="false" customHeight="true" outlineLevel="0" collapsed="false">
      <c r="A47" s="237"/>
      <c r="B47" s="238"/>
      <c r="C47" s="238"/>
      <c r="D47" s="241"/>
      <c r="E47" s="241"/>
      <c r="F47" s="242"/>
    </row>
    <row r="48" customFormat="false" ht="13.5" hidden="false" customHeight="false" outlineLevel="0" collapsed="false">
      <c r="A48" s="243" t="s">
        <v>165</v>
      </c>
      <c r="B48" s="244"/>
      <c r="C48" s="244"/>
      <c r="D48" s="244"/>
      <c r="E48" s="244"/>
      <c r="F48" s="245"/>
    </row>
    <row r="49" customFormat="false" ht="12" hidden="false" customHeight="true" outlineLevel="0" collapsed="false">
      <c r="A49" s="175"/>
      <c r="B49" s="175"/>
      <c r="C49" s="175"/>
      <c r="D49" s="175"/>
      <c r="E49" s="175"/>
      <c r="F49" s="175"/>
    </row>
    <row r="50" customFormat="false" ht="12.75" hidden="false" customHeight="false" outlineLevel="0" collapsed="false">
      <c r="A50" s="175"/>
      <c r="B50" s="175"/>
      <c r="C50" s="175"/>
      <c r="D50" s="175"/>
      <c r="E50" s="175"/>
      <c r="F50" s="175"/>
    </row>
    <row r="51" customFormat="false" ht="12.75" hidden="false" customHeight="false" outlineLevel="0" collapsed="false">
      <c r="A51" s="246"/>
      <c r="B51" s="175"/>
      <c r="C51" s="247"/>
      <c r="D51" s="247"/>
      <c r="E51" s="247"/>
      <c r="F51" s="247"/>
      <c r="G51" s="247"/>
      <c r="H51" s="247"/>
      <c r="I51" s="247"/>
      <c r="J51" s="248"/>
      <c r="K51" s="248"/>
      <c r="L51" s="248"/>
      <c r="M51" s="248"/>
      <c r="N51" s="248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</row>
    <row r="52" customFormat="false" ht="12.75" hidden="false" customHeight="false" outlineLevel="0" collapsed="false">
      <c r="A52" s="175"/>
      <c r="B52" s="175"/>
      <c r="C52" s="250"/>
      <c r="D52" s="250"/>
      <c r="E52" s="250"/>
      <c r="F52" s="250"/>
      <c r="G52" s="250"/>
      <c r="H52" s="250"/>
      <c r="I52" s="250"/>
      <c r="J52" s="251"/>
      <c r="K52" s="251"/>
      <c r="L52" s="251"/>
      <c r="M52" s="251"/>
      <c r="N52" s="251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</row>
    <row r="53" customFormat="false" ht="12.75" hidden="false" customHeight="false" outlineLevel="0" collapsed="false">
      <c r="A53" s="246"/>
      <c r="B53" s="175"/>
      <c r="C53" s="199"/>
      <c r="D53" s="199"/>
      <c r="E53" s="199"/>
      <c r="F53" s="199"/>
      <c r="G53" s="199"/>
      <c r="H53" s="199"/>
      <c r="I53" s="199"/>
      <c r="J53" s="200"/>
      <c r="K53" s="200"/>
      <c r="L53" s="200"/>
      <c r="M53" s="200"/>
      <c r="N53" s="200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</row>
    <row r="54" customFormat="false" ht="12.75" hidden="false" customHeight="false" outlineLevel="0" collapsed="false">
      <c r="A54" s="175"/>
      <c r="B54" s="175"/>
      <c r="C54" s="199"/>
      <c r="D54" s="199"/>
      <c r="E54" s="199"/>
      <c r="F54" s="199"/>
      <c r="G54" s="199"/>
      <c r="H54" s="199"/>
      <c r="I54" s="199"/>
      <c r="J54" s="200"/>
      <c r="K54" s="200"/>
      <c r="L54" s="200"/>
      <c r="M54" s="200"/>
      <c r="N54" s="200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</row>
    <row r="55" customFormat="false" ht="12.75" hidden="false" customHeight="false" outlineLevel="0" collapsed="false">
      <c r="A55" s="176"/>
      <c r="B55" s="176"/>
      <c r="C55" s="200"/>
      <c r="D55" s="200"/>
      <c r="E55" s="200"/>
      <c r="F55" s="199"/>
      <c r="G55" s="199"/>
      <c r="H55" s="199"/>
      <c r="I55" s="199"/>
      <c r="J55" s="200"/>
      <c r="K55" s="200"/>
      <c r="L55" s="200"/>
      <c r="M55" s="200"/>
      <c r="N55" s="200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</row>
    <row r="56" customFormat="false" ht="12.75" hidden="false" customHeight="false" outlineLevel="0" collapsed="false">
      <c r="A56" s="254"/>
      <c r="B56" s="176"/>
      <c r="C56" s="200"/>
      <c r="D56" s="200"/>
      <c r="E56" s="200"/>
      <c r="F56" s="199"/>
      <c r="G56" s="199"/>
      <c r="H56" s="199"/>
      <c r="I56" s="199"/>
      <c r="J56" s="200"/>
      <c r="K56" s="200"/>
      <c r="L56" s="200"/>
      <c r="M56" s="200"/>
      <c r="N56" s="200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</row>
    <row r="57" customFormat="false" ht="12.75" hidden="false" customHeight="false" outlineLevel="0" collapsed="false">
      <c r="A57" s="176"/>
      <c r="B57" s="176"/>
      <c r="C57" s="255"/>
      <c r="D57" s="255"/>
      <c r="E57" s="255"/>
      <c r="F57" s="256"/>
      <c r="G57" s="256"/>
      <c r="H57" s="256"/>
      <c r="I57" s="256"/>
      <c r="J57" s="255"/>
      <c r="K57" s="255"/>
      <c r="L57" s="255"/>
      <c r="M57" s="255"/>
      <c r="N57" s="255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5"/>
    </row>
    <row r="59" customFormat="false" ht="15.75" hidden="false" customHeight="true" outlineLevel="0" collapsed="false">
      <c r="A59" s="254" t="s">
        <v>166</v>
      </c>
      <c r="B59" s="176"/>
      <c r="C59" s="258" t="s">
        <v>167</v>
      </c>
      <c r="D59" s="258" t="s">
        <v>168</v>
      </c>
      <c r="E59" s="176"/>
      <c r="F59" s="175"/>
    </row>
    <row r="60" customFormat="false" ht="12.75" hidden="false" customHeight="false" outlineLevel="0" collapsed="false">
      <c r="A60" s="176"/>
      <c r="B60" s="259"/>
      <c r="C60" s="200"/>
      <c r="D60" s="260"/>
      <c r="E60" s="176"/>
      <c r="F60" s="175"/>
    </row>
    <row r="61" customFormat="false" ht="12.75" hidden="false" customHeight="false" outlineLevel="0" collapsed="false">
      <c r="A61" s="176"/>
      <c r="B61" s="259" t="s">
        <v>169</v>
      </c>
      <c r="C61" s="200"/>
      <c r="D61" s="260"/>
      <c r="E61" s="176"/>
      <c r="F61" s="175"/>
    </row>
    <row r="62" customFormat="false" ht="12.75" hidden="false" customHeight="false" outlineLevel="0" collapsed="false">
      <c r="A62" s="176"/>
      <c r="B62" s="259" t="s">
        <v>170</v>
      </c>
      <c r="C62" s="200"/>
      <c r="D62" s="260"/>
      <c r="E62" s="176"/>
      <c r="F62" s="175"/>
    </row>
    <row r="63" customFormat="false" ht="12.75" hidden="false" customHeight="false" outlineLevel="0" collapsed="false">
      <c r="A63" s="176"/>
      <c r="B63" s="259" t="s">
        <v>171</v>
      </c>
      <c r="C63" s="200"/>
      <c r="D63" s="260"/>
      <c r="E63" s="176"/>
      <c r="F63" s="175"/>
    </row>
    <row r="64" customFormat="false" ht="12.75" hidden="false" customHeight="false" outlineLevel="0" collapsed="false">
      <c r="A64" s="176"/>
      <c r="B64" s="259" t="s">
        <v>172</v>
      </c>
      <c r="C64" s="200"/>
      <c r="D64" s="260"/>
      <c r="E64" s="176"/>
      <c r="F64" s="175"/>
    </row>
    <row r="65" customFormat="false" ht="12.75" hidden="false" customHeight="false" outlineLevel="0" collapsed="false">
      <c r="A65" s="176"/>
      <c r="B65" s="259" t="s">
        <v>173</v>
      </c>
      <c r="C65" s="200"/>
      <c r="D65" s="260"/>
      <c r="E65" s="176"/>
      <c r="F65" s="175"/>
    </row>
    <row r="66" customFormat="false" ht="12.75" hidden="false" customHeight="false" outlineLevel="0" collapsed="false">
      <c r="A66" s="176"/>
      <c r="B66" s="259" t="s">
        <v>174</v>
      </c>
      <c r="C66" s="200"/>
      <c r="D66" s="260"/>
      <c r="E66" s="176"/>
      <c r="F66" s="175"/>
    </row>
    <row r="67" customFormat="false" ht="12.75" hidden="false" customHeight="false" outlineLevel="0" collapsed="false">
      <c r="A67" s="176"/>
      <c r="B67" s="259" t="s">
        <v>175</v>
      </c>
      <c r="C67" s="200"/>
      <c r="D67" s="260"/>
      <c r="E67" s="176"/>
      <c r="F67" s="175"/>
    </row>
    <row r="68" customFormat="false" ht="12.75" hidden="false" customHeight="false" outlineLevel="0" collapsed="false">
      <c r="A68" s="176"/>
      <c r="B68" s="259" t="s">
        <v>176</v>
      </c>
      <c r="C68" s="200"/>
      <c r="D68" s="200"/>
      <c r="E68" s="176"/>
      <c r="F68" s="175"/>
    </row>
    <row r="69" customFormat="false" ht="12.75" hidden="false" customHeight="false" outlineLevel="0" collapsed="false">
      <c r="A69" s="176"/>
      <c r="B69" s="259" t="s">
        <v>177</v>
      </c>
      <c r="C69" s="200"/>
      <c r="D69" s="200"/>
      <c r="E69" s="176"/>
      <c r="F69" s="175"/>
    </row>
    <row r="70" customFormat="false" ht="12.75" hidden="false" customHeight="false" outlineLevel="0" collapsed="false">
      <c r="A70" s="176"/>
      <c r="B70" s="259" t="s">
        <v>178</v>
      </c>
      <c r="C70" s="200"/>
      <c r="D70" s="200"/>
      <c r="E70" s="176"/>
      <c r="F70" s="175"/>
    </row>
    <row r="71" customFormat="false" ht="12.75" hidden="false" customHeight="false" outlineLevel="0" collapsed="false">
      <c r="A71" s="176"/>
      <c r="B71" s="259" t="s">
        <v>179</v>
      </c>
      <c r="C71" s="200"/>
      <c r="D71" s="200"/>
      <c r="E71" s="176"/>
      <c r="F71" s="175"/>
    </row>
    <row r="72" customFormat="false" ht="12.75" hidden="false" customHeight="false" outlineLevel="0" collapsed="false">
      <c r="A72" s="176"/>
      <c r="B72" s="259" t="s">
        <v>180</v>
      </c>
      <c r="C72" s="200"/>
      <c r="D72" s="200"/>
      <c r="E72" s="176"/>
      <c r="F72" s="175"/>
    </row>
    <row r="73" customFormat="false" ht="12.75" hidden="false" customHeight="false" outlineLevel="0" collapsed="false">
      <c r="A73" s="176"/>
      <c r="B73" s="259" t="s">
        <v>181</v>
      </c>
      <c r="C73" s="200"/>
      <c r="D73" s="200"/>
      <c r="E73" s="176"/>
      <c r="F73" s="175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5"/>
    </row>
    <row r="76" customFormat="false" ht="12.75" hidden="false" customHeight="false" outlineLevel="0" collapsed="false">
      <c r="A76" s="175"/>
      <c r="B76" s="175"/>
      <c r="C76" s="175"/>
      <c r="D76" s="175"/>
      <c r="E76" s="175"/>
      <c r="F76" s="175"/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5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5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5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5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5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</row>
    <row r="91" customFormat="false" ht="12.75" hidden="false" customHeight="false" outlineLevel="0" collapsed="false">
      <c r="A91" s="175"/>
      <c r="B91" s="175"/>
      <c r="C91" s="175"/>
      <c r="D91" s="175"/>
      <c r="E91" s="175"/>
      <c r="F91" s="175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3.85"/>
    <col collapsed="false" customWidth="true" hidden="false" outlineLevel="0" max="2" min="2" style="261" width="16.42"/>
    <col collapsed="false" customWidth="true" hidden="false" outlineLevel="0" max="3" min="3" style="261" width="12.56"/>
    <col collapsed="false" customWidth="true" hidden="false" outlineLevel="0" max="4" min="4" style="261" width="16.99"/>
    <col collapsed="false" customWidth="true" hidden="false" outlineLevel="0" max="6" min="5" style="261" width="14.56"/>
    <col collapsed="false" customWidth="true" hidden="false" outlineLevel="0" max="7" min="7" style="261" width="14.41"/>
    <col collapsed="false" customWidth="true" hidden="false" outlineLevel="0" max="8" min="8" style="262" width="11.42"/>
    <col collapsed="false" customWidth="true" hidden="false" outlineLevel="0" max="9" min="9" style="262" width="12.42"/>
    <col collapsed="false" customWidth="true" hidden="false" outlineLevel="0" max="10" min="10" style="262" width="11.56"/>
    <col collapsed="false" customWidth="true" hidden="false" outlineLevel="0" max="14" min="11" style="262" width="9.85"/>
    <col collapsed="false" customWidth="true" hidden="false" outlineLevel="0" max="15" min="15" style="262" width="10.56"/>
    <col collapsed="false" customWidth="true" hidden="false" outlineLevel="0" max="17" min="16" style="262" width="9.85"/>
    <col collapsed="false" customWidth="true" hidden="false" outlineLevel="0" max="18" min="18" style="262" width="9.56"/>
    <col collapsed="false" customWidth="true" hidden="false" outlineLevel="0" max="19" min="19" style="262" width="10.41"/>
    <col collapsed="false" customWidth="true" hidden="false" outlineLevel="0" max="20" min="20" style="262" width="10.13"/>
    <col collapsed="false" customWidth="true" hidden="false" outlineLevel="0" max="22" min="21" style="262" width="9.56"/>
    <col collapsed="false" customWidth="true" hidden="false" outlineLevel="0" max="35" min="23" style="262" width="9.85"/>
    <col collapsed="false" customWidth="true" hidden="false" outlineLevel="0" max="39" min="36" style="262" width="9.99"/>
    <col collapsed="false" customWidth="true" hidden="false" outlineLevel="0" max="43" min="40" style="262" width="9.85"/>
    <col collapsed="false" customWidth="true" hidden="false" outlineLevel="0" max="47" min="44" style="262" width="9.99"/>
    <col collapsed="false" customWidth="true" hidden="false" outlineLevel="0" max="48" min="48" style="262" width="10.99"/>
    <col collapsed="false" customWidth="true" hidden="false" outlineLevel="0" max="54" min="49" style="261" width="9.56"/>
    <col collapsed="false" customWidth="true" hidden="false" outlineLevel="0" max="55" min="55" style="261" width="10.56"/>
    <col collapsed="false" customWidth="true" hidden="false" outlineLevel="0" max="56" min="56" style="261" width="10.41"/>
    <col collapsed="false" customWidth="false" hidden="false" outlineLevel="0" max="65" min="57" style="261" width="9.14"/>
    <col collapsed="false" customWidth="true" hidden="false" outlineLevel="0" max="66" min="66" style="261" width="9.41"/>
    <col collapsed="false" customWidth="false" hidden="false" outlineLevel="0" max="257" min="67" style="261" width="9.14"/>
  </cols>
  <sheetData>
    <row r="1" customFormat="false" ht="32.25" hidden="false" customHeight="true" outlineLevel="0" collapsed="false">
      <c r="A1" s="177" t="s">
        <v>124</v>
      </c>
      <c r="B1" s="177"/>
      <c r="C1" s="177"/>
      <c r="D1" s="177"/>
      <c r="E1" s="177"/>
      <c r="F1" s="177"/>
      <c r="G1" s="177"/>
    </row>
    <row r="2" customFormat="false" ht="15" hidden="false" customHeight="false" outlineLevel="0" collapsed="false">
      <c r="A2" s="178" t="s">
        <v>125</v>
      </c>
      <c r="B2" s="178"/>
      <c r="C2" s="178"/>
      <c r="D2" s="178"/>
      <c r="E2" s="178"/>
      <c r="F2" s="263" t="n">
        <v>45622</v>
      </c>
      <c r="G2" s="264"/>
    </row>
    <row r="3" customFormat="false" ht="15" hidden="false" customHeight="false" outlineLevel="0" collapsed="false">
      <c r="A3" s="180" t="s">
        <v>126</v>
      </c>
      <c r="B3" s="180"/>
      <c r="C3" s="180"/>
      <c r="D3" s="180"/>
      <c r="E3" s="180"/>
      <c r="F3" s="265" t="n">
        <v>45623</v>
      </c>
      <c r="G3" s="266"/>
    </row>
    <row r="4" customFormat="false" ht="15.75" hidden="false" customHeight="false" outlineLevel="0" collapsed="false">
      <c r="A4" s="267"/>
      <c r="B4" s="268"/>
      <c r="C4" s="268"/>
      <c r="D4" s="268"/>
      <c r="E4" s="268"/>
      <c r="F4" s="268"/>
      <c r="G4" s="269"/>
    </row>
    <row r="5" customFormat="false" ht="36" hidden="false" customHeight="true" outlineLevel="0" collapsed="false">
      <c r="A5" s="270" t="s">
        <v>127</v>
      </c>
      <c r="B5" s="270"/>
      <c r="C5" s="271" t="s">
        <v>128</v>
      </c>
      <c r="D5" s="272" t="s">
        <v>182</v>
      </c>
      <c r="E5" s="272"/>
      <c r="F5" s="273" t="s">
        <v>130</v>
      </c>
      <c r="G5" s="274" t="n">
        <v>45623</v>
      </c>
    </row>
    <row r="6" customFormat="false" ht="27" hidden="false" customHeight="true" outlineLevel="0" collapsed="false">
      <c r="A6" s="270"/>
      <c r="B6" s="270"/>
      <c r="C6" s="271"/>
      <c r="D6" s="275" t="s">
        <v>183</v>
      </c>
      <c r="E6" s="275" t="s">
        <v>184</v>
      </c>
      <c r="F6" s="275" t="s">
        <v>132</v>
      </c>
      <c r="G6" s="276" t="s">
        <v>133</v>
      </c>
    </row>
    <row r="7" customFormat="false" ht="15" hidden="false" customHeight="true" outlineLevel="0" collapsed="false">
      <c r="A7" s="277" t="s">
        <v>136</v>
      </c>
      <c r="B7" s="278" t="s">
        <v>137</v>
      </c>
      <c r="C7" s="279" t="n">
        <v>0.093</v>
      </c>
      <c r="D7" s="280" t="n">
        <v>0.0967422229581004</v>
      </c>
      <c r="E7" s="280" t="n">
        <v>0.0923870194577075</v>
      </c>
      <c r="F7" s="280" t="n">
        <v>0.09195</v>
      </c>
      <c r="G7" s="281" t="n">
        <v>0.0902</v>
      </c>
      <c r="H7" s="282"/>
      <c r="I7" s="282"/>
      <c r="J7" s="282"/>
      <c r="K7" s="282"/>
      <c r="L7" s="282"/>
      <c r="M7" s="282"/>
      <c r="N7" s="283"/>
      <c r="O7" s="283"/>
      <c r="P7" s="283"/>
      <c r="Q7" s="283"/>
      <c r="R7" s="283"/>
    </row>
    <row r="8" customFormat="false" ht="15" hidden="false" customHeight="true" outlineLevel="0" collapsed="false">
      <c r="A8" s="277"/>
      <c r="B8" s="284" t="s">
        <v>138</v>
      </c>
      <c r="C8" s="285" t="n">
        <v>0.096</v>
      </c>
      <c r="D8" s="286" t="s">
        <v>145</v>
      </c>
      <c r="E8" s="286" t="n">
        <v>0.0953873072828358</v>
      </c>
      <c r="F8" s="286" t="n">
        <v>0.09445</v>
      </c>
      <c r="G8" s="287" t="n">
        <v>0.09245</v>
      </c>
      <c r="H8" s="282"/>
      <c r="I8" s="282"/>
      <c r="J8" s="282"/>
      <c r="K8" s="282"/>
      <c r="L8" s="282"/>
      <c r="M8" s="282"/>
      <c r="N8" s="283"/>
      <c r="O8" s="283"/>
      <c r="P8" s="283"/>
      <c r="Q8" s="283"/>
      <c r="R8" s="283"/>
    </row>
    <row r="9" customFormat="false" ht="15" hidden="false" customHeight="true" outlineLevel="0" collapsed="false">
      <c r="A9" s="277"/>
      <c r="B9" s="288" t="s">
        <v>139</v>
      </c>
      <c r="C9" s="289" t="n">
        <v>0.0978</v>
      </c>
      <c r="D9" s="290" t="s">
        <v>145</v>
      </c>
      <c r="E9" s="290" t="n">
        <v>0.0956050592836303</v>
      </c>
      <c r="F9" s="290" t="n">
        <v>0.0965</v>
      </c>
      <c r="G9" s="291" t="n">
        <v>0.09445</v>
      </c>
      <c r="H9" s="282"/>
      <c r="I9" s="282"/>
      <c r="J9" s="282"/>
      <c r="K9" s="282"/>
      <c r="L9" s="282"/>
      <c r="M9" s="282"/>
      <c r="N9" s="283"/>
      <c r="O9" s="283"/>
      <c r="P9" s="283"/>
      <c r="Q9" s="283"/>
      <c r="R9" s="283"/>
    </row>
    <row r="10" customFormat="false" ht="15" hidden="false" customHeight="true" outlineLevel="0" collapsed="false">
      <c r="A10" s="292" t="s">
        <v>140</v>
      </c>
      <c r="B10" s="293" t="s">
        <v>141</v>
      </c>
      <c r="C10" s="294" t="n">
        <v>0.1383</v>
      </c>
      <c r="D10" s="295" t="s">
        <v>145</v>
      </c>
      <c r="E10" s="295" t="n">
        <v>0.1005</v>
      </c>
      <c r="F10" s="295" t="n">
        <v>0.101558193499622</v>
      </c>
      <c r="G10" s="296" t="n">
        <v>0.0987224130763416</v>
      </c>
      <c r="H10" s="282"/>
      <c r="I10" s="282"/>
      <c r="J10" s="282"/>
      <c r="K10" s="282"/>
      <c r="L10" s="282"/>
      <c r="M10" s="282"/>
      <c r="N10" s="283"/>
      <c r="O10" s="283"/>
      <c r="P10" s="283"/>
      <c r="Q10" s="283"/>
      <c r="R10" s="283"/>
    </row>
    <row r="11" customFormat="false" ht="15" hidden="false" customHeight="true" outlineLevel="0" collapsed="false">
      <c r="A11" s="292"/>
      <c r="B11" s="297" t="s">
        <v>142</v>
      </c>
      <c r="C11" s="298" t="n">
        <v>0.1179</v>
      </c>
      <c r="D11" s="299" t="n">
        <v>0.1078</v>
      </c>
      <c r="E11" s="299" t="n">
        <v>0.106883333333333</v>
      </c>
      <c r="F11" s="299" t="n">
        <v>0.107816087962963</v>
      </c>
      <c r="G11" s="300" t="n">
        <v>0.105616859567901</v>
      </c>
      <c r="H11" s="282"/>
      <c r="I11" s="282"/>
      <c r="J11" s="282"/>
      <c r="K11" s="282"/>
      <c r="L11" s="282"/>
      <c r="M11" s="282"/>
      <c r="N11" s="283"/>
      <c r="O11" s="283"/>
      <c r="P11" s="283"/>
      <c r="Q11" s="283"/>
      <c r="R11" s="283"/>
    </row>
    <row r="12" customFormat="false" ht="15" hidden="false" customHeight="true" outlineLevel="0" collapsed="false">
      <c r="A12" s="292"/>
      <c r="B12" s="284" t="s">
        <v>143</v>
      </c>
      <c r="C12" s="285" t="n">
        <v>0.1163</v>
      </c>
      <c r="D12" s="286" t="s">
        <v>145</v>
      </c>
      <c r="E12" s="286" t="n">
        <v>0.111281818181818</v>
      </c>
      <c r="F12" s="286" t="n">
        <v>0.110425599371693</v>
      </c>
      <c r="G12" s="287" t="n">
        <v>0.108304270006614</v>
      </c>
      <c r="H12" s="282"/>
      <c r="I12" s="282"/>
      <c r="J12" s="282"/>
      <c r="K12" s="282"/>
      <c r="L12" s="282"/>
      <c r="M12" s="282"/>
      <c r="N12" s="283"/>
      <c r="O12" s="283"/>
      <c r="P12" s="283"/>
      <c r="Q12" s="283"/>
      <c r="R12" s="283"/>
    </row>
    <row r="13" customFormat="false" ht="15" hidden="false" customHeight="true" outlineLevel="0" collapsed="false">
      <c r="A13" s="292"/>
      <c r="B13" s="297" t="s">
        <v>144</v>
      </c>
      <c r="C13" s="298" t="n">
        <v>0.1298</v>
      </c>
      <c r="D13" s="299" t="s">
        <v>145</v>
      </c>
      <c r="E13" s="299" t="s">
        <v>145</v>
      </c>
      <c r="F13" s="299" t="n">
        <v>0.111764880952381</v>
      </c>
      <c r="G13" s="300" t="n">
        <v>0.109516865079365</v>
      </c>
      <c r="H13" s="282"/>
      <c r="I13" s="282"/>
      <c r="J13" s="282"/>
      <c r="K13" s="282"/>
      <c r="L13" s="282"/>
      <c r="M13" s="282"/>
      <c r="N13" s="283"/>
      <c r="O13" s="283"/>
      <c r="P13" s="283"/>
      <c r="Q13" s="283"/>
      <c r="R13" s="283"/>
    </row>
    <row r="14" customFormat="false" ht="15" hidden="false" customHeight="true" outlineLevel="0" collapsed="false">
      <c r="A14" s="292"/>
      <c r="B14" s="284" t="s">
        <v>185</v>
      </c>
      <c r="C14" s="285" t="n">
        <v>0.1232</v>
      </c>
      <c r="D14" s="286" t="s">
        <v>145</v>
      </c>
      <c r="E14" s="286" t="n">
        <v>0.114</v>
      </c>
      <c r="F14" s="286" t="n">
        <v>0.112667777777778</v>
      </c>
      <c r="G14" s="287" t="n">
        <v>0.110158888888889</v>
      </c>
      <c r="H14" s="282"/>
      <c r="I14" s="282"/>
      <c r="J14" s="282"/>
      <c r="K14" s="282"/>
      <c r="L14" s="282"/>
      <c r="M14" s="282"/>
      <c r="N14" s="283"/>
      <c r="O14" s="283"/>
      <c r="P14" s="283"/>
      <c r="Q14" s="283"/>
      <c r="R14" s="283"/>
    </row>
    <row r="15" customFormat="false" ht="15" hidden="false" customHeight="true" outlineLevel="0" collapsed="false">
      <c r="A15" s="292"/>
      <c r="B15" s="297" t="s">
        <v>186</v>
      </c>
      <c r="C15" s="298" t="n">
        <v>0.1236</v>
      </c>
      <c r="D15" s="299" t="s">
        <v>145</v>
      </c>
      <c r="E15" s="299" t="s">
        <v>145</v>
      </c>
      <c r="F15" s="299" t="n">
        <v>0.114036666666667</v>
      </c>
      <c r="G15" s="300" t="n">
        <v>0.111396111111111</v>
      </c>
      <c r="H15" s="282"/>
      <c r="I15" s="282"/>
      <c r="J15" s="282"/>
      <c r="K15" s="282"/>
      <c r="L15" s="282"/>
      <c r="M15" s="282"/>
      <c r="N15" s="283"/>
      <c r="O15" s="283"/>
      <c r="P15" s="283"/>
      <c r="Q15" s="283"/>
      <c r="R15" s="283"/>
    </row>
    <row r="16" customFormat="false" ht="15" hidden="false" customHeight="true" outlineLevel="0" collapsed="false">
      <c r="A16" s="292"/>
      <c r="B16" s="284" t="s">
        <v>187</v>
      </c>
      <c r="C16" s="285" t="n">
        <v>0.1236</v>
      </c>
      <c r="D16" s="285" t="s">
        <v>145</v>
      </c>
      <c r="E16" s="285" t="s">
        <v>145</v>
      </c>
      <c r="F16" s="286" t="n">
        <v>0.117</v>
      </c>
      <c r="G16" s="287" t="n">
        <v>0.1132</v>
      </c>
      <c r="H16" s="282"/>
      <c r="I16" s="282"/>
      <c r="J16" s="282"/>
      <c r="K16" s="282"/>
      <c r="L16" s="282"/>
      <c r="M16" s="282"/>
      <c r="N16" s="283"/>
      <c r="O16" s="283"/>
      <c r="P16" s="283"/>
      <c r="Q16" s="283"/>
      <c r="R16" s="283"/>
    </row>
    <row r="17" customFormat="false" ht="15" hidden="false" customHeight="true" outlineLevel="0" collapsed="false">
      <c r="A17" s="292"/>
      <c r="B17" s="297" t="s">
        <v>188</v>
      </c>
      <c r="C17" s="298" t="n">
        <v>0.1314</v>
      </c>
      <c r="D17" s="298" t="s">
        <v>145</v>
      </c>
      <c r="E17" s="298" t="s">
        <v>145</v>
      </c>
      <c r="F17" s="299" t="n">
        <v>0.11878</v>
      </c>
      <c r="G17" s="300" t="n">
        <v>0.11438</v>
      </c>
      <c r="H17" s="282"/>
      <c r="I17" s="282"/>
      <c r="J17" s="282"/>
      <c r="K17" s="282"/>
      <c r="L17" s="282"/>
      <c r="M17" s="282"/>
      <c r="N17" s="283"/>
      <c r="O17" s="283"/>
      <c r="P17" s="283"/>
      <c r="Q17" s="283"/>
      <c r="R17" s="283"/>
    </row>
    <row r="18" customFormat="false" ht="15" hidden="false" customHeight="true" outlineLevel="0" collapsed="false">
      <c r="A18" s="292"/>
      <c r="B18" s="284" t="s">
        <v>189</v>
      </c>
      <c r="C18" s="285" t="n">
        <v>0.1068</v>
      </c>
      <c r="D18" s="285" t="s">
        <v>145</v>
      </c>
      <c r="E18" s="285" t="s">
        <v>145</v>
      </c>
      <c r="F18" s="286" t="n">
        <v>0.11425</v>
      </c>
      <c r="G18" s="287" t="n">
        <v>0.1114</v>
      </c>
      <c r="H18" s="282"/>
      <c r="I18" s="282"/>
      <c r="J18" s="282"/>
      <c r="K18" s="282"/>
      <c r="L18" s="282"/>
      <c r="M18" s="282"/>
      <c r="N18" s="283"/>
      <c r="O18" s="283"/>
      <c r="P18" s="283"/>
      <c r="Q18" s="283"/>
      <c r="R18" s="283"/>
    </row>
    <row r="19" customFormat="false" ht="15" hidden="false" customHeight="true" outlineLevel="0" collapsed="false">
      <c r="A19" s="292"/>
      <c r="B19" s="288" t="s">
        <v>190</v>
      </c>
      <c r="C19" s="289" t="n">
        <v>0.1215</v>
      </c>
      <c r="D19" s="289" t="s">
        <v>145</v>
      </c>
      <c r="E19" s="289" t="s">
        <v>145</v>
      </c>
      <c r="F19" s="290" t="s">
        <v>145</v>
      </c>
      <c r="G19" s="291" t="s">
        <v>145</v>
      </c>
      <c r="H19" s="282"/>
      <c r="I19" s="282"/>
      <c r="J19" s="282"/>
      <c r="K19" s="282"/>
      <c r="L19" s="282"/>
      <c r="M19" s="282"/>
      <c r="N19" s="283"/>
      <c r="O19" s="283"/>
      <c r="P19" s="283"/>
      <c r="Q19" s="283"/>
      <c r="R19" s="283"/>
    </row>
    <row r="20" customFormat="false" ht="15.75" hidden="false" customHeight="false" outlineLevel="0" collapsed="false">
      <c r="A20" s="301"/>
      <c r="B20" s="302"/>
      <c r="C20" s="302"/>
      <c r="D20" s="302"/>
      <c r="E20" s="302"/>
      <c r="F20" s="302"/>
      <c r="G20" s="303"/>
      <c r="H20" s="282" t="n">
        <v>0</v>
      </c>
      <c r="I20" s="282"/>
      <c r="M20" s="282"/>
      <c r="N20" s="283"/>
      <c r="O20" s="283"/>
      <c r="P20" s="283"/>
      <c r="Q20" s="283"/>
    </row>
    <row r="21" customFormat="false" ht="26.25" hidden="false" customHeight="true" outlineLevel="0" collapsed="false">
      <c r="A21" s="304" t="s">
        <v>191</v>
      </c>
      <c r="B21" s="304"/>
      <c r="C21" s="304"/>
      <c r="D21" s="305" t="s">
        <v>136</v>
      </c>
      <c r="E21" s="305"/>
      <c r="F21" s="306" t="s">
        <v>140</v>
      </c>
      <c r="G21" s="306"/>
      <c r="H21" s="283"/>
      <c r="I21" s="283"/>
    </row>
    <row r="22" customFormat="false" ht="15" hidden="false" customHeight="true" outlineLevel="0" collapsed="false">
      <c r="A22" s="277" t="s">
        <v>155</v>
      </c>
      <c r="B22" s="307" t="s">
        <v>156</v>
      </c>
      <c r="C22" s="307"/>
      <c r="D22" s="308" t="n">
        <v>0.0835342</v>
      </c>
      <c r="E22" s="308"/>
      <c r="F22" s="309" t="n">
        <v>0.0867183830523199</v>
      </c>
      <c r="G22" s="309"/>
      <c r="H22" s="283"/>
    </row>
    <row r="23" customFormat="false" ht="15" hidden="false" customHeight="true" outlineLevel="0" collapsed="false">
      <c r="A23" s="277"/>
      <c r="B23" s="310" t="s">
        <v>157</v>
      </c>
      <c r="C23" s="310"/>
      <c r="D23" s="311" t="n">
        <v>0.082925</v>
      </c>
      <c r="E23" s="311"/>
      <c r="F23" s="312" t="n">
        <v>0.0865987511520319</v>
      </c>
      <c r="G23" s="312"/>
      <c r="H23" s="283"/>
    </row>
    <row r="24" customFormat="false" ht="15" hidden="false" customHeight="true" outlineLevel="0" collapsed="false">
      <c r="A24" s="292" t="s">
        <v>158</v>
      </c>
      <c r="B24" s="313" t="s">
        <v>156</v>
      </c>
      <c r="C24" s="313"/>
      <c r="D24" s="314" t="s">
        <v>145</v>
      </c>
      <c r="E24" s="314"/>
      <c r="F24" s="315" t="n">
        <v>0.0888</v>
      </c>
      <c r="G24" s="315"/>
      <c r="H24" s="283"/>
    </row>
    <row r="25" customFormat="false" ht="15" hidden="false" customHeight="true" outlineLevel="0" collapsed="false">
      <c r="A25" s="292"/>
      <c r="B25" s="310" t="s">
        <v>157</v>
      </c>
      <c r="C25" s="310"/>
      <c r="D25" s="311" t="s">
        <v>145</v>
      </c>
      <c r="E25" s="311"/>
      <c r="F25" s="312" t="n">
        <v>0.108879272344865</v>
      </c>
      <c r="G25" s="312"/>
      <c r="H25" s="283"/>
    </row>
    <row r="26" customFormat="false" ht="15" hidden="false" customHeight="true" outlineLevel="0" collapsed="false">
      <c r="A26" s="316"/>
      <c r="B26" s="317"/>
      <c r="C26" s="317"/>
      <c r="D26" s="318"/>
      <c r="E26" s="318"/>
      <c r="F26" s="319"/>
      <c r="G26" s="320"/>
    </row>
    <row r="27" customFormat="false" ht="24" hidden="false" customHeight="true" outlineLevel="0" collapsed="false">
      <c r="A27" s="304" t="s">
        <v>159</v>
      </c>
      <c r="B27" s="304"/>
      <c r="C27" s="304"/>
      <c r="D27" s="305" t="s">
        <v>136</v>
      </c>
      <c r="E27" s="305"/>
      <c r="F27" s="306" t="s">
        <v>140</v>
      </c>
      <c r="G27" s="306"/>
    </row>
    <row r="28" customFormat="false" ht="15" hidden="false" customHeight="true" outlineLevel="0" collapsed="false">
      <c r="A28" s="277" t="s">
        <v>192</v>
      </c>
      <c r="B28" s="307" t="s">
        <v>193</v>
      </c>
      <c r="C28" s="307"/>
      <c r="D28" s="321" t="n">
        <v>51.337</v>
      </c>
      <c r="E28" s="321"/>
      <c r="F28" s="322" t="n">
        <v>500</v>
      </c>
      <c r="G28" s="322"/>
    </row>
    <row r="29" customFormat="false" ht="15" hidden="false" customHeight="true" outlineLevel="0" collapsed="false">
      <c r="A29" s="277"/>
      <c r="B29" s="310" t="s">
        <v>194</v>
      </c>
      <c r="C29" s="310"/>
      <c r="D29" s="323" t="n">
        <v>3344.064903</v>
      </c>
      <c r="E29" s="323"/>
      <c r="F29" s="324" t="n">
        <v>1300</v>
      </c>
      <c r="G29" s="324"/>
    </row>
    <row r="30" customFormat="false" ht="15" hidden="false" customHeight="true" outlineLevel="0" collapsed="false">
      <c r="A30" s="292" t="s">
        <v>153</v>
      </c>
      <c r="B30" s="313" t="s">
        <v>155</v>
      </c>
      <c r="C30" s="313"/>
      <c r="D30" s="325" t="n">
        <v>20981.395</v>
      </c>
      <c r="E30" s="325"/>
      <c r="F30" s="326" t="n">
        <v>51268.354</v>
      </c>
      <c r="G30" s="326"/>
    </row>
    <row r="31" customFormat="false" ht="16.5" hidden="false" customHeight="true" outlineLevel="0" collapsed="false">
      <c r="A31" s="292"/>
      <c r="B31" s="310" t="s">
        <v>158</v>
      </c>
      <c r="C31" s="310"/>
      <c r="D31" s="323" t="s">
        <v>145</v>
      </c>
      <c r="E31" s="323"/>
      <c r="F31" s="324" t="n">
        <v>2310.271</v>
      </c>
      <c r="G31" s="324"/>
    </row>
    <row r="32" s="262" customFormat="true" ht="18" hidden="false" customHeight="true" outlineLevel="0" collapsed="false">
      <c r="A32" s="327" t="s">
        <v>165</v>
      </c>
      <c r="B32" s="327"/>
      <c r="C32" s="327"/>
      <c r="D32" s="327"/>
      <c r="E32" s="327"/>
      <c r="F32" s="327"/>
      <c r="G32" s="327"/>
    </row>
    <row r="33" s="262" customFormat="true" ht="15.75" hidden="false" customHeight="false" outlineLevel="0" collapsed="false">
      <c r="A33" s="327"/>
      <c r="B33" s="327"/>
      <c r="C33" s="327"/>
      <c r="D33" s="327"/>
      <c r="E33" s="327"/>
      <c r="F33" s="327"/>
      <c r="G33" s="327"/>
    </row>
    <row r="34" s="262" customFormat="true" ht="12" hidden="false" customHeight="true" outlineLevel="0" collapsed="false">
      <c r="A34" s="328"/>
      <c r="B34" s="328"/>
      <c r="C34" s="328"/>
      <c r="D34" s="328"/>
      <c r="E34" s="328"/>
      <c r="F34" s="328"/>
    </row>
    <row r="35" s="328" customFormat="true" ht="14.25" hidden="false" customHeight="true" outlineLevel="0" collapsed="false">
      <c r="C35" s="328" t="n">
        <v>1</v>
      </c>
      <c r="D35" s="328" t="n">
        <v>2</v>
      </c>
      <c r="E35" s="328" t="n">
        <v>3</v>
      </c>
      <c r="F35" s="328" t="n">
        <v>4</v>
      </c>
      <c r="G35" s="328" t="n">
        <v>5</v>
      </c>
      <c r="H35" s="328" t="n">
        <v>6</v>
      </c>
      <c r="P35" s="328" t="n">
        <v>14</v>
      </c>
      <c r="Q35" s="328" t="n">
        <v>15</v>
      </c>
      <c r="R35" s="328" t="n">
        <v>16</v>
      </c>
      <c r="S35" s="328" t="n">
        <v>17</v>
      </c>
      <c r="T35" s="328" t="n">
        <v>18</v>
      </c>
      <c r="U35" s="328" t="n">
        <v>19</v>
      </c>
      <c r="V35" s="328" t="n">
        <v>20</v>
      </c>
      <c r="W35" s="328" t="n">
        <v>21</v>
      </c>
      <c r="X35" s="328" t="n">
        <v>22</v>
      </c>
      <c r="Y35" s="328" t="n">
        <v>23</v>
      </c>
      <c r="Z35" s="328" t="n">
        <v>24</v>
      </c>
      <c r="AA35" s="328" t="n">
        <v>25</v>
      </c>
      <c r="AB35" s="328" t="n">
        <v>26</v>
      </c>
      <c r="AC35" s="328" t="n">
        <v>27</v>
      </c>
      <c r="AD35" s="328" t="n">
        <v>28</v>
      </c>
      <c r="AE35" s="328" t="n">
        <v>29</v>
      </c>
      <c r="AF35" s="328" t="n">
        <v>30</v>
      </c>
      <c r="AG35" s="328" t="n">
        <v>31</v>
      </c>
      <c r="AH35" s="328" t="n">
        <v>32</v>
      </c>
      <c r="AI35" s="328" t="n">
        <v>33</v>
      </c>
      <c r="AJ35" s="328" t="n">
        <v>34</v>
      </c>
      <c r="AK35" s="328" t="n">
        <v>35</v>
      </c>
      <c r="AL35" s="328" t="n">
        <v>36</v>
      </c>
      <c r="AM35" s="328" t="n">
        <v>37</v>
      </c>
      <c r="AN35" s="328" t="n">
        <v>38</v>
      </c>
      <c r="AO35" s="328" t="n">
        <v>39</v>
      </c>
      <c r="AP35" s="328" t="n">
        <v>40</v>
      </c>
      <c r="AQ35" s="328" t="n">
        <v>41</v>
      </c>
      <c r="AR35" s="328" t="n">
        <v>42</v>
      </c>
      <c r="AS35" s="328" t="n">
        <v>43</v>
      </c>
      <c r="AT35" s="328" t="n">
        <v>44</v>
      </c>
      <c r="AU35" s="328" t="n">
        <v>45</v>
      </c>
      <c r="AV35" s="328" t="n">
        <v>46</v>
      </c>
      <c r="AW35" s="328" t="n">
        <v>47</v>
      </c>
      <c r="AX35" s="328" t="n">
        <v>48</v>
      </c>
      <c r="AY35" s="328" t="n">
        <v>49</v>
      </c>
      <c r="AZ35" s="328" t="n">
        <v>50</v>
      </c>
      <c r="BA35" s="328" t="n">
        <v>51</v>
      </c>
      <c r="BB35" s="328" t="n">
        <v>52</v>
      </c>
    </row>
    <row r="36" s="328" customFormat="true" ht="15" hidden="false" customHeight="false" outlineLevel="0" collapsed="false">
      <c r="A36" s="329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 t="n">
        <v>40842</v>
      </c>
      <c r="Q36" s="330" t="n">
        <v>40849</v>
      </c>
      <c r="R36" s="330" t="n">
        <v>40856</v>
      </c>
      <c r="S36" s="330" t="n">
        <v>40863</v>
      </c>
      <c r="T36" s="330" t="n">
        <v>40870</v>
      </c>
      <c r="U36" s="330" t="n">
        <v>40877</v>
      </c>
      <c r="V36" s="330" t="n">
        <v>40884</v>
      </c>
      <c r="W36" s="330" t="n">
        <v>40891</v>
      </c>
      <c r="X36" s="330" t="n">
        <v>40898</v>
      </c>
      <c r="Y36" s="330" t="n">
        <v>40905</v>
      </c>
      <c r="Z36" s="330" t="n">
        <v>40912</v>
      </c>
      <c r="AA36" s="330" t="n">
        <v>40919</v>
      </c>
      <c r="AB36" s="330" t="n">
        <v>40926</v>
      </c>
      <c r="AC36" s="330" t="n">
        <v>40933</v>
      </c>
      <c r="AD36" s="330" t="n">
        <v>40940</v>
      </c>
      <c r="AE36" s="330" t="n">
        <v>40947</v>
      </c>
      <c r="AF36" s="330" t="n">
        <v>40954</v>
      </c>
      <c r="AG36" s="330" t="n">
        <v>40961</v>
      </c>
      <c r="AH36" s="330" t="n">
        <v>40968</v>
      </c>
      <c r="AI36" s="330" t="n">
        <v>40975</v>
      </c>
      <c r="AJ36" s="330" t="n">
        <v>40982</v>
      </c>
      <c r="AK36" s="330" t="n">
        <v>40989</v>
      </c>
      <c r="AL36" s="330" t="n">
        <v>40996</v>
      </c>
      <c r="AM36" s="330" t="n">
        <v>41003</v>
      </c>
      <c r="AN36" s="330" t="n">
        <v>41010</v>
      </c>
      <c r="AO36" s="330" t="n">
        <v>41017</v>
      </c>
      <c r="AP36" s="330" t="n">
        <v>41024</v>
      </c>
      <c r="AQ36" s="330" t="n">
        <v>41031</v>
      </c>
      <c r="AR36" s="330" t="n">
        <v>41038</v>
      </c>
      <c r="AS36" s="330" t="n">
        <v>41045</v>
      </c>
      <c r="AT36" s="330" t="n">
        <v>41052</v>
      </c>
      <c r="AU36" s="330" t="n">
        <v>41059</v>
      </c>
      <c r="AV36" s="330" t="n">
        <v>41066</v>
      </c>
      <c r="AW36" s="330" t="n">
        <v>41073</v>
      </c>
      <c r="AX36" s="330" t="n">
        <v>41080</v>
      </c>
      <c r="AY36" s="330" t="n">
        <v>41087</v>
      </c>
      <c r="AZ36" s="330" t="n">
        <v>41094</v>
      </c>
      <c r="BA36" s="330" t="n">
        <v>41101</v>
      </c>
      <c r="BB36" s="330" t="n">
        <v>41108</v>
      </c>
    </row>
    <row r="37" s="328" customFormat="true" ht="15" hidden="false" customHeight="false" outlineLevel="0" collapsed="false"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 t="n">
        <v>40842</v>
      </c>
      <c r="Q37" s="331" t="n">
        <v>40849</v>
      </c>
      <c r="R37" s="331" t="n">
        <v>40856</v>
      </c>
      <c r="S37" s="331" t="n">
        <v>40863</v>
      </c>
      <c r="T37" s="331" t="n">
        <v>40870</v>
      </c>
      <c r="U37" s="331" t="n">
        <v>40877</v>
      </c>
      <c r="V37" s="331" t="n">
        <v>40884</v>
      </c>
      <c r="W37" s="331" t="n">
        <v>40891</v>
      </c>
      <c r="X37" s="331" t="n">
        <v>40898</v>
      </c>
      <c r="Y37" s="331" t="n">
        <v>40905</v>
      </c>
      <c r="Z37" s="331" t="n">
        <v>40912</v>
      </c>
      <c r="AA37" s="331" t="n">
        <v>40919</v>
      </c>
      <c r="AB37" s="331" t="n">
        <v>40926</v>
      </c>
      <c r="AC37" s="331" t="n">
        <v>40933</v>
      </c>
      <c r="AD37" s="331" t="n">
        <v>40940</v>
      </c>
      <c r="AE37" s="331" t="n">
        <v>40947</v>
      </c>
      <c r="AF37" s="331" t="n">
        <v>40954</v>
      </c>
      <c r="AG37" s="331" t="n">
        <v>40961</v>
      </c>
      <c r="AH37" s="331" t="n">
        <v>40968</v>
      </c>
      <c r="AI37" s="331" t="n">
        <v>40975</v>
      </c>
      <c r="AJ37" s="331" t="n">
        <v>40982</v>
      </c>
      <c r="AK37" s="331" t="n">
        <v>40989</v>
      </c>
      <c r="AL37" s="331" t="n">
        <v>40996</v>
      </c>
      <c r="AM37" s="331" t="n">
        <v>41003</v>
      </c>
      <c r="AN37" s="331" t="n">
        <v>41010</v>
      </c>
      <c r="AO37" s="331" t="n">
        <v>41017</v>
      </c>
      <c r="AP37" s="331" t="n">
        <v>41024</v>
      </c>
      <c r="AQ37" s="331" t="n">
        <v>41031</v>
      </c>
      <c r="AR37" s="331" t="n">
        <v>41038</v>
      </c>
      <c r="AS37" s="331" t="n">
        <v>41045</v>
      </c>
      <c r="AT37" s="331" t="n">
        <v>41052</v>
      </c>
      <c r="AU37" s="331" t="n">
        <v>41059</v>
      </c>
      <c r="AV37" s="331" t="n">
        <v>41066</v>
      </c>
      <c r="AW37" s="331" t="n">
        <v>41073</v>
      </c>
      <c r="AX37" s="331" t="n">
        <v>41080</v>
      </c>
      <c r="AY37" s="331" t="n">
        <v>41087</v>
      </c>
      <c r="AZ37" s="331" t="n">
        <v>41094</v>
      </c>
      <c r="BA37" s="331" t="n">
        <v>41101</v>
      </c>
      <c r="BB37" s="331" t="n">
        <v>41108</v>
      </c>
    </row>
    <row r="38" s="328" customFormat="true" ht="15" hidden="false" customHeight="false" outlineLevel="0" collapsed="false">
      <c r="A38" s="329"/>
      <c r="C38" s="332"/>
      <c r="D38" s="332"/>
      <c r="E38" s="332"/>
      <c r="F38" s="332"/>
      <c r="G38" s="332"/>
      <c r="H38" s="332"/>
      <c r="I38" s="332"/>
      <c r="J38" s="332"/>
      <c r="K38" s="333"/>
      <c r="L38" s="332"/>
      <c r="M38" s="332"/>
      <c r="N38" s="333"/>
      <c r="O38" s="332"/>
      <c r="P38" s="332" t="n">
        <v>0.0724</v>
      </c>
      <c r="Q38" s="332" t="n">
        <v>0.07275</v>
      </c>
      <c r="R38" s="332" t="n">
        <v>0.0745</v>
      </c>
      <c r="S38" s="333" t="n">
        <v>0.07445</v>
      </c>
      <c r="T38" s="332" t="n">
        <v>0.0755</v>
      </c>
      <c r="U38" s="332" t="n">
        <v>0.08275</v>
      </c>
      <c r="V38" s="333" t="n">
        <v>0.0845</v>
      </c>
      <c r="W38" s="332" t="n">
        <v>0.0835</v>
      </c>
      <c r="X38" s="332" t="n">
        <v>0.086</v>
      </c>
      <c r="Y38" s="332" t="n">
        <v>0.086</v>
      </c>
      <c r="Z38" s="332" t="n">
        <v>0.087</v>
      </c>
      <c r="AA38" s="332" t="n">
        <v>0.08725</v>
      </c>
      <c r="AB38" s="332" t="n">
        <v>0.08675</v>
      </c>
      <c r="AC38" s="332" t="n">
        <v>0.08675</v>
      </c>
      <c r="AD38" s="332" t="n">
        <v>0.08675</v>
      </c>
      <c r="AE38" s="332" t="n">
        <v>0.0935</v>
      </c>
      <c r="AF38" s="332" t="n">
        <v>0.098</v>
      </c>
      <c r="AG38" s="332" t="n">
        <v>0.0945</v>
      </c>
      <c r="AH38" s="332" t="n">
        <v>0.099</v>
      </c>
      <c r="AI38" s="332" t="n">
        <v>0.09875</v>
      </c>
      <c r="AJ38" s="332" t="n">
        <v>0.103</v>
      </c>
      <c r="AK38" s="332" t="n">
        <v>0.1045</v>
      </c>
      <c r="AL38" s="332" t="n">
        <v>0.109</v>
      </c>
      <c r="AM38" s="332" t="n">
        <v>0.1105</v>
      </c>
      <c r="AN38" s="332" t="n">
        <v>0.1171</v>
      </c>
      <c r="AO38" s="332" t="n">
        <v>0.118</v>
      </c>
      <c r="AP38" s="332" t="n">
        <v>0.11775</v>
      </c>
      <c r="AQ38" s="332" t="n">
        <v>0.12125</v>
      </c>
      <c r="AR38" s="332" t="n">
        <v>0.122</v>
      </c>
      <c r="AS38" s="332" t="n">
        <v>0.12</v>
      </c>
      <c r="AT38" s="332" t="n">
        <v>0.1168</v>
      </c>
      <c r="AU38" s="333" t="n">
        <v>0.112</v>
      </c>
      <c r="AV38" s="332" t="n">
        <v>0.1095</v>
      </c>
      <c r="AW38" s="332" t="n">
        <v>0.10925</v>
      </c>
      <c r="AX38" s="332" t="n">
        <v>0.1095</v>
      </c>
      <c r="AY38" s="332" t="n">
        <v>0.1105</v>
      </c>
      <c r="AZ38" s="332" t="n">
        <v>0.11125</v>
      </c>
      <c r="BA38" s="333" t="n">
        <v>0.1225</v>
      </c>
      <c r="BB38" s="332" t="n">
        <v>0.11375</v>
      </c>
    </row>
    <row r="39" s="328" customFormat="true" ht="15" hidden="false" customHeight="false" outlineLevel="0" collapsed="false">
      <c r="C39" s="332"/>
      <c r="D39" s="332"/>
      <c r="E39" s="332"/>
      <c r="F39" s="332"/>
      <c r="G39" s="332"/>
      <c r="H39" s="332"/>
      <c r="I39" s="332"/>
      <c r="J39" s="332"/>
      <c r="K39" s="333"/>
      <c r="L39" s="332"/>
      <c r="M39" s="332"/>
      <c r="N39" s="333"/>
      <c r="O39" s="332"/>
      <c r="P39" s="332" t="n">
        <v>0.073</v>
      </c>
      <c r="Q39" s="332" t="n">
        <v>0.07375</v>
      </c>
      <c r="R39" s="332" t="n">
        <v>0.075</v>
      </c>
      <c r="S39" s="333" t="n">
        <v>0.07505</v>
      </c>
      <c r="T39" s="332" t="n">
        <v>0.076</v>
      </c>
      <c r="U39" s="332" t="n">
        <v>0.0855</v>
      </c>
      <c r="V39" s="333" t="n">
        <v>0.086</v>
      </c>
      <c r="W39" s="332" t="n">
        <v>0.087</v>
      </c>
      <c r="X39" s="332" t="n">
        <v>0.08775</v>
      </c>
      <c r="Y39" s="332" t="n">
        <v>0.08775</v>
      </c>
      <c r="Z39" s="332" t="n">
        <v>0.0875</v>
      </c>
      <c r="AA39" s="332" t="n">
        <v>0.08775</v>
      </c>
      <c r="AB39" s="332" t="n">
        <v>0.0869</v>
      </c>
      <c r="AC39" s="332" t="n">
        <v>0.08695</v>
      </c>
      <c r="AD39" s="332" t="n">
        <v>0.08725</v>
      </c>
      <c r="AE39" s="332" t="n">
        <v>0.0945</v>
      </c>
      <c r="AF39" s="332" t="n">
        <v>0.098</v>
      </c>
      <c r="AG39" s="332" t="n">
        <v>0.095</v>
      </c>
      <c r="AH39" s="332" t="n">
        <v>0.1015</v>
      </c>
      <c r="AI39" s="332" t="n">
        <v>0.09975</v>
      </c>
      <c r="AJ39" s="332" t="n">
        <v>0.104</v>
      </c>
      <c r="AK39" s="332" t="n">
        <v>0.1055</v>
      </c>
      <c r="AL39" s="332" t="n">
        <v>0.11</v>
      </c>
      <c r="AM39" s="332" t="n">
        <v>0.111</v>
      </c>
      <c r="AN39" s="332" t="n">
        <v>0.11775</v>
      </c>
      <c r="AO39" s="332" t="n">
        <v>0.119</v>
      </c>
      <c r="AP39" s="332" t="n">
        <v>0.119</v>
      </c>
      <c r="AQ39" s="332" t="n">
        <v>0.1215</v>
      </c>
      <c r="AR39" s="332" t="n">
        <v>0.12375</v>
      </c>
      <c r="AS39" s="332" t="n">
        <v>0.1225</v>
      </c>
      <c r="AT39" s="332" t="n">
        <v>0.12125</v>
      </c>
      <c r="AU39" s="333" t="n">
        <v>0.1215</v>
      </c>
      <c r="AV39" s="332" t="n">
        <v>0.1205</v>
      </c>
      <c r="AW39" s="332" t="n">
        <v>0.121</v>
      </c>
      <c r="AX39" s="332" t="n">
        <v>0.1225</v>
      </c>
      <c r="AY39" s="332" t="n">
        <v>0.125</v>
      </c>
      <c r="AZ39" s="332" t="n">
        <v>0.12635</v>
      </c>
      <c r="BA39" s="333" t="n">
        <v>0.1285</v>
      </c>
      <c r="BB39" s="332" t="n">
        <v>0.12925</v>
      </c>
    </row>
    <row r="40" s="328" customFormat="true" ht="15" hidden="false" customHeight="false" outlineLevel="0" collapsed="false">
      <c r="C40" s="332"/>
      <c r="D40" s="332"/>
      <c r="E40" s="332"/>
      <c r="F40" s="332"/>
      <c r="G40" s="332"/>
      <c r="H40" s="332"/>
      <c r="I40" s="332"/>
      <c r="J40" s="332"/>
      <c r="K40" s="333"/>
      <c r="L40" s="332"/>
      <c r="M40" s="332"/>
      <c r="N40" s="333"/>
      <c r="O40" s="332"/>
      <c r="P40" s="332" t="n">
        <v>0.07375</v>
      </c>
      <c r="Q40" s="332" t="n">
        <v>0.07465</v>
      </c>
      <c r="R40" s="332" t="n">
        <v>0.0765</v>
      </c>
      <c r="S40" s="333" t="n">
        <v>0.07675</v>
      </c>
      <c r="T40" s="332" t="n">
        <v>0.0765</v>
      </c>
      <c r="U40" s="332" t="n">
        <v>0.0885</v>
      </c>
      <c r="V40" s="333" t="n">
        <v>0.0915</v>
      </c>
      <c r="W40" s="332" t="n">
        <v>0.0915</v>
      </c>
      <c r="X40" s="332" t="n">
        <v>0.0925</v>
      </c>
      <c r="Y40" s="332" t="n">
        <v>0.0925</v>
      </c>
      <c r="Z40" s="332" t="n">
        <v>0.093</v>
      </c>
      <c r="AA40" s="332" t="n">
        <v>0.09325</v>
      </c>
      <c r="AB40" s="332" t="n">
        <v>0.09315</v>
      </c>
      <c r="AC40" s="332" t="n">
        <v>0.09295</v>
      </c>
      <c r="AD40" s="332" t="n">
        <v>0.09325</v>
      </c>
      <c r="AE40" s="332" t="n">
        <v>0.1005</v>
      </c>
      <c r="AF40" s="332" t="n">
        <v>0.10425</v>
      </c>
      <c r="AG40" s="332" t="n">
        <v>0.10125</v>
      </c>
      <c r="AH40" s="332" t="n">
        <v>0.105</v>
      </c>
      <c r="AI40" s="332" t="n">
        <v>0.103</v>
      </c>
      <c r="AJ40" s="332" t="n">
        <v>0.108</v>
      </c>
      <c r="AK40" s="332" t="n">
        <v>0.1075</v>
      </c>
      <c r="AL40" s="332" t="n">
        <v>0.1115</v>
      </c>
      <c r="AM40" s="332" t="n">
        <v>0.1135</v>
      </c>
      <c r="AN40" s="332" t="n">
        <v>0.11925</v>
      </c>
      <c r="AO40" s="332" t="n">
        <v>0.1195</v>
      </c>
      <c r="AP40" s="332" t="n">
        <v>0.1205</v>
      </c>
      <c r="AQ40" s="332" t="n">
        <v>0.12225</v>
      </c>
      <c r="AR40" s="332" t="n">
        <v>0.125</v>
      </c>
      <c r="AS40" s="332" t="n">
        <v>0.1245</v>
      </c>
      <c r="AT40" s="332" t="n">
        <v>0.1245</v>
      </c>
      <c r="AU40" s="333" t="n">
        <v>0.12275</v>
      </c>
      <c r="AV40" s="332" t="n">
        <v>0.124</v>
      </c>
      <c r="AW40" s="332" t="n">
        <v>0.126</v>
      </c>
      <c r="AX40" s="332" t="n">
        <v>0.1265</v>
      </c>
      <c r="AY40" s="332" t="n">
        <v>0.1281</v>
      </c>
      <c r="AZ40" s="332" t="n">
        <v>0.12915</v>
      </c>
      <c r="BA40" s="333" t="n">
        <v>0.13025</v>
      </c>
      <c r="BB40" s="332" t="n">
        <v>0.13125</v>
      </c>
    </row>
    <row r="41" s="328" customFormat="true" ht="15" hidden="false" customHeight="false" outlineLevel="0" collapsed="false">
      <c r="A41" s="329"/>
      <c r="C41" s="332"/>
      <c r="D41" s="332"/>
      <c r="E41" s="332"/>
      <c r="F41" s="332"/>
      <c r="G41" s="332"/>
      <c r="H41" s="332"/>
      <c r="I41" s="332"/>
      <c r="J41" s="332"/>
      <c r="K41" s="333"/>
      <c r="L41" s="332"/>
      <c r="M41" s="332"/>
      <c r="N41" s="333"/>
      <c r="O41" s="332"/>
      <c r="P41" s="332"/>
      <c r="Q41" s="332"/>
      <c r="R41" s="332"/>
      <c r="S41" s="333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3"/>
      <c r="AV41" s="332"/>
      <c r="AW41" s="332"/>
      <c r="AX41" s="332"/>
      <c r="AY41" s="332"/>
      <c r="AZ41" s="332"/>
      <c r="BA41" s="333"/>
      <c r="BB41" s="332"/>
    </row>
    <row r="42" s="328" customFormat="true" ht="15" hidden="false" customHeight="false" outlineLevel="0" collapsed="false">
      <c r="A42" s="329"/>
      <c r="C42" s="332"/>
      <c r="D42" s="332"/>
      <c r="E42" s="332"/>
      <c r="F42" s="332"/>
      <c r="G42" s="332"/>
      <c r="H42" s="332"/>
      <c r="I42" s="332"/>
      <c r="J42" s="332"/>
      <c r="K42" s="333"/>
      <c r="L42" s="332"/>
      <c r="M42" s="332"/>
      <c r="N42" s="333"/>
      <c r="O42" s="332"/>
      <c r="P42" s="332" t="n">
        <v>0.079</v>
      </c>
      <c r="Q42" s="332" t="n">
        <v>0.08025</v>
      </c>
      <c r="R42" s="332" t="n">
        <v>0.0805</v>
      </c>
      <c r="S42" s="333" t="n">
        <v>0.08125</v>
      </c>
      <c r="T42" s="332" t="n">
        <v>0.08525</v>
      </c>
      <c r="U42" s="332" t="n">
        <v>0.08975</v>
      </c>
      <c r="V42" s="332" t="n">
        <v>0.09175</v>
      </c>
      <c r="W42" s="332" t="n">
        <v>0.093</v>
      </c>
      <c r="X42" s="332" t="n">
        <v>0.0945</v>
      </c>
      <c r="Y42" s="332" t="n">
        <v>0.0945</v>
      </c>
      <c r="Z42" s="332" t="n">
        <v>0.1</v>
      </c>
      <c r="AA42" s="332" t="n">
        <v>0.0935</v>
      </c>
      <c r="AB42" s="332" t="n">
        <v>0.09625</v>
      </c>
      <c r="AC42" s="332" t="n">
        <v>0.0964</v>
      </c>
      <c r="AD42" s="332" t="n">
        <v>0.09725</v>
      </c>
      <c r="AE42" s="332" t="n">
        <v>0.106</v>
      </c>
      <c r="AF42" s="332" t="n">
        <v>0.11125</v>
      </c>
      <c r="AG42" s="332" t="n">
        <v>0.11075</v>
      </c>
      <c r="AH42" s="332" t="n">
        <v>0.113</v>
      </c>
      <c r="AI42" s="332" t="n">
        <v>0.11375</v>
      </c>
      <c r="AJ42" s="332" t="n">
        <v>0.1155</v>
      </c>
      <c r="AK42" s="332" t="n">
        <v>0.11</v>
      </c>
      <c r="AL42" s="332" t="n">
        <v>0.117</v>
      </c>
      <c r="AM42" s="332" t="n">
        <v>0.1125</v>
      </c>
      <c r="AN42" s="332" t="n">
        <v>0.12325</v>
      </c>
      <c r="AO42" s="332" t="n">
        <v>0.1215</v>
      </c>
      <c r="AP42" s="332" t="n">
        <v>0.1255</v>
      </c>
      <c r="AQ42" s="332" t="n">
        <v>0.126</v>
      </c>
      <c r="AR42" s="332" t="n">
        <v>0.1325</v>
      </c>
      <c r="AS42" s="332" t="n">
        <v>0.13375</v>
      </c>
      <c r="AT42" s="332" t="n">
        <v>0.132</v>
      </c>
      <c r="AU42" s="333" t="n">
        <v>0.13175</v>
      </c>
      <c r="AV42" s="332" t="n">
        <v>0.131</v>
      </c>
      <c r="AW42" s="332" t="n">
        <v>0.13225</v>
      </c>
      <c r="AX42" s="332" t="n">
        <v>0.132</v>
      </c>
      <c r="AY42" s="332" t="n">
        <v>0.132</v>
      </c>
      <c r="AZ42" s="332" t="n">
        <v>0.13325</v>
      </c>
      <c r="BA42" s="333" t="n">
        <v>0.1345</v>
      </c>
      <c r="BB42" s="332" t="n">
        <v>0.1373</v>
      </c>
    </row>
    <row r="43" s="328" customFormat="true" ht="15" hidden="false" customHeight="false" outlineLevel="0" collapsed="false">
      <c r="C43" s="334"/>
      <c r="D43" s="334"/>
      <c r="E43" s="332"/>
      <c r="F43" s="334"/>
      <c r="G43" s="334"/>
      <c r="H43" s="332"/>
      <c r="I43" s="332"/>
      <c r="J43" s="334"/>
      <c r="K43" s="333"/>
      <c r="L43" s="334"/>
      <c r="M43" s="334"/>
      <c r="N43" s="333"/>
      <c r="O43" s="334"/>
      <c r="P43" s="334" t="n">
        <v>0.083</v>
      </c>
      <c r="Q43" s="332" t="n">
        <v>0.08625</v>
      </c>
      <c r="R43" s="334" t="n">
        <v>0.09</v>
      </c>
      <c r="S43" s="333" t="n">
        <v>0.0895</v>
      </c>
      <c r="T43" s="332" t="n">
        <v>0.0955</v>
      </c>
      <c r="U43" s="332" t="n">
        <v>0.092</v>
      </c>
      <c r="V43" s="334" t="n">
        <v>0.094</v>
      </c>
      <c r="W43" s="334" t="n">
        <v>0.0965</v>
      </c>
      <c r="X43" s="334" t="n">
        <v>0.0985</v>
      </c>
      <c r="Y43" s="332" t="n">
        <v>0.0985</v>
      </c>
      <c r="Z43" s="334" t="n">
        <v>0.1005</v>
      </c>
      <c r="AA43" s="334" t="n">
        <v>0.09525</v>
      </c>
      <c r="AB43" s="332" t="n">
        <v>0.09715</v>
      </c>
      <c r="AC43" s="332" t="n">
        <v>0.0985</v>
      </c>
      <c r="AD43" s="334" t="n">
        <v>0.09825</v>
      </c>
      <c r="AE43" s="334" t="n">
        <v>0.108</v>
      </c>
      <c r="AF43" s="334" t="n">
        <v>0.11375</v>
      </c>
      <c r="AG43" s="334" t="n">
        <v>0.11325</v>
      </c>
      <c r="AH43" s="332" t="n">
        <v>0.1175</v>
      </c>
      <c r="AI43" s="334" t="n">
        <v>0.117</v>
      </c>
      <c r="AJ43" s="334" t="n">
        <v>0.118</v>
      </c>
      <c r="AK43" s="332" t="n">
        <v>0.118</v>
      </c>
      <c r="AL43" s="332" t="n">
        <v>0.1195</v>
      </c>
      <c r="AM43" s="334" t="n">
        <v>0.118</v>
      </c>
      <c r="AN43" s="334" t="n">
        <v>0.1245</v>
      </c>
      <c r="AO43" s="334" t="n">
        <v>0.124</v>
      </c>
      <c r="AP43" s="332" t="n">
        <v>0.126</v>
      </c>
      <c r="AQ43" s="334" t="n">
        <v>0.1285</v>
      </c>
      <c r="AR43" s="334" t="n">
        <v>0.1365</v>
      </c>
      <c r="AS43" s="334" t="n">
        <v>0.1385</v>
      </c>
      <c r="AT43" s="334" t="n">
        <v>0.1365</v>
      </c>
      <c r="AU43" s="333" t="n">
        <v>0.1365</v>
      </c>
      <c r="AV43" s="334" t="n">
        <v>0.137</v>
      </c>
      <c r="AW43" s="334" t="n">
        <v>0.1376</v>
      </c>
      <c r="AX43" s="332" t="n">
        <v>0.138</v>
      </c>
      <c r="AY43" s="332" t="n">
        <v>0.1375</v>
      </c>
      <c r="AZ43" s="334" t="n">
        <v>0.13865</v>
      </c>
      <c r="BA43" s="333" t="n">
        <v>0.1384</v>
      </c>
      <c r="BB43" s="334" t="n">
        <v>0.13835</v>
      </c>
    </row>
    <row r="44" s="328" customFormat="true" ht="15" hidden="false" customHeight="false" outlineLevel="0" collapsed="false">
      <c r="C44" s="332"/>
      <c r="D44" s="332"/>
      <c r="E44" s="332"/>
      <c r="F44" s="332"/>
      <c r="G44" s="332"/>
      <c r="H44" s="332"/>
      <c r="I44" s="332"/>
      <c r="J44" s="332"/>
      <c r="K44" s="333"/>
      <c r="L44" s="332"/>
      <c r="M44" s="332"/>
      <c r="N44" s="333"/>
      <c r="O44" s="332"/>
      <c r="P44" s="332" t="n">
        <v>0.09025</v>
      </c>
      <c r="Q44" s="332" t="n">
        <v>0.09175</v>
      </c>
      <c r="R44" s="332" t="n">
        <v>0.0935</v>
      </c>
      <c r="S44" s="333" t="n">
        <v>0.09525</v>
      </c>
      <c r="T44" s="332"/>
      <c r="U44" s="332" t="n">
        <v>0.098</v>
      </c>
      <c r="V44" s="332" t="n">
        <v>0.09685</v>
      </c>
      <c r="W44" s="332" t="n">
        <v>0.099</v>
      </c>
      <c r="X44" s="332" t="n">
        <v>0.09915</v>
      </c>
      <c r="Y44" s="332" t="n">
        <v>0.09915</v>
      </c>
      <c r="Z44" s="332" t="n">
        <v>0.1015</v>
      </c>
      <c r="AA44" s="332" t="n">
        <v>0.0965</v>
      </c>
      <c r="AB44" s="332" t="n">
        <v>0.099</v>
      </c>
      <c r="AC44" s="332" t="n">
        <v>0.0995</v>
      </c>
      <c r="AD44" s="332" t="n">
        <v>0.1</v>
      </c>
      <c r="AE44" s="332" t="n">
        <v>0.10925</v>
      </c>
      <c r="AF44" s="332"/>
      <c r="AG44" s="332"/>
      <c r="AH44" s="332" t="n">
        <v>0.11875</v>
      </c>
      <c r="AI44" s="332" t="n">
        <v>0.11875</v>
      </c>
      <c r="AJ44" s="332" t="n">
        <v>0.1195</v>
      </c>
      <c r="AK44" s="332" t="n">
        <v>0.119</v>
      </c>
      <c r="AL44" s="332" t="n">
        <v>0.121</v>
      </c>
      <c r="AM44" s="332" t="n">
        <v>0.1205</v>
      </c>
      <c r="AN44" s="332" t="n">
        <v>0.1265</v>
      </c>
      <c r="AO44" s="332" t="n">
        <v>0.126</v>
      </c>
      <c r="AP44" s="332" t="n">
        <v>0.1255</v>
      </c>
      <c r="AQ44" s="332" t="n">
        <v>0.1295</v>
      </c>
      <c r="AR44" s="332" t="n">
        <v>0.1375</v>
      </c>
      <c r="AS44" s="332" t="n">
        <v>0.139</v>
      </c>
      <c r="AT44" s="332" t="n">
        <v>0.1395</v>
      </c>
      <c r="AU44" s="333" t="n">
        <v>0.13875</v>
      </c>
      <c r="AV44" s="332" t="n">
        <v>0.138</v>
      </c>
      <c r="AW44" s="332" t="n">
        <v>0.139</v>
      </c>
      <c r="AX44" s="332" t="n">
        <v>0.14025</v>
      </c>
      <c r="AY44" s="332" t="n">
        <v>0.14025</v>
      </c>
      <c r="AZ44" s="332" t="n">
        <v>0.14075</v>
      </c>
      <c r="BA44" s="333" t="n">
        <v>0.1406</v>
      </c>
      <c r="BB44" s="332" t="n">
        <v>0.1415</v>
      </c>
    </row>
    <row r="45" s="328" customFormat="true" ht="12" hidden="false" customHeight="true" outlineLevel="0" collapsed="false">
      <c r="C45" s="332"/>
      <c r="D45" s="332"/>
      <c r="E45" s="332"/>
      <c r="F45" s="332"/>
      <c r="G45" s="332"/>
      <c r="H45" s="332"/>
      <c r="I45" s="332"/>
      <c r="J45" s="332"/>
      <c r="K45" s="333"/>
      <c r="L45" s="332"/>
      <c r="M45" s="332"/>
      <c r="N45" s="333"/>
      <c r="O45" s="332"/>
      <c r="P45" s="332" t="n">
        <v>0.09115</v>
      </c>
      <c r="Q45" s="332" t="n">
        <v>0.0935</v>
      </c>
      <c r="R45" s="332" t="n">
        <v>0.0955</v>
      </c>
      <c r="S45" s="333" t="n">
        <v>0.09675</v>
      </c>
      <c r="T45" s="332" t="n">
        <v>0.099</v>
      </c>
      <c r="U45" s="332" t="n">
        <v>0.0985</v>
      </c>
      <c r="V45" s="332" t="n">
        <v>0.09715</v>
      </c>
      <c r="W45" s="332" t="n">
        <v>0.09925</v>
      </c>
      <c r="X45" s="332" t="n">
        <v>0.0995</v>
      </c>
      <c r="Y45" s="332" t="n">
        <v>0.0995</v>
      </c>
      <c r="Z45" s="332" t="n">
        <v>0.1015</v>
      </c>
      <c r="AA45" s="332" t="n">
        <v>0.0975</v>
      </c>
      <c r="AB45" s="332" t="n">
        <v>0.0995</v>
      </c>
      <c r="AC45" s="332" t="n">
        <v>0.1005</v>
      </c>
      <c r="AD45" s="332"/>
      <c r="AE45" s="332" t="n">
        <v>0.1185</v>
      </c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 t="n">
        <v>0.1405</v>
      </c>
      <c r="AS45" s="332"/>
      <c r="AT45" s="332"/>
      <c r="AU45" s="333" t="n">
        <v>0.14175</v>
      </c>
      <c r="AV45" s="332" t="n">
        <v>0.1405</v>
      </c>
      <c r="AW45" s="332" t="n">
        <v>0.1416</v>
      </c>
      <c r="AX45" s="332" t="n">
        <v>0.1415</v>
      </c>
      <c r="AY45" s="332" t="n">
        <v>0.1415</v>
      </c>
      <c r="AZ45" s="332" t="n">
        <v>0.14175</v>
      </c>
      <c r="BA45" s="333" t="n">
        <v>0.1416</v>
      </c>
      <c r="BB45" s="332" t="n">
        <v>0.14315</v>
      </c>
    </row>
    <row r="46" s="328" customFormat="true" ht="15" hidden="false" customHeight="false" outlineLevel="0" collapsed="false"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3"/>
      <c r="O46" s="332"/>
      <c r="P46" s="332" t="n">
        <v>0.09225</v>
      </c>
      <c r="Q46" s="333" t="n">
        <v>0.09725</v>
      </c>
      <c r="R46" s="332"/>
      <c r="S46" s="333" t="n">
        <v>0.1</v>
      </c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</row>
    <row r="47" s="328" customFormat="true" ht="15" hidden="false" customHeight="false" outlineLevel="0" collapsed="false"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3"/>
      <c r="N47" s="333"/>
      <c r="O47" s="333"/>
      <c r="P47" s="333" t="n">
        <v>0.09425</v>
      </c>
      <c r="Q47" s="333" t="n">
        <v>0.098</v>
      </c>
      <c r="R47" s="333"/>
      <c r="S47" s="333"/>
      <c r="T47" s="333"/>
      <c r="U47" s="333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</row>
    <row r="48" s="328" customFormat="true" ht="15.75" hidden="false" customHeight="true" outlineLevel="0" collapsed="false">
      <c r="A48" s="329"/>
      <c r="AY48" s="333"/>
      <c r="AZ48" s="333"/>
      <c r="BA48" s="333"/>
      <c r="BB48" s="333"/>
    </row>
    <row r="49" s="328" customFormat="true" ht="15" hidden="false" customHeight="false" outlineLevel="0" collapsed="false">
      <c r="B49" s="335"/>
      <c r="C49" s="334"/>
      <c r="D49" s="336"/>
      <c r="AY49" s="333"/>
      <c r="AZ49" s="333"/>
      <c r="BA49" s="333"/>
      <c r="BB49" s="333"/>
      <c r="BC49" s="333"/>
    </row>
    <row r="50" s="328" customFormat="true" ht="15" hidden="false" customHeight="false" outlineLevel="0" collapsed="false">
      <c r="B50" s="335"/>
      <c r="C50" s="334"/>
      <c r="D50" s="336"/>
      <c r="AK50" s="333"/>
      <c r="AZ50" s="333"/>
      <c r="BA50" s="333"/>
      <c r="BB50" s="333"/>
      <c r="BC50" s="333"/>
    </row>
    <row r="51" s="328" customFormat="true" ht="15" hidden="false" customHeight="false" outlineLevel="0" collapsed="false">
      <c r="B51" s="335"/>
      <c r="C51" s="334"/>
      <c r="D51" s="336"/>
      <c r="AK51" s="333"/>
      <c r="AZ51" s="333"/>
      <c r="BA51" s="333"/>
      <c r="BB51" s="333"/>
      <c r="BC51" s="333"/>
    </row>
    <row r="52" s="328" customFormat="true" ht="15" hidden="false" customHeight="false" outlineLevel="0" collapsed="false">
      <c r="B52" s="335"/>
      <c r="C52" s="334"/>
      <c r="D52" s="336"/>
      <c r="AK52" s="333"/>
      <c r="AZ52" s="333"/>
      <c r="BA52" s="333"/>
      <c r="BB52" s="333"/>
      <c r="BC52" s="333"/>
    </row>
    <row r="53" s="328" customFormat="true" ht="15" hidden="false" customHeight="false" outlineLevel="0" collapsed="false">
      <c r="B53" s="335"/>
      <c r="C53" s="334"/>
      <c r="D53" s="336"/>
      <c r="AK53" s="333"/>
      <c r="AZ53" s="333"/>
      <c r="BA53" s="333"/>
      <c r="BB53" s="333"/>
      <c r="BC53" s="333"/>
    </row>
    <row r="54" s="328" customFormat="true" ht="15" hidden="false" customHeight="false" outlineLevel="0" collapsed="false">
      <c r="B54" s="335"/>
      <c r="C54" s="334"/>
      <c r="D54" s="336"/>
      <c r="AK54" s="333"/>
      <c r="AZ54" s="333"/>
      <c r="BA54" s="333"/>
      <c r="BB54" s="333"/>
      <c r="BC54" s="333"/>
    </row>
    <row r="55" s="328" customFormat="true" ht="15" hidden="false" customHeight="false" outlineLevel="0" collapsed="false">
      <c r="B55" s="335"/>
      <c r="C55" s="334"/>
      <c r="D55" s="336"/>
      <c r="AK55" s="333"/>
      <c r="AZ55" s="333"/>
      <c r="BA55" s="333"/>
      <c r="BB55" s="333"/>
      <c r="BC55" s="333"/>
    </row>
    <row r="56" s="328" customFormat="true" ht="15" hidden="false" customHeight="false" outlineLevel="0" collapsed="false">
      <c r="B56" s="335"/>
      <c r="C56" s="334"/>
      <c r="D56" s="336"/>
      <c r="I56" s="333"/>
      <c r="J56" s="333"/>
      <c r="K56" s="333"/>
      <c r="AK56" s="333"/>
      <c r="AZ56" s="333"/>
      <c r="BA56" s="333"/>
      <c r="BB56" s="333"/>
      <c r="BC56" s="333"/>
    </row>
    <row r="57" s="328" customFormat="true" ht="15" hidden="false" customHeight="false" outlineLevel="0" collapsed="false">
      <c r="B57" s="335"/>
      <c r="C57" s="334"/>
      <c r="D57" s="336"/>
      <c r="F57" s="333"/>
      <c r="G57" s="333"/>
      <c r="H57" s="333"/>
      <c r="I57" s="333"/>
      <c r="J57" s="333"/>
      <c r="K57" s="333"/>
      <c r="AK57" s="333"/>
      <c r="AT57" s="333"/>
      <c r="AZ57" s="333"/>
      <c r="BA57" s="333"/>
      <c r="BB57" s="333"/>
      <c r="BC57" s="333"/>
    </row>
    <row r="58" s="328" customFormat="true" ht="15" hidden="false" customHeight="false" outlineLevel="0" collapsed="false">
      <c r="B58" s="335"/>
      <c r="C58" s="334"/>
      <c r="D58" s="336"/>
      <c r="AZ58" s="333"/>
      <c r="BA58" s="333"/>
      <c r="BB58" s="333"/>
      <c r="BC58" s="333"/>
    </row>
    <row r="59" s="328" customFormat="true" ht="15" hidden="false" customHeight="false" outlineLevel="0" collapsed="false">
      <c r="B59" s="335"/>
      <c r="C59" s="334"/>
      <c r="D59" s="337"/>
      <c r="AZ59" s="333"/>
      <c r="BA59" s="333"/>
      <c r="BB59" s="333"/>
      <c r="BC59" s="333"/>
    </row>
    <row r="60" s="328" customFormat="true" ht="15" hidden="false" customHeight="false" outlineLevel="0" collapsed="false">
      <c r="B60" s="335"/>
      <c r="C60" s="334"/>
      <c r="D60" s="337"/>
      <c r="AL60" s="333"/>
      <c r="BA60" s="337"/>
      <c r="BB60" s="337"/>
      <c r="BC60" s="337"/>
    </row>
    <row r="61" s="328" customFormat="true" ht="15" hidden="false" customHeight="false" outlineLevel="0" collapsed="false">
      <c r="B61" s="335"/>
      <c r="C61" s="334"/>
      <c r="D61" s="337"/>
      <c r="AZ61" s="338"/>
    </row>
    <row r="62" s="328" customFormat="true" ht="15" hidden="false" customHeight="false" outlineLevel="0" collapsed="false">
      <c r="AZ62" s="338"/>
      <c r="BA62" s="338"/>
      <c r="BB62" s="338"/>
      <c r="BC62" s="338"/>
    </row>
    <row r="63" s="328" customFormat="true" ht="15" hidden="false" customHeight="false" outlineLevel="0" collapsed="false">
      <c r="A63" s="339"/>
      <c r="B63" s="339"/>
      <c r="C63" s="339"/>
      <c r="D63" s="339"/>
      <c r="E63" s="339"/>
      <c r="F63" s="339"/>
      <c r="AQ63" s="333"/>
      <c r="AR63" s="333"/>
      <c r="AS63" s="333"/>
    </row>
    <row r="64" s="262" customFormat="true" ht="15" hidden="false" customHeight="false" outlineLevel="0" collapsed="false">
      <c r="A64" s="339"/>
      <c r="B64" s="339"/>
      <c r="C64" s="339"/>
      <c r="D64" s="339"/>
      <c r="E64" s="339"/>
      <c r="F64" s="339"/>
    </row>
    <row r="65" s="262" customFormat="true" ht="15" hidden="false" customHeight="false" outlineLevel="0" collapsed="false">
      <c r="A65" s="339"/>
      <c r="B65" s="339"/>
      <c r="C65" s="339"/>
      <c r="D65" s="339"/>
      <c r="E65" s="339"/>
      <c r="F65" s="339"/>
    </row>
    <row r="66" s="262" customFormat="true" ht="15" hidden="false" customHeight="false" outlineLevel="0" collapsed="false">
      <c r="A66" s="339"/>
      <c r="B66" s="339"/>
      <c r="C66" s="339"/>
      <c r="D66" s="339"/>
      <c r="E66" s="339"/>
      <c r="F66" s="339"/>
    </row>
    <row r="67" customFormat="false" ht="15" hidden="false" customHeight="false" outlineLevel="0" collapsed="false">
      <c r="A67" s="340"/>
      <c r="B67" s="340"/>
      <c r="C67" s="340"/>
      <c r="D67" s="340"/>
      <c r="E67" s="340"/>
      <c r="F67" s="34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1-27T05:17:15Z</dcterms:modified>
  <cp:revision>0</cp:revision>
  <dc:subject/>
  <dc:title/>
</cp:coreProperties>
</file>