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7</c:v>
                </c:pt>
                <c:pt idx="1">
                  <c:v>0.09495</c:v>
                </c:pt>
                <c:pt idx="2">
                  <c:v>0.096825</c:v>
                </c:pt>
                <c:pt idx="3">
                  <c:v>0.101169161312673</c:v>
                </c:pt>
                <c:pt idx="4">
                  <c:v>0.107284678819444</c:v>
                </c:pt>
                <c:pt idx="5">
                  <c:v>0.110330318168934</c:v>
                </c:pt>
                <c:pt idx="6">
                  <c:v>0.111392361111111</c:v>
                </c:pt>
                <c:pt idx="7">
                  <c:v>0.112238333333333</c:v>
                </c:pt>
                <c:pt idx="8">
                  <c:v>0.113539404761905</c:v>
                </c:pt>
                <c:pt idx="9">
                  <c:v>0.116258333333333</c:v>
                </c:pt>
                <c:pt idx="10">
                  <c:v>0.11788</c:v>
                </c:pt>
                <c:pt idx="11">
                  <c:v>0.11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11918"/>
        <c:axId val="71063248"/>
      </c:lineChart>
      <c:catAx>
        <c:axId val="5541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3248"/>
        <c:crossesAt val="0"/>
        <c:auto val="1"/>
        <c:lblAlgn val="ctr"/>
        <c:lblOffset val="100"/>
        <c:noMultiLvlLbl val="0"/>
      </c:catAx>
      <c:valAx>
        <c:axId val="7106324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19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2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22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22.50140046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6" activeCellId="0" sqref="P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22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11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</v>
      </c>
      <c r="G12" s="56" t="n">
        <v>99.9483252643351</v>
      </c>
      <c r="H12" s="57" t="n">
        <v>0.0951</v>
      </c>
      <c r="I12" s="56" t="n">
        <v>99.9537054556885</v>
      </c>
      <c r="J12" s="57" t="n">
        <v>0.0912666666666667</v>
      </c>
      <c r="K12" s="58" t="n">
        <v>0.0053801913533533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0</v>
      </c>
      <c r="G13" s="56" t="n">
        <v>101.618181514176</v>
      </c>
      <c r="H13" s="57" t="n">
        <v>0.09644</v>
      </c>
      <c r="I13" s="56" t="n">
        <v>101.691866007574</v>
      </c>
      <c r="J13" s="57" t="n">
        <v>0.09144</v>
      </c>
      <c r="K13" s="58" t="n">
        <v>0.0736844933977636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09</v>
      </c>
      <c r="G14" s="56" t="n">
        <v>100.095285012731</v>
      </c>
      <c r="H14" s="57" t="n">
        <v>0.09726</v>
      </c>
      <c r="I14" s="56" t="n">
        <v>100.250887575835</v>
      </c>
      <c r="J14" s="57" t="n">
        <v>0.09206</v>
      </c>
      <c r="K14" s="58" t="n">
        <v>0.15560256310396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56</v>
      </c>
      <c r="G15" s="56" t="n">
        <v>99.6573008156535</v>
      </c>
      <c r="H15" s="57" t="n">
        <v>0.09768</v>
      </c>
      <c r="I15" s="56" t="n">
        <v>99.8734017522197</v>
      </c>
      <c r="J15" s="57" t="n">
        <v>0.09248</v>
      </c>
      <c r="K15" s="58" t="n">
        <v>0.21610093656617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87</v>
      </c>
      <c r="G16" s="56" t="n">
        <v>103.49253779385</v>
      </c>
      <c r="H16" s="57" t="n">
        <v>0.0985</v>
      </c>
      <c r="I16" s="56" t="n">
        <v>103.712555482476</v>
      </c>
      <c r="J16" s="57" t="n">
        <v>0.0941666666666667</v>
      </c>
      <c r="K16" s="58" t="n">
        <v>0.22001768862554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17</v>
      </c>
      <c r="G17" s="56" t="n">
        <v>104.571922930432</v>
      </c>
      <c r="H17" s="57" t="n">
        <v>0.0987666666666667</v>
      </c>
      <c r="I17" s="56" t="n">
        <v>104.830120946968</v>
      </c>
      <c r="J17" s="57" t="n">
        <v>0.0944333333333333</v>
      </c>
      <c r="K17" s="58" t="n">
        <v>0.2581980165360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48</v>
      </c>
      <c r="G18" s="56" t="n">
        <v>100.688276006987</v>
      </c>
      <c r="H18" s="57" t="n">
        <v>0.09884</v>
      </c>
      <c r="I18" s="56" t="n">
        <v>101.001790317407</v>
      </c>
      <c r="J18" s="57" t="n">
        <v>0.09404</v>
      </c>
      <c r="K18" s="58" t="n">
        <v>0.31351431042001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3</v>
      </c>
      <c r="G19" s="56" t="n">
        <v>100.320350370626</v>
      </c>
      <c r="H19" s="57" t="n">
        <v>0.09936</v>
      </c>
      <c r="I19" s="56" t="n">
        <v>100.720854525399</v>
      </c>
      <c r="J19" s="57" t="n">
        <v>0.09456</v>
      </c>
      <c r="K19" s="58" t="n">
        <v>0.40050415477341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15</v>
      </c>
      <c r="G20" s="56" t="n">
        <v>96.4326249914273</v>
      </c>
      <c r="H20" s="57" t="n">
        <v>0.10138</v>
      </c>
      <c r="I20" s="56" t="n">
        <v>96.842811434302</v>
      </c>
      <c r="J20" s="57" t="n">
        <v>0.09738</v>
      </c>
      <c r="K20" s="58" t="n">
        <v>0.41018644287468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2</v>
      </c>
      <c r="G21" s="56" t="n">
        <v>98.8647935451066</v>
      </c>
      <c r="H21" s="57" t="n">
        <v>0.1001875</v>
      </c>
      <c r="I21" s="56" t="n">
        <v>99.1700569616181</v>
      </c>
      <c r="J21" s="57" t="n">
        <v>0.097375</v>
      </c>
      <c r="K21" s="58" t="n">
        <v>0.305263416511551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0</v>
      </c>
      <c r="G22" s="56" t="n">
        <v>94.3695751549364</v>
      </c>
      <c r="H22" s="57" t="n">
        <v>0.102016666666667</v>
      </c>
      <c r="I22" s="56" t="n">
        <v>94.769306589362</v>
      </c>
      <c r="J22" s="57" t="n">
        <v>0.0984333333333333</v>
      </c>
      <c r="K22" s="58" t="n">
        <v>0.39973143442560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35</v>
      </c>
      <c r="G23" s="56" t="n">
        <v>116.395226926415</v>
      </c>
      <c r="H23" s="57" t="n">
        <v>0.10194</v>
      </c>
      <c r="I23" s="56" t="n">
        <v>116.991948729117</v>
      </c>
      <c r="J23" s="57" t="n">
        <v>0.09794</v>
      </c>
      <c r="K23" s="58" t="n">
        <v>0.596721802701495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2</v>
      </c>
      <c r="G24" s="56" t="n">
        <v>101.148042826995</v>
      </c>
      <c r="H24" s="57" t="n">
        <v>0.1016</v>
      </c>
      <c r="I24" s="56" t="n">
        <v>101.546521568131</v>
      </c>
      <c r="J24" s="57" t="n">
        <v>0.098725</v>
      </c>
      <c r="K24" s="58" t="n">
        <v>0.39847874113615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3</v>
      </c>
      <c r="G25" s="56" t="n">
        <v>101.923001391086</v>
      </c>
      <c r="H25" s="57" t="n">
        <v>0.10205</v>
      </c>
      <c r="I25" s="56" t="n">
        <v>102.365219863269</v>
      </c>
      <c r="J25" s="57" t="n">
        <v>0.099175</v>
      </c>
      <c r="K25" s="58" t="n">
        <v>0.44221847218277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49</v>
      </c>
      <c r="G26" s="56" t="n">
        <v>101.673992473962</v>
      </c>
      <c r="H26" s="57" t="n">
        <v>0.103166666666667</v>
      </c>
      <c r="I26" s="56" t="n">
        <v>102.112143726773</v>
      </c>
      <c r="J26" s="57" t="n">
        <v>0.100777777777778</v>
      </c>
      <c r="K26" s="58" t="n">
        <v>0.438151252811068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0</v>
      </c>
      <c r="G27" s="56" t="n">
        <v>101.661661449386</v>
      </c>
      <c r="H27" s="57" t="n">
        <v>0.104959183673469</v>
      </c>
      <c r="I27" s="56" t="n">
        <v>102.122812914629</v>
      </c>
      <c r="J27" s="57" t="n">
        <v>0.102530612244898</v>
      </c>
      <c r="K27" s="58" t="n">
        <v>0.46115146524276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86</v>
      </c>
      <c r="G28" s="56" t="n">
        <v>115.262071486618</v>
      </c>
      <c r="H28" s="57" t="n">
        <v>0.106918367346939</v>
      </c>
      <c r="I28" s="56" t="n">
        <v>115.822494229904</v>
      </c>
      <c r="J28" s="57" t="n">
        <v>0.104489795918367</v>
      </c>
      <c r="K28" s="58" t="n">
        <v>0.5604227432860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1</v>
      </c>
      <c r="G29" s="56" t="n">
        <v>102.315616976722</v>
      </c>
      <c r="H29" s="57" t="n">
        <v>0.106828571428571</v>
      </c>
      <c r="I29" s="56" t="n">
        <v>102.983566299172</v>
      </c>
      <c r="J29" s="57" t="n">
        <v>0.103828571428571</v>
      </c>
      <c r="K29" s="58" t="n">
        <v>0.66794932244931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2</v>
      </c>
      <c r="G30" s="56" t="n">
        <v>93.290062155064</v>
      </c>
      <c r="H30" s="57" t="n">
        <v>0.106971428571429</v>
      </c>
      <c r="I30" s="56" t="n">
        <v>93.9564592976513</v>
      </c>
      <c r="J30" s="57" t="n">
        <v>0.103971428571429</v>
      </c>
      <c r="K30" s="58" t="n">
        <v>0.66639714258737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3</v>
      </c>
      <c r="G31" s="56" t="n">
        <v>121.703839353159</v>
      </c>
      <c r="H31" s="57" t="n">
        <v>0.107896825396825</v>
      </c>
      <c r="I31" s="56" t="n">
        <v>122.259708792485</v>
      </c>
      <c r="J31" s="57" t="n">
        <v>0.10584126984127</v>
      </c>
      <c r="K31" s="58" t="n">
        <v>0.555869439326017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3</v>
      </c>
      <c r="G32" s="56" t="n">
        <v>98.8533268313825</v>
      </c>
      <c r="H32" s="57" t="n">
        <v>0.107630952380952</v>
      </c>
      <c r="I32" s="56" t="n">
        <v>99.5390025643579</v>
      </c>
      <c r="J32" s="57" t="n">
        <v>0.104797619047619</v>
      </c>
      <c r="K32" s="58" t="n">
        <v>0.68567573297539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14</v>
      </c>
      <c r="G33" s="56" t="n">
        <v>101.044897823925</v>
      </c>
      <c r="H33" s="57" t="n">
        <v>0.108333333333333</v>
      </c>
      <c r="I33" s="56" t="n">
        <v>101.572740649553</v>
      </c>
      <c r="J33" s="57" t="n">
        <v>0.106277777777778</v>
      </c>
      <c r="K33" s="58" t="n">
        <v>0.52784282562819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45</v>
      </c>
      <c r="G34" s="56" t="n">
        <v>118.275168398474</v>
      </c>
      <c r="H34" s="57" t="n">
        <v>0.10940625</v>
      </c>
      <c r="I34" s="56" t="n">
        <v>118.9058747278</v>
      </c>
      <c r="J34" s="57" t="n">
        <v>0.107239583333333</v>
      </c>
      <c r="K34" s="58" t="n">
        <v>0.63070632932620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76</v>
      </c>
      <c r="G35" s="56" t="n">
        <v>99.2892795557553</v>
      </c>
      <c r="H35" s="57" t="n">
        <v>0.110046875</v>
      </c>
      <c r="I35" s="56" t="n">
        <v>99.7365434589829</v>
      </c>
      <c r="J35" s="57" t="n">
        <v>0.108359375</v>
      </c>
      <c r="K35" s="58" t="n">
        <v>0.44726390322755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05</v>
      </c>
      <c r="G36" s="56" t="n">
        <v>99.1896023496153</v>
      </c>
      <c r="H36" s="57" t="n">
        <v>0.110368055555556</v>
      </c>
      <c r="I36" s="56" t="n">
        <v>99.6249988686626</v>
      </c>
      <c r="J36" s="57" t="n">
        <v>0.108756944444444</v>
      </c>
      <c r="K36" s="58" t="n">
        <v>0.43539651904731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2</v>
      </c>
      <c r="G37" s="56" t="n">
        <v>94.2084536043648</v>
      </c>
      <c r="H37" s="57" t="n">
        <v>0.110694444444444</v>
      </c>
      <c r="I37" s="56" t="n">
        <v>94.6582832956643</v>
      </c>
      <c r="J37" s="57" t="n">
        <v>0.109027777777778</v>
      </c>
      <c r="K37" s="58" t="n">
        <v>0.449829691299428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3</v>
      </c>
      <c r="G38" s="56" t="n">
        <v>93.8640965260884</v>
      </c>
      <c r="H38" s="57" t="n">
        <v>0.1110859375</v>
      </c>
      <c r="I38" s="56" t="n">
        <v>94.4066785245522</v>
      </c>
      <c r="J38" s="57" t="n">
        <v>0.1091484375</v>
      </c>
      <c r="K38" s="58" t="n">
        <v>0.5425819984637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75</v>
      </c>
      <c r="G39" s="56" t="n">
        <v>101.339578805419</v>
      </c>
      <c r="H39" s="57" t="n">
        <v>0.110425</v>
      </c>
      <c r="I39" s="56" t="n">
        <v>102.103653563481</v>
      </c>
      <c r="J39" s="57" t="n">
        <v>0.107925</v>
      </c>
      <c r="K39" s="58" t="n">
        <v>0.76407475806257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19</v>
      </c>
      <c r="G40" s="56" t="n">
        <v>98.9823523034471</v>
      </c>
      <c r="H40" s="57" t="n">
        <v>0.113223214285714</v>
      </c>
      <c r="I40" s="56" t="n">
        <v>99.420321790484</v>
      </c>
      <c r="J40" s="57" t="n">
        <v>0.111794642857143</v>
      </c>
      <c r="K40" s="58" t="n">
        <v>0.43796948703690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0</v>
      </c>
      <c r="G41" s="56" t="n">
        <v>101.04848539686</v>
      </c>
      <c r="H41" s="57" t="n">
        <v>0.111666666666667</v>
      </c>
      <c r="I41" s="56" t="n">
        <v>101.639550595464</v>
      </c>
      <c r="J41" s="57" t="n">
        <v>0.109833333333333</v>
      </c>
      <c r="K41" s="58" t="n">
        <v>0.591065198604113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497</v>
      </c>
      <c r="G42" s="56" t="n">
        <v>106.061361541105</v>
      </c>
      <c r="H42" s="57" t="n">
        <v>0.1111</v>
      </c>
      <c r="I42" s="56" t="n">
        <v>106.868854243833</v>
      </c>
      <c r="J42" s="57" t="n">
        <v>0.1087</v>
      </c>
      <c r="K42" s="58" t="n">
        <v>0.807492702727373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17</v>
      </c>
      <c r="G43" s="56" t="n">
        <v>106.419107139903</v>
      </c>
      <c r="H43" s="57" t="n">
        <v>0.1112</v>
      </c>
      <c r="I43" s="56" t="n">
        <v>107.2796394502</v>
      </c>
      <c r="J43" s="57" t="n">
        <v>0.1088</v>
      </c>
      <c r="K43" s="58" t="n">
        <v>0.86053231029653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2</v>
      </c>
      <c r="G44" s="56" t="n">
        <v>101.684761809765</v>
      </c>
      <c r="H44" s="57" t="n">
        <v>0.112625</v>
      </c>
      <c r="I44" s="56" t="n">
        <v>102.437528478757</v>
      </c>
      <c r="J44" s="57" t="n">
        <v>0.1105</v>
      </c>
      <c r="K44" s="58" t="n">
        <v>0.752766668991484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2</v>
      </c>
      <c r="G45" s="56" t="n">
        <v>131.108491329305</v>
      </c>
      <c r="H45" s="57" t="n">
        <v>0.112</v>
      </c>
      <c r="I45" s="56" t="n">
        <v>132.104479844998</v>
      </c>
      <c r="J45" s="57" t="n">
        <v>0.109666666666667</v>
      </c>
      <c r="K45" s="58" t="n">
        <v>0.995988515692773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54</v>
      </c>
      <c r="G46" s="56" t="n">
        <v>98.942838186133</v>
      </c>
      <c r="H46" s="57" t="n">
        <v>0.1128125</v>
      </c>
      <c r="I46" s="56" t="n">
        <v>99.6909697990413</v>
      </c>
      <c r="J46" s="57" t="n">
        <v>0.11075</v>
      </c>
      <c r="K46" s="58" t="n">
        <v>0.7481316129083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1996</v>
      </c>
      <c r="G47" s="56" t="n">
        <v>98.6596184085775</v>
      </c>
      <c r="H47" s="57" t="n">
        <v>0.113333333333333</v>
      </c>
      <c r="I47" s="56" t="n">
        <v>99.6230657610301</v>
      </c>
      <c r="J47" s="57" t="n">
        <v>0.110916666666667</v>
      </c>
      <c r="K47" s="58" t="n">
        <v>0.963447352452619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49</v>
      </c>
      <c r="G48" s="56" t="n">
        <v>98.4999010124569</v>
      </c>
      <c r="H48" s="57" t="n">
        <v>0.1135</v>
      </c>
      <c r="I48" s="56" t="n">
        <v>99.5499404151199</v>
      </c>
      <c r="J48" s="57" t="n">
        <v>0.111</v>
      </c>
      <c r="K48" s="58" t="n">
        <v>1.0500394026629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0</v>
      </c>
      <c r="G49" s="56" t="n">
        <v>99.4243821754173</v>
      </c>
      <c r="H49" s="57" t="n">
        <v>0.11372</v>
      </c>
      <c r="I49" s="56" t="n">
        <v>100.648776413094</v>
      </c>
      <c r="J49" s="57" t="n">
        <v>0.11096</v>
      </c>
      <c r="K49" s="58" t="n">
        <v>1.2243942376763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1</v>
      </c>
      <c r="G50" s="56" t="n">
        <v>129.462803764906</v>
      </c>
      <c r="H50" s="57" t="n">
        <v>0.1143</v>
      </c>
      <c r="I50" s="56" t="n">
        <v>130.81956909073</v>
      </c>
      <c r="J50" s="57" t="n">
        <v>0.111783333333333</v>
      </c>
      <c r="K50" s="58" t="n">
        <v>1.3567653258241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1</v>
      </c>
      <c r="G51" s="56" t="n">
        <v>102.936912699692</v>
      </c>
      <c r="H51" s="57" t="n">
        <v>0.1138</v>
      </c>
      <c r="I51" s="56" t="n">
        <v>104.204691339403</v>
      </c>
      <c r="J51" s="57" t="n">
        <v>0.1112</v>
      </c>
      <c r="K51" s="58" t="n">
        <v>1.26777863971182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2</v>
      </c>
      <c r="G52" s="56" t="n">
        <v>83.641410334029</v>
      </c>
      <c r="H52" s="57" t="n">
        <v>0.11422</v>
      </c>
      <c r="I52" s="56" t="n">
        <v>84.6546566830367</v>
      </c>
      <c r="J52" s="57" t="n">
        <v>0.11186</v>
      </c>
      <c r="K52" s="58" t="n">
        <v>1.0132463490077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74</v>
      </c>
      <c r="G53" s="56" t="n">
        <v>132.333079533281</v>
      </c>
      <c r="H53" s="57" t="n">
        <v>0.114966666666667</v>
      </c>
      <c r="I53" s="56" t="n">
        <v>133.716375199804</v>
      </c>
      <c r="J53" s="57" t="n">
        <v>0.1127</v>
      </c>
      <c r="K53" s="58" t="n">
        <v>1.38329566652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66</v>
      </c>
      <c r="G54" s="56" t="n">
        <v>87.0764858340002</v>
      </c>
      <c r="H54" s="57" t="n">
        <v>0.115428571428571</v>
      </c>
      <c r="I54" s="56" t="n">
        <v>88.1105968714825</v>
      </c>
      <c r="J54" s="57" t="n">
        <v>0.113214285714286</v>
      </c>
      <c r="K54" s="58" t="n">
        <v>1.0341110374822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2</v>
      </c>
      <c r="G55" s="56" t="n">
        <v>97.9492050736812</v>
      </c>
      <c r="H55" s="57" t="n">
        <v>0.1159</v>
      </c>
      <c r="I55" s="56" t="n">
        <v>99.3941743483318</v>
      </c>
      <c r="J55" s="57" t="n">
        <v>0.1131</v>
      </c>
      <c r="K55" s="58" t="n">
        <v>1.44496927465052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09</v>
      </c>
      <c r="G56" s="56" t="n">
        <v>86.1166690914879</v>
      </c>
      <c r="H56" s="57" t="n">
        <v>0.1161</v>
      </c>
      <c r="I56" s="56" t="n">
        <v>87.5281423115068</v>
      </c>
      <c r="J56" s="57" t="n">
        <v>0.1132</v>
      </c>
      <c r="K56" s="58" t="n">
        <v>1.4114732200188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39</v>
      </c>
      <c r="G57" s="56" t="n">
        <v>108.697628345966</v>
      </c>
      <c r="H57" s="57" t="n">
        <v>0.11618</v>
      </c>
      <c r="I57" s="56" t="n">
        <v>110.358942239848</v>
      </c>
      <c r="J57" s="57" t="n">
        <v>0.11328</v>
      </c>
      <c r="K57" s="58" t="n">
        <v>1.6613138938826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2</v>
      </c>
      <c r="G58" s="56" t="n">
        <v>85.2865246890563</v>
      </c>
      <c r="H58" s="57" t="n">
        <v>0.11696</v>
      </c>
      <c r="I58" s="56" t="n">
        <v>86.9246903542501</v>
      </c>
      <c r="J58" s="57" t="n">
        <v>0.11366</v>
      </c>
      <c r="K58" s="58" t="n">
        <v>1.63816566519378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3</v>
      </c>
      <c r="G59" s="56" t="n">
        <v>107.041046358363</v>
      </c>
      <c r="H59" s="57" t="n">
        <v>0.11954</v>
      </c>
      <c r="I59" s="56" t="n">
        <v>109.48459351107</v>
      </c>
      <c r="J59" s="57" t="n">
        <v>0.11534</v>
      </c>
      <c r="K59" s="58" t="n">
        <v>2.4435471527067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0</v>
      </c>
      <c r="G60" s="56" t="n">
        <v>90.1827538387994</v>
      </c>
      <c r="H60" s="57" t="n">
        <v>0.11972</v>
      </c>
      <c r="I60" s="56" t="n">
        <v>92.4437924445756</v>
      </c>
      <c r="J60" s="57" t="n">
        <v>0.11552</v>
      </c>
      <c r="K60" s="58" t="n">
        <v>2.2610386057762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1</v>
      </c>
      <c r="G61" s="56" t="n">
        <v>97.1047671879588</v>
      </c>
      <c r="H61" s="57" t="n">
        <v>0.1199</v>
      </c>
      <c r="I61" s="56" t="n">
        <v>99.5462529790872</v>
      </c>
      <c r="J61" s="57" t="n">
        <v>0.1157</v>
      </c>
      <c r="K61" s="58" t="n">
        <v>2.44148579112836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75</v>
      </c>
      <c r="G62" s="56" t="n">
        <v>89.7233945322962</v>
      </c>
      <c r="H62" s="57" t="n">
        <v>0.11998</v>
      </c>
      <c r="I62" s="56" t="n">
        <v>92.4288301887658</v>
      </c>
      <c r="J62" s="57" t="n">
        <v>0.11578</v>
      </c>
      <c r="K62" s="58" t="n">
        <v>2.7054356564696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0</v>
      </c>
      <c r="G63" s="56" t="n">
        <v>103.360357098562</v>
      </c>
      <c r="H63" s="57" t="n">
        <v>0.115325</v>
      </c>
      <c r="I63" s="56" t="n">
        <v>105.438319523719</v>
      </c>
      <c r="J63" s="57" t="n">
        <v>0.112575</v>
      </c>
      <c r="K63" s="58" t="n">
        <v>2.0779624251571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1</v>
      </c>
      <c r="G64" s="56" t="n">
        <v>80.6481087939992</v>
      </c>
      <c r="H64" s="57" t="n">
        <v>0.11555</v>
      </c>
      <c r="I64" s="56" t="n">
        <v>82.4344027182797</v>
      </c>
      <c r="J64" s="57" t="n">
        <v>0.1128</v>
      </c>
      <c r="K64" s="58" t="n">
        <v>1.78629392428054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75</v>
      </c>
      <c r="G65" s="56" t="n">
        <v>114.640032130651</v>
      </c>
      <c r="H65" s="57" t="n">
        <v>0.115775</v>
      </c>
      <c r="I65" s="56" t="n">
        <v>117.031761435346</v>
      </c>
      <c r="J65" s="57" t="n">
        <v>0.113025</v>
      </c>
      <c r="K65" s="58" t="n">
        <v>2.3917293046946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27</v>
      </c>
      <c r="G66" s="56" t="n">
        <v>114.667431094612</v>
      </c>
      <c r="H66" s="57" t="n">
        <v>0.115875</v>
      </c>
      <c r="I66" s="56" t="n">
        <v>117.073518044639</v>
      </c>
      <c r="J66" s="57" t="n">
        <v>0.113125</v>
      </c>
      <c r="K66" s="58" t="n">
        <v>2.4060869500269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0</v>
      </c>
      <c r="G67" s="56" t="n">
        <v>106.740772693769</v>
      </c>
      <c r="H67" s="57" t="n">
        <v>0.116225</v>
      </c>
      <c r="I67" s="56" t="n">
        <v>109.028319847674</v>
      </c>
      <c r="J67" s="57" t="n">
        <v>0.113475</v>
      </c>
      <c r="K67" s="58" t="n">
        <v>2.28754715390562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39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36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0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1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66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27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1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1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37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58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2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1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68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27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1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2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58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19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3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3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29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49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1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1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2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2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3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22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2754835481</v>
      </c>
      <c r="D8" s="144" t="n">
        <v>0.0889285714285714</v>
      </c>
      <c r="E8" s="145" t="n">
        <v>99.8328348548241</v>
      </c>
      <c r="F8" s="144" t="n">
        <v>0.0870714285714286</v>
      </c>
      <c r="G8" s="146" t="n">
        <v>0.0035593712760686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86280357904</v>
      </c>
      <c r="D9" s="148" t="n">
        <v>0.090625</v>
      </c>
      <c r="E9" s="149" t="n">
        <v>99.2763937304503</v>
      </c>
      <c r="F9" s="148" t="n">
        <v>0.0884375</v>
      </c>
      <c r="G9" s="150" t="n">
        <v>0.0177656946598859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65678343406</v>
      </c>
      <c r="D10" s="144" t="n">
        <v>0.09135</v>
      </c>
      <c r="E10" s="145" t="n">
        <v>98.5441722898661</v>
      </c>
      <c r="F10" s="144" t="n">
        <v>0.089625</v>
      </c>
      <c r="G10" s="146" t="n">
        <v>0.0276044555254629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135040062537</v>
      </c>
      <c r="D11" s="148" t="n">
        <v>0.0936</v>
      </c>
      <c r="E11" s="149" t="n">
        <v>97.75648858693</v>
      </c>
      <c r="F11" s="148" t="n">
        <v>0.0918</v>
      </c>
      <c r="G11" s="150" t="n">
        <v>0.0429845806763041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7.0047129899704</v>
      </c>
      <c r="D12" s="144" t="n">
        <v>0.0936625</v>
      </c>
      <c r="E12" s="145" t="n">
        <v>97.0570903670838</v>
      </c>
      <c r="F12" s="144" t="n">
        <v>0.091975</v>
      </c>
      <c r="G12" s="146" t="n">
        <v>0.0523773771133733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83948960587</v>
      </c>
      <c r="D13" s="148" t="n">
        <v>0.0945875</v>
      </c>
      <c r="E13" s="149" t="n">
        <v>96.3176365133809</v>
      </c>
      <c r="F13" s="148" t="n">
        <v>0.092775</v>
      </c>
      <c r="G13" s="150" t="n">
        <v>0.0692416173222625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198473282443</v>
      </c>
      <c r="D14" s="144" t="n">
        <v>0.096</v>
      </c>
      <c r="E14" s="145" t="n">
        <v>95.515545154974</v>
      </c>
      <c r="F14" s="144" t="n">
        <v>0.0939</v>
      </c>
      <c r="G14" s="146" t="n">
        <v>0.0956978267296904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385920843174</v>
      </c>
      <c r="D15" s="148" t="n">
        <v>0.0962625</v>
      </c>
      <c r="E15" s="149" t="n">
        <v>94.8494037711758</v>
      </c>
      <c r="F15" s="148" t="n">
        <v>0.094125</v>
      </c>
      <c r="G15" s="150" t="n">
        <v>0.110811686858469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4.0085072533762</v>
      </c>
      <c r="D16" s="144" t="n">
        <v>0.0966625</v>
      </c>
      <c r="E16" s="145" t="n">
        <v>94.1317637809937</v>
      </c>
      <c r="F16" s="144" t="n">
        <v>0.09455</v>
      </c>
      <c r="G16" s="146" t="n">
        <v>0.123256527617485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89499228888</v>
      </c>
      <c r="D17" s="148" t="n">
        <v>0.096975</v>
      </c>
      <c r="E17" s="149" t="n">
        <v>93.426879991376</v>
      </c>
      <c r="F17" s="148" t="n">
        <v>0.09485</v>
      </c>
      <c r="G17" s="150" t="n">
        <v>0.137380762488007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858215242958</v>
      </c>
      <c r="D18" s="144" t="n">
        <v>0.0971625</v>
      </c>
      <c r="E18" s="145" t="n">
        <v>92.7370814570422</v>
      </c>
      <c r="F18" s="144" t="n">
        <v>0.095025</v>
      </c>
      <c r="G18" s="146" t="n">
        <v>0.151259932746399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891133173895</v>
      </c>
      <c r="D19" s="148" t="n">
        <v>0.0973625</v>
      </c>
      <c r="E19" s="149" t="n">
        <v>92.0463076375993</v>
      </c>
      <c r="F19" s="148" t="n">
        <v>0.0953125</v>
      </c>
      <c r="G19" s="150" t="n">
        <v>0.157194320209797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871248349046</v>
      </c>
      <c r="D20" s="154" t="n">
        <v>0.09785</v>
      </c>
      <c r="E20" s="155" t="n">
        <v>91.2575287461216</v>
      </c>
      <c r="F20" s="154" t="n">
        <v>0.0958</v>
      </c>
      <c r="G20" s="156" t="n">
        <v>0.170403911216965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21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22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22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</v>
      </c>
      <c r="D7" s="196" t="n">
        <v>0.0923143011020424</v>
      </c>
      <c r="E7" s="197" t="n">
        <v>0.0936</v>
      </c>
      <c r="F7" s="198" t="n">
        <v>0.0918</v>
      </c>
      <c r="G7" s="199"/>
      <c r="H7" s="199"/>
      <c r="I7" s="199"/>
      <c r="J7" s="200" t="s">
        <v>137</v>
      </c>
      <c r="K7" s="200" t="n">
        <v>0.0927</v>
      </c>
      <c r="L7" s="200"/>
      <c r="M7" s="200" t="n">
        <v>0.0018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</v>
      </c>
      <c r="D8" s="204" t="n">
        <v>0.0956828962966844</v>
      </c>
      <c r="E8" s="205" t="n">
        <v>0.096</v>
      </c>
      <c r="F8" s="206" t="n">
        <v>0.0939</v>
      </c>
      <c r="G8" s="199"/>
      <c r="H8" s="199"/>
      <c r="I8" s="199"/>
      <c r="J8" s="200" t="s">
        <v>138</v>
      </c>
      <c r="K8" s="200" t="n">
        <v>0.09495</v>
      </c>
      <c r="L8" s="200"/>
      <c r="M8" s="200" t="n">
        <v>0.00209999999999999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78</v>
      </c>
      <c r="D9" s="208" t="n">
        <v>0.094909659780053</v>
      </c>
      <c r="E9" s="209" t="n">
        <v>0.09785</v>
      </c>
      <c r="F9" s="210" t="n">
        <v>0.0958</v>
      </c>
      <c r="G9" s="199"/>
      <c r="H9" s="199"/>
      <c r="I9" s="199"/>
      <c r="J9" s="200" t="s">
        <v>139</v>
      </c>
      <c r="K9" s="200" t="n">
        <v>0.096825</v>
      </c>
      <c r="L9" s="200"/>
      <c r="M9" s="200" t="n">
        <v>0.00205000000000001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0388888888889</v>
      </c>
      <c r="E10" s="205" t="n">
        <v>0.10269093159486</v>
      </c>
      <c r="F10" s="206" t="n">
        <v>0.0996473910304863</v>
      </c>
      <c r="G10" s="199"/>
      <c r="H10" s="199"/>
      <c r="I10" s="199"/>
      <c r="J10" s="200" t="s">
        <v>141</v>
      </c>
      <c r="K10" s="200" t="n">
        <v>0.101169161312673</v>
      </c>
      <c r="L10" s="200"/>
      <c r="M10" s="200" t="n">
        <v>0.00304354056437388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7901515151515</v>
      </c>
      <c r="E11" s="209" t="n">
        <v>0.108435286458333</v>
      </c>
      <c r="F11" s="210" t="n">
        <v>0.106134071180556</v>
      </c>
      <c r="G11" s="199"/>
      <c r="H11" s="199"/>
      <c r="I11" s="199"/>
      <c r="J11" s="200" t="s">
        <v>142</v>
      </c>
      <c r="K11" s="200" t="n">
        <v>0.107284678819444</v>
      </c>
      <c r="L11" s="200"/>
      <c r="M11" s="200" t="n">
        <v>0.00230121527777777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11526265165509</v>
      </c>
      <c r="E12" s="205" t="n">
        <v>0.111342180413832</v>
      </c>
      <c r="F12" s="206" t="n">
        <v>0.109318455924036</v>
      </c>
      <c r="G12" s="199"/>
      <c r="H12" s="199"/>
      <c r="I12" s="199"/>
      <c r="J12" s="200" t="s">
        <v>143</v>
      </c>
      <c r="K12" s="200" t="n">
        <v>0.110330318168934</v>
      </c>
      <c r="L12" s="200"/>
      <c r="M12" s="200" t="n">
        <v>0.00202372448979589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248</v>
      </c>
      <c r="E13" s="209" t="n">
        <v>0.112479166666667</v>
      </c>
      <c r="F13" s="210" t="n">
        <v>0.110305555555556</v>
      </c>
      <c r="G13" s="199"/>
      <c r="H13" s="199"/>
      <c r="I13" s="199"/>
      <c r="J13" s="200" t="s">
        <v>144</v>
      </c>
      <c r="K13" s="200" t="n">
        <v>0.111392361111111</v>
      </c>
      <c r="L13" s="200"/>
      <c r="M13" s="200" t="n">
        <v>0.00217361111111113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32</v>
      </c>
      <c r="D14" s="204" t="s">
        <v>146</v>
      </c>
      <c r="E14" s="205" t="n">
        <v>0.113517777777778</v>
      </c>
      <c r="F14" s="206" t="n">
        <v>0.110958888888889</v>
      </c>
      <c r="G14" s="199"/>
      <c r="H14" s="199"/>
      <c r="I14" s="199"/>
      <c r="J14" s="200" t="s">
        <v>145</v>
      </c>
      <c r="K14" s="200" t="n">
        <v>0.112238333333333</v>
      </c>
      <c r="L14" s="200"/>
      <c r="M14" s="200" t="n">
        <v>0.00255888888888889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6</v>
      </c>
      <c r="E15" s="209" t="n">
        <v>0.114769206349206</v>
      </c>
      <c r="F15" s="210" t="n">
        <v>0.112309603174603</v>
      </c>
      <c r="G15" s="199"/>
      <c r="H15" s="199"/>
      <c r="I15" s="199"/>
      <c r="J15" s="200" t="s">
        <v>147</v>
      </c>
      <c r="K15" s="200" t="n">
        <v>0.113539404761905</v>
      </c>
      <c r="L15" s="200"/>
      <c r="M15" s="200" t="n">
        <v>0.00245960317460316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158</v>
      </c>
      <c r="E16" s="205" t="n">
        <v>0.118066666666667</v>
      </c>
      <c r="F16" s="206" t="n">
        <v>0.11445</v>
      </c>
      <c r="G16" s="199"/>
      <c r="H16" s="199"/>
      <c r="I16" s="199"/>
      <c r="J16" s="200" t="s">
        <v>148</v>
      </c>
      <c r="K16" s="200" t="n">
        <v>0.116258333333333</v>
      </c>
      <c r="L16" s="200"/>
      <c r="M16" s="200" t="n">
        <v>0.00361666666666667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6</v>
      </c>
      <c r="E17" s="209" t="n">
        <v>0.11998</v>
      </c>
      <c r="F17" s="210" t="n">
        <v>0.11578</v>
      </c>
      <c r="G17" s="199"/>
      <c r="H17" s="199"/>
      <c r="I17" s="199"/>
      <c r="J17" s="200" t="s">
        <v>149</v>
      </c>
      <c r="K17" s="200" t="n">
        <v>0.11788</v>
      </c>
      <c r="L17" s="200"/>
      <c r="M17" s="200" t="n">
        <v>0.0042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6</v>
      </c>
      <c r="E18" s="205" t="n">
        <v>0.11575</v>
      </c>
      <c r="F18" s="206" t="n">
        <v>0.113</v>
      </c>
      <c r="G18" s="199"/>
      <c r="H18" s="199"/>
      <c r="I18" s="199"/>
      <c r="J18" s="200" t="s">
        <v>150</v>
      </c>
      <c r="K18" s="200" t="n">
        <v>0.114375</v>
      </c>
      <c r="L18" s="200"/>
      <c r="M18" s="200" t="n">
        <v>0.0027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6</v>
      </c>
      <c r="E19" s="209" t="s">
        <v>146</v>
      </c>
      <c r="F19" s="212" t="s">
        <v>146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5253812188055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56009748344371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8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16312722124004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514.003</v>
      </c>
      <c r="E28" s="229" t="n">
        <v>1250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2751.916</v>
      </c>
      <c r="E29" s="231" t="n">
        <v>2243.76008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9968.754521</v>
      </c>
      <c r="E30" s="229" t="n">
        <v>49369.485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0.153</v>
      </c>
      <c r="E31" s="234" t="n">
        <v>6233.136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21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22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22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</v>
      </c>
      <c r="D7" s="280" t="n">
        <v>0.092520495608084</v>
      </c>
      <c r="E7" s="280" t="n">
        <v>0.0921081065960009</v>
      </c>
      <c r="F7" s="280" t="n">
        <v>0.0936</v>
      </c>
      <c r="G7" s="281" t="n">
        <v>0.0918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</v>
      </c>
      <c r="D8" s="286" t="n">
        <v>0.096</v>
      </c>
      <c r="E8" s="286" t="n">
        <v>0.0953657925933687</v>
      </c>
      <c r="F8" s="286" t="n">
        <v>0.096</v>
      </c>
      <c r="G8" s="287" t="n">
        <v>0.0939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78</v>
      </c>
      <c r="D9" s="290" t="s">
        <v>146</v>
      </c>
      <c r="E9" s="290" t="n">
        <v>0.094909659780053</v>
      </c>
      <c r="F9" s="290" t="n">
        <v>0.09785</v>
      </c>
      <c r="G9" s="291" t="n">
        <v>0.0958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6</v>
      </c>
      <c r="E10" s="295" t="n">
        <v>0.100388888888889</v>
      </c>
      <c r="F10" s="295" t="n">
        <v>0.10269093159486</v>
      </c>
      <c r="G10" s="296" t="n">
        <v>0.0996473910304863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7166666666667</v>
      </c>
      <c r="E11" s="299" t="n">
        <v>0.108636363636364</v>
      </c>
      <c r="F11" s="299" t="n">
        <v>0.108435286458333</v>
      </c>
      <c r="G11" s="300" t="n">
        <v>0.106134071180556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n">
        <v>0.11154</v>
      </c>
      <c r="E12" s="286" t="n">
        <v>0.111512530331018</v>
      </c>
      <c r="F12" s="286" t="n">
        <v>0.111342180413832</v>
      </c>
      <c r="G12" s="287" t="n">
        <v>0.109318455924036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125</v>
      </c>
      <c r="E13" s="299" t="n">
        <v>0.11246</v>
      </c>
      <c r="F13" s="299" t="n">
        <v>0.112479166666667</v>
      </c>
      <c r="G13" s="300" t="n">
        <v>0.110305555555556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s">
        <v>146</v>
      </c>
      <c r="E14" s="286" t="s">
        <v>146</v>
      </c>
      <c r="F14" s="286" t="n">
        <v>0.113517777777778</v>
      </c>
      <c r="G14" s="287" t="n">
        <v>0.110958888888889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6</v>
      </c>
      <c r="E15" s="299" t="s">
        <v>146</v>
      </c>
      <c r="F15" s="299" t="n">
        <v>0.114769206349206</v>
      </c>
      <c r="G15" s="300" t="n">
        <v>0.112309603174603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6</v>
      </c>
      <c r="E16" s="285" t="n">
        <v>0.1158</v>
      </c>
      <c r="F16" s="286" t="n">
        <v>0.118066666666667</v>
      </c>
      <c r="G16" s="287" t="n">
        <v>0.11445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6</v>
      </c>
      <c r="E17" s="298" t="s">
        <v>146</v>
      </c>
      <c r="F17" s="299" t="n">
        <v>0.11998</v>
      </c>
      <c r="G17" s="300" t="n">
        <v>0.1157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6</v>
      </c>
      <c r="E18" s="285" t="s">
        <v>146</v>
      </c>
      <c r="F18" s="286" t="n">
        <v>0.11575</v>
      </c>
      <c r="G18" s="287" t="n">
        <v>0.11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6</v>
      </c>
      <c r="E19" s="289" t="s">
        <v>146</v>
      </c>
      <c r="F19" s="290" t="s">
        <v>146</v>
      </c>
      <c r="G19" s="291" t="s">
        <v>146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4653627760252</v>
      </c>
      <c r="E22" s="308"/>
      <c r="F22" s="309" t="n">
        <v>0.0870422616000848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435</v>
      </c>
      <c r="E23" s="311"/>
      <c r="F23" s="312" t="n">
        <v>0.0868519496688742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6</v>
      </c>
      <c r="E24" s="314"/>
      <c r="F24" s="315" t="n">
        <v>0.08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2</v>
      </c>
      <c r="E25" s="311"/>
      <c r="F25" s="312" t="n">
        <v>0.112625444248008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514.003</v>
      </c>
      <c r="E28" s="321"/>
      <c r="F28" s="322" t="n">
        <v>1250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2751.916</v>
      </c>
      <c r="E29" s="323"/>
      <c r="F29" s="324" t="n">
        <v>2243.76008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9968.754521</v>
      </c>
      <c r="E30" s="325"/>
      <c r="F30" s="326" t="n">
        <v>49369.485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0.153</v>
      </c>
      <c r="E31" s="323"/>
      <c r="F31" s="324" t="n">
        <v>6233.136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6T06:32:38Z</dcterms:modified>
  <cp:revision>0</cp:revision>
  <dc:subject/>
  <dc:title/>
</cp:coreProperties>
</file>