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65</c:v>
                </c:pt>
                <c:pt idx="1">
                  <c:v>0.0949</c:v>
                </c:pt>
                <c:pt idx="2">
                  <c:v>0.0967</c:v>
                </c:pt>
                <c:pt idx="3">
                  <c:v>0.101179192176871</c:v>
                </c:pt>
                <c:pt idx="4">
                  <c:v>0.107142317708333</c:v>
                </c:pt>
                <c:pt idx="5">
                  <c:v>0.110354679232804</c:v>
                </c:pt>
                <c:pt idx="6">
                  <c:v>0.110963541666667</c:v>
                </c:pt>
                <c:pt idx="7">
                  <c:v>0.112238333333333</c:v>
                </c:pt>
                <c:pt idx="8">
                  <c:v>0.113444166666667</c:v>
                </c:pt>
                <c:pt idx="9">
                  <c:v>0.116258333333333</c:v>
                </c:pt>
                <c:pt idx="10">
                  <c:v>0.11788</c:v>
                </c:pt>
                <c:pt idx="11">
                  <c:v>0.11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304036"/>
        <c:axId val="22281310"/>
      </c:lineChart>
      <c:catAx>
        <c:axId val="1930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1310"/>
        <c:crossesAt val="0"/>
        <c:auto val="1"/>
        <c:lblAlgn val="ctr"/>
        <c:lblOffset val="100"/>
        <c:noMultiLvlLbl val="0"/>
      </c:catAx>
      <c:valAx>
        <c:axId val="22281310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0403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18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2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21.504391550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2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10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6</v>
      </c>
      <c r="G12" s="56" t="n">
        <v>99.9380319223368</v>
      </c>
      <c r="H12" s="57" t="n">
        <v>0.0951</v>
      </c>
      <c r="I12" s="56" t="n">
        <v>99.9444848698916</v>
      </c>
      <c r="J12" s="57" t="n">
        <v>0.0912666666666667</v>
      </c>
      <c r="K12" s="58" t="n">
        <v>0.00645294755479142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51</v>
      </c>
      <c r="G13" s="56" t="n">
        <v>101.650924694646</v>
      </c>
      <c r="H13" s="57" t="n">
        <v>0.09644</v>
      </c>
      <c r="I13" s="56" t="n">
        <v>101.726045004634</v>
      </c>
      <c r="J13" s="57" t="n">
        <v>0.09144</v>
      </c>
      <c r="K13" s="58" t="n">
        <v>0.0751203099882787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10</v>
      </c>
      <c r="G14" s="56" t="n">
        <v>100.096946894787</v>
      </c>
      <c r="H14" s="57" t="n">
        <v>0.09726</v>
      </c>
      <c r="I14" s="56" t="n">
        <v>100.25389718815</v>
      </c>
      <c r="J14" s="57" t="n">
        <v>0.09206</v>
      </c>
      <c r="K14" s="58" t="n">
        <v>0.15695029336301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57</v>
      </c>
      <c r="G15" s="56" t="n">
        <v>99.6562037501388</v>
      </c>
      <c r="H15" s="57" t="n">
        <v>0.09768</v>
      </c>
      <c r="I15" s="56" t="n">
        <v>99.873580244254</v>
      </c>
      <c r="J15" s="57" t="n">
        <v>0.09248</v>
      </c>
      <c r="K15" s="58" t="n">
        <v>0.217376494115129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88</v>
      </c>
      <c r="G16" s="56" t="n">
        <v>103.509629377179</v>
      </c>
      <c r="H16" s="57" t="n">
        <v>0.0985</v>
      </c>
      <c r="I16" s="56" t="n">
        <v>103.730853837073</v>
      </c>
      <c r="J16" s="57" t="n">
        <v>0.0941666666666667</v>
      </c>
      <c r="K16" s="58" t="n">
        <v>0.221224459894898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18</v>
      </c>
      <c r="G17" s="56" t="n">
        <v>104.591548541016</v>
      </c>
      <c r="H17" s="57" t="n">
        <v>0.0987666666666667</v>
      </c>
      <c r="I17" s="56" t="n">
        <v>104.850937457178</v>
      </c>
      <c r="J17" s="57" t="n">
        <v>0.0944333333333333</v>
      </c>
      <c r="K17" s="58" t="n">
        <v>0.25938891616206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49</v>
      </c>
      <c r="G18" s="56" t="n">
        <v>100.690857497307</v>
      </c>
      <c r="H18" s="57" t="n">
        <v>0.09884</v>
      </c>
      <c r="I18" s="56" t="n">
        <v>101.005589624567</v>
      </c>
      <c r="J18" s="57" t="n">
        <v>0.09404</v>
      </c>
      <c r="K18" s="58" t="n">
        <v>0.31473212725903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4</v>
      </c>
      <c r="G19" s="56" t="n">
        <v>100.321744244081</v>
      </c>
      <c r="H19" s="57" t="n">
        <v>0.09936</v>
      </c>
      <c r="I19" s="56" t="n">
        <v>100.72342317855</v>
      </c>
      <c r="J19" s="57" t="n">
        <v>0.09456</v>
      </c>
      <c r="K19" s="58" t="n">
        <v>0.40167893446997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16</v>
      </c>
      <c r="G20" s="56" t="n">
        <v>96.4243956932474</v>
      </c>
      <c r="H20" s="57" t="n">
        <v>0.10138</v>
      </c>
      <c r="I20" s="56" t="n">
        <v>96.8354999102064</v>
      </c>
      <c r="J20" s="57" t="n">
        <v>0.09738</v>
      </c>
      <c r="K20" s="58" t="n">
        <v>0.411104216959018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3</v>
      </c>
      <c r="G21" s="56" t="n">
        <v>98.8690136951915</v>
      </c>
      <c r="H21" s="57" t="n">
        <v>0.100125</v>
      </c>
      <c r="I21" s="56" t="n">
        <v>99.1749692641837</v>
      </c>
      <c r="J21" s="57" t="n">
        <v>0.0973125</v>
      </c>
      <c r="K21" s="58" t="n">
        <v>0.305955568992133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61</v>
      </c>
      <c r="G22" s="56" t="n">
        <v>94.3580698152843</v>
      </c>
      <c r="H22" s="57" t="n">
        <v>0.102016666666667</v>
      </c>
      <c r="I22" s="56" t="n">
        <v>94.7585964574422</v>
      </c>
      <c r="J22" s="57" t="n">
        <v>0.0984333333333333</v>
      </c>
      <c r="K22" s="58" t="n">
        <v>0.40052664215782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36</v>
      </c>
      <c r="G23" s="56" t="n">
        <v>116.425229083308</v>
      </c>
      <c r="H23" s="57" t="n">
        <v>0.10194</v>
      </c>
      <c r="I23" s="56" t="n">
        <v>117.023025079967</v>
      </c>
      <c r="J23" s="57" t="n">
        <v>0.09794</v>
      </c>
      <c r="K23" s="58" t="n">
        <v>0.59779599665928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3</v>
      </c>
      <c r="G24" s="56" t="n">
        <v>101.140610852478</v>
      </c>
      <c r="H24" s="57" t="n">
        <v>0.1016625</v>
      </c>
      <c r="I24" s="56" t="n">
        <v>101.539734112031</v>
      </c>
      <c r="J24" s="57" t="n">
        <v>0.0987875</v>
      </c>
      <c r="K24" s="58" t="n">
        <v>0.39912325955315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4</v>
      </c>
      <c r="G25" s="56" t="n">
        <v>101.91610028308</v>
      </c>
      <c r="H25" s="57" t="n">
        <v>0.1021125</v>
      </c>
      <c r="I25" s="56" t="n">
        <v>102.358931349778</v>
      </c>
      <c r="J25" s="57" t="n">
        <v>0.0992375</v>
      </c>
      <c r="K25" s="58" t="n">
        <v>0.442831066698375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50</v>
      </c>
      <c r="G26" s="56" t="n">
        <v>101.675403939207</v>
      </c>
      <c r="H26" s="57" t="n">
        <v>0.103166666666667</v>
      </c>
      <c r="I26" s="56" t="n">
        <v>102.103869695689</v>
      </c>
      <c r="J26" s="57" t="n">
        <v>0.100833333333333</v>
      </c>
      <c r="K26" s="58" t="n">
        <v>0.428465756482737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81</v>
      </c>
      <c r="G27" s="56" t="n">
        <v>101.663229639036</v>
      </c>
      <c r="H27" s="57" t="n">
        <v>0.104959183673469</v>
      </c>
      <c r="I27" s="56" t="n">
        <v>102.124919502101</v>
      </c>
      <c r="J27" s="57" t="n">
        <v>0.102530612244898</v>
      </c>
      <c r="K27" s="58" t="n">
        <v>0.461689863064706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87</v>
      </c>
      <c r="G28" s="56" t="n">
        <v>115.278277983009</v>
      </c>
      <c r="H28" s="57" t="n">
        <v>0.106918367346939</v>
      </c>
      <c r="I28" s="56" t="n">
        <v>115.839285227222</v>
      </c>
      <c r="J28" s="57" t="n">
        <v>0.104489795918367</v>
      </c>
      <c r="K28" s="58" t="n">
        <v>0.56100724421263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32</v>
      </c>
      <c r="G29" s="56" t="n">
        <v>102.317134277383</v>
      </c>
      <c r="H29" s="57" t="n">
        <v>0.106828571428571</v>
      </c>
      <c r="I29" s="56" t="n">
        <v>102.98573635044</v>
      </c>
      <c r="J29" s="57" t="n">
        <v>0.103828571428571</v>
      </c>
      <c r="K29" s="58" t="n">
        <v>0.66860207305670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3</v>
      </c>
      <c r="G30" s="56" t="n">
        <v>93.2842259067194</v>
      </c>
      <c r="H30" s="57" t="n">
        <v>0.106971428571429</v>
      </c>
      <c r="I30" s="56" t="n">
        <v>93.9511786463668</v>
      </c>
      <c r="J30" s="57" t="n">
        <v>0.103971428571429</v>
      </c>
      <c r="K30" s="58" t="n">
        <v>0.66695273964742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4</v>
      </c>
      <c r="G31" s="56" t="n">
        <v>121.707617269125</v>
      </c>
      <c r="H31" s="57" t="n">
        <v>0.107952380952381</v>
      </c>
      <c r="I31" s="56" t="n">
        <v>122.278996769846</v>
      </c>
      <c r="J31" s="57" t="n">
        <v>0.10584126984127</v>
      </c>
      <c r="K31" s="58" t="n">
        <v>0.571379500720724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4</v>
      </c>
      <c r="G32" s="56" t="n">
        <v>98.8528148981955</v>
      </c>
      <c r="H32" s="57" t="n">
        <v>0.107630952380952</v>
      </c>
      <c r="I32" s="56" t="n">
        <v>99.5390374801972</v>
      </c>
      <c r="J32" s="57" t="n">
        <v>0.104797619047619</v>
      </c>
      <c r="K32" s="58" t="n">
        <v>0.68622258200170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15</v>
      </c>
      <c r="G33" s="56" t="n">
        <v>101.059291608362</v>
      </c>
      <c r="H33" s="57" t="n">
        <v>0.108277777777778</v>
      </c>
      <c r="I33" s="56" t="n">
        <v>101.587644824585</v>
      </c>
      <c r="J33" s="57" t="n">
        <v>0.106222222222222</v>
      </c>
      <c r="K33" s="58" t="n">
        <v>0.5283532162232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46</v>
      </c>
      <c r="G34" s="56" t="n">
        <v>118.287954408233</v>
      </c>
      <c r="H34" s="57" t="n">
        <v>0.10940625</v>
      </c>
      <c r="I34" s="56" t="n">
        <v>118.919178721325</v>
      </c>
      <c r="J34" s="57" t="n">
        <v>0.107239583333333</v>
      </c>
      <c r="K34" s="58" t="n">
        <v>0.631224313092289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77</v>
      </c>
      <c r="G35" s="56" t="n">
        <v>99.2887165423947</v>
      </c>
      <c r="H35" s="57" t="n">
        <v>0.110046875</v>
      </c>
      <c r="I35" s="56" t="n">
        <v>99.7362968910193</v>
      </c>
      <c r="J35" s="57" t="n">
        <v>0.108359375</v>
      </c>
      <c r="K35" s="58" t="n">
        <v>0.447580348624584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06</v>
      </c>
      <c r="G36" s="56" t="n">
        <v>99.4894549234518</v>
      </c>
      <c r="H36" s="57" t="n">
        <v>0.109256944444444</v>
      </c>
      <c r="I36" s="56" t="n">
        <v>99.9268139306387</v>
      </c>
      <c r="J36" s="57" t="n">
        <v>0.107645833333333</v>
      </c>
      <c r="K36" s="58" t="n">
        <v>0.43735900718694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3</v>
      </c>
      <c r="G37" s="56" t="n">
        <v>94.2050960562803</v>
      </c>
      <c r="H37" s="57" t="n">
        <v>0.110694444444444</v>
      </c>
      <c r="I37" s="56" t="n">
        <v>94.6552075962513</v>
      </c>
      <c r="J37" s="57" t="n">
        <v>0.109027777777778</v>
      </c>
      <c r="K37" s="58" t="n">
        <v>0.450111539970976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4</v>
      </c>
      <c r="G38" s="56" t="n">
        <v>93.9163423880541</v>
      </c>
      <c r="H38" s="57" t="n">
        <v>0.110883928571429</v>
      </c>
      <c r="I38" s="56" t="n">
        <v>94.4973610369548</v>
      </c>
      <c r="J38" s="57" t="n">
        <v>0.1088125</v>
      </c>
      <c r="K38" s="58" t="n">
        <v>0.581018648900738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76</v>
      </c>
      <c r="G39" s="56" t="n">
        <v>101.340450604095</v>
      </c>
      <c r="H39" s="57" t="n">
        <v>0.110425</v>
      </c>
      <c r="I39" s="56" t="n">
        <v>102.104984854368</v>
      </c>
      <c r="J39" s="57" t="n">
        <v>0.107925</v>
      </c>
      <c r="K39" s="58" t="n">
        <v>0.76453425027367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20</v>
      </c>
      <c r="G40" s="56" t="n">
        <v>98.9708646877408</v>
      </c>
      <c r="H40" s="57" t="n">
        <v>0.113260416666667</v>
      </c>
      <c r="I40" s="56" t="n">
        <v>99.3797262806025</v>
      </c>
      <c r="J40" s="57" t="n">
        <v>0.111927083333333</v>
      </c>
      <c r="K40" s="58" t="n">
        <v>0.40886159286171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81</v>
      </c>
      <c r="G41" s="56" t="n">
        <v>101.048380986147</v>
      </c>
      <c r="H41" s="57" t="n">
        <v>0.111666666666667</v>
      </c>
      <c r="I41" s="56" t="n">
        <v>101.639777449519</v>
      </c>
      <c r="J41" s="57" t="n">
        <v>0.109833333333333</v>
      </c>
      <c r="K41" s="58" t="n">
        <v>0.591396463371893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498</v>
      </c>
      <c r="G42" s="56" t="n">
        <v>106.063993871996</v>
      </c>
      <c r="H42" s="57" t="n">
        <v>0.1111</v>
      </c>
      <c r="I42" s="56" t="n">
        <v>106.871942143178</v>
      </c>
      <c r="J42" s="57" t="n">
        <v>0.1087</v>
      </c>
      <c r="K42" s="58" t="n">
        <v>0.807948271181743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18</v>
      </c>
      <c r="G43" s="56" t="n">
        <v>106.422941520809</v>
      </c>
      <c r="H43" s="57" t="n">
        <v>0.1112</v>
      </c>
      <c r="I43" s="56" t="n">
        <v>107.283896224337</v>
      </c>
      <c r="J43" s="57" t="n">
        <v>0.1088</v>
      </c>
      <c r="K43" s="58" t="n">
        <v>0.86095470352806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3</v>
      </c>
      <c r="G44" s="56" t="n">
        <v>101.72895959958</v>
      </c>
      <c r="H44" s="57" t="n">
        <v>0.1125</v>
      </c>
      <c r="I44" s="56" t="n">
        <v>102.482509520704</v>
      </c>
      <c r="J44" s="57" t="n">
        <v>0.110375</v>
      </c>
      <c r="K44" s="58" t="n">
        <v>0.753549921123778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3</v>
      </c>
      <c r="G45" s="56" t="n">
        <v>131.051066226808</v>
      </c>
      <c r="H45" s="57" t="n">
        <v>0.112166666666667</v>
      </c>
      <c r="I45" s="56" t="n">
        <v>132.118394026947</v>
      </c>
      <c r="J45" s="57" t="n">
        <v>0.109666666666667</v>
      </c>
      <c r="K45" s="58" t="n">
        <v>1.06732780013922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55</v>
      </c>
      <c r="G46" s="56" t="n">
        <v>99.0038619117128</v>
      </c>
      <c r="H46" s="57" t="n">
        <v>0.112642857142857</v>
      </c>
      <c r="I46" s="56" t="n">
        <v>99.8344005690643</v>
      </c>
      <c r="J46" s="57" t="n">
        <v>0.110357142857143</v>
      </c>
      <c r="K46" s="58" t="n">
        <v>0.8305386573514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1997</v>
      </c>
      <c r="G47" s="56" t="n">
        <v>98.6598634795927</v>
      </c>
      <c r="H47" s="57" t="n">
        <v>0.113333333333333</v>
      </c>
      <c r="I47" s="56" t="n">
        <v>99.6236491690161</v>
      </c>
      <c r="J47" s="57" t="n">
        <v>0.110916666666667</v>
      </c>
      <c r="K47" s="58" t="n">
        <v>0.963785689423446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50</v>
      </c>
      <c r="G48" s="56" t="n">
        <v>98.4998667403729</v>
      </c>
      <c r="H48" s="57" t="n">
        <v>0.1135</v>
      </c>
      <c r="I48" s="56" t="n">
        <v>99.5502431733225</v>
      </c>
      <c r="J48" s="57" t="n">
        <v>0.111</v>
      </c>
      <c r="K48" s="58" t="n">
        <v>1.0503764329496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01</v>
      </c>
      <c r="G49" s="56" t="n">
        <v>99.424402752107</v>
      </c>
      <c r="H49" s="57" t="n">
        <v>0.11372</v>
      </c>
      <c r="I49" s="56" t="n">
        <v>100.649165443549</v>
      </c>
      <c r="J49" s="57" t="n">
        <v>0.11096</v>
      </c>
      <c r="K49" s="58" t="n">
        <v>1.2247626914415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62</v>
      </c>
      <c r="G50" s="56" t="n">
        <v>129.517246680249</v>
      </c>
      <c r="H50" s="57" t="n">
        <v>0.114216666666667</v>
      </c>
      <c r="I50" s="56" t="n">
        <v>130.784576400023</v>
      </c>
      <c r="J50" s="57" t="n">
        <v>0.111866666666667</v>
      </c>
      <c r="K50" s="58" t="n">
        <v>1.26732971977404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62</v>
      </c>
      <c r="G51" s="56" t="n">
        <v>102.936811077384</v>
      </c>
      <c r="H51" s="57" t="n">
        <v>0.1138</v>
      </c>
      <c r="I51" s="56" t="n">
        <v>104.204946252161</v>
      </c>
      <c r="J51" s="57" t="n">
        <v>0.1112</v>
      </c>
      <c r="K51" s="58" t="n">
        <v>1.26813517477697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3</v>
      </c>
      <c r="G52" s="56" t="n">
        <v>83.6369358612091</v>
      </c>
      <c r="H52" s="57" t="n">
        <v>0.11422</v>
      </c>
      <c r="I52" s="56" t="n">
        <v>84.6504096382324</v>
      </c>
      <c r="J52" s="57" t="n">
        <v>0.11186</v>
      </c>
      <c r="K52" s="58" t="n">
        <v>1.01347377702335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75</v>
      </c>
      <c r="G53" s="56" t="n">
        <v>132.440665488538</v>
      </c>
      <c r="H53" s="57" t="n">
        <v>0.1148</v>
      </c>
      <c r="I53" s="56" t="n">
        <v>133.723299280189</v>
      </c>
      <c r="J53" s="57" t="n">
        <v>0.1127</v>
      </c>
      <c r="K53" s="58" t="n">
        <v>1.2826337916515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67</v>
      </c>
      <c r="G54" s="56" t="n">
        <v>87.3116379729504</v>
      </c>
      <c r="H54" s="57" t="n">
        <v>0.114916666666667</v>
      </c>
      <c r="I54" s="56" t="n">
        <v>88.3271573532049</v>
      </c>
      <c r="J54" s="57" t="n">
        <v>0.11275</v>
      </c>
      <c r="K54" s="58" t="n">
        <v>1.01551938025455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3</v>
      </c>
      <c r="G55" s="56" t="n">
        <v>97.9484081117968</v>
      </c>
      <c r="H55" s="57" t="n">
        <v>0.1159</v>
      </c>
      <c r="I55" s="56" t="n">
        <v>99.3936794986515</v>
      </c>
      <c r="J55" s="57" t="n">
        <v>0.1131</v>
      </c>
      <c r="K55" s="58" t="n">
        <v>1.445271386854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10</v>
      </c>
      <c r="G56" s="56" t="n">
        <v>86.1133600457683</v>
      </c>
      <c r="H56" s="57" t="n">
        <v>0.1161</v>
      </c>
      <c r="I56" s="56" t="n">
        <v>87.5250866281396</v>
      </c>
      <c r="J56" s="57" t="n">
        <v>0.1132</v>
      </c>
      <c r="K56" s="58" t="n">
        <v>1.41172658237126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40</v>
      </c>
      <c r="G57" s="56" t="n">
        <v>108.698647042412</v>
      </c>
      <c r="H57" s="57" t="n">
        <v>0.11618</v>
      </c>
      <c r="I57" s="56" t="n">
        <v>110.360313143148</v>
      </c>
      <c r="J57" s="57" t="n">
        <v>0.11328</v>
      </c>
      <c r="K57" s="58" t="n">
        <v>1.6616661007357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3</v>
      </c>
      <c r="G58" s="56" t="n">
        <v>85.2844157071636</v>
      </c>
      <c r="H58" s="57" t="n">
        <v>0.11696</v>
      </c>
      <c r="I58" s="56" t="n">
        <v>86.9228214051199</v>
      </c>
      <c r="J58" s="57" t="n">
        <v>0.11366</v>
      </c>
      <c r="K58" s="58" t="n">
        <v>1.638405697956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4</v>
      </c>
      <c r="G59" s="56" t="n">
        <v>107.041604756267</v>
      </c>
      <c r="H59" s="57" t="n">
        <v>0.11954</v>
      </c>
      <c r="I59" s="56" t="n">
        <v>109.485618402347</v>
      </c>
      <c r="J59" s="57" t="n">
        <v>0.11534</v>
      </c>
      <c r="K59" s="58" t="n">
        <v>2.44401364607998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81</v>
      </c>
      <c r="G60" s="56" t="n">
        <v>90.1814521815516</v>
      </c>
      <c r="H60" s="57" t="n">
        <v>0.11972</v>
      </c>
      <c r="I60" s="56" t="n">
        <v>92.4427996549083</v>
      </c>
      <c r="J60" s="57" t="n">
        <v>0.11552</v>
      </c>
      <c r="K60" s="58" t="n">
        <v>2.2613474733567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62</v>
      </c>
      <c r="G61" s="56" t="n">
        <v>97.1045691338747</v>
      </c>
      <c r="H61" s="57" t="n">
        <v>0.1199</v>
      </c>
      <c r="I61" s="56" t="n">
        <v>99.5463851284064</v>
      </c>
      <c r="J61" s="57" t="n">
        <v>0.1157</v>
      </c>
      <c r="K61" s="58" t="n">
        <v>2.4418159945316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76</v>
      </c>
      <c r="G62" s="56" t="n">
        <v>89.7225923606438</v>
      </c>
      <c r="H62" s="57" t="n">
        <v>0.11998</v>
      </c>
      <c r="I62" s="56" t="n">
        <v>92.4281990715284</v>
      </c>
      <c r="J62" s="57" t="n">
        <v>0.11578</v>
      </c>
      <c r="K62" s="58" t="n">
        <v>2.7056067108846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81</v>
      </c>
      <c r="G63" s="56" t="n">
        <v>103.360008472744</v>
      </c>
      <c r="H63" s="57" t="n">
        <v>0.115325</v>
      </c>
      <c r="I63" s="56" t="n">
        <v>105.438117214966</v>
      </c>
      <c r="J63" s="57" t="n">
        <v>0.112575</v>
      </c>
      <c r="K63" s="58" t="n">
        <v>2.07810874222139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62</v>
      </c>
      <c r="G64" s="56" t="n">
        <v>80.6466064436753</v>
      </c>
      <c r="H64" s="57" t="n">
        <v>0.11555</v>
      </c>
      <c r="I64" s="56" t="n">
        <v>82.4329690493396</v>
      </c>
      <c r="J64" s="57" t="n">
        <v>0.1128</v>
      </c>
      <c r="K64" s="58" t="n">
        <v>1.7863626056642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76</v>
      </c>
      <c r="G65" s="56" t="n">
        <v>114.64000087758</v>
      </c>
      <c r="H65" s="57" t="n">
        <v>0.115775</v>
      </c>
      <c r="I65" s="56" t="n">
        <v>117.03186417072</v>
      </c>
      <c r="J65" s="57" t="n">
        <v>0.113025</v>
      </c>
      <c r="K65" s="58" t="n">
        <v>2.39186329313996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28</v>
      </c>
      <c r="G66" s="56" t="n">
        <v>114.667010631579</v>
      </c>
      <c r="H66" s="57" t="n">
        <v>0.115875</v>
      </c>
      <c r="I66" s="56" t="n">
        <v>117.073235593533</v>
      </c>
      <c r="J66" s="57" t="n">
        <v>0.113125</v>
      </c>
      <c r="K66" s="58" t="n">
        <v>2.4062249619546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01</v>
      </c>
      <c r="G67" s="56" t="n">
        <v>106.741069895903</v>
      </c>
      <c r="H67" s="57" t="n">
        <v>0.116225</v>
      </c>
      <c r="I67" s="56" t="n">
        <v>109.028707621527</v>
      </c>
      <c r="J67" s="57" t="n">
        <v>0.113475</v>
      </c>
      <c r="K67" s="58" t="n">
        <v>2.28763772562425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40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37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71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32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67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28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42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62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38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59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3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32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69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28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62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3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59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20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4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4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30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50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32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62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3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3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4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21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2754835481</v>
      </c>
      <c r="D8" s="144" t="n">
        <v>0.0889285714285714</v>
      </c>
      <c r="E8" s="145" t="n">
        <v>99.8329717587882</v>
      </c>
      <c r="F8" s="144" t="n">
        <v>0.087</v>
      </c>
      <c r="G8" s="146" t="n">
        <v>0.00369627524013083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86280357904</v>
      </c>
      <c r="D9" s="148" t="n">
        <v>0.090625</v>
      </c>
      <c r="E9" s="149" t="n">
        <v>99.2769014151731</v>
      </c>
      <c r="F9" s="148" t="n">
        <v>0.088375</v>
      </c>
      <c r="G9" s="150" t="n">
        <v>0.0182733793827623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65678343406</v>
      </c>
      <c r="D10" s="144" t="n">
        <v>0.09135</v>
      </c>
      <c r="E10" s="145" t="n">
        <v>98.5451727417013</v>
      </c>
      <c r="F10" s="144" t="n">
        <v>0.0895625</v>
      </c>
      <c r="G10" s="146" t="n">
        <v>0.0286049073607302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146975119395</v>
      </c>
      <c r="D11" s="148" t="n">
        <v>0.09355</v>
      </c>
      <c r="E11" s="149" t="n">
        <v>97.7576831429095</v>
      </c>
      <c r="F11" s="148" t="n">
        <v>0.09175</v>
      </c>
      <c r="G11" s="150" t="n">
        <v>0.0429856309699943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7.0047129899704</v>
      </c>
      <c r="D12" s="144" t="n">
        <v>0.0936625</v>
      </c>
      <c r="E12" s="145" t="n">
        <v>97.0590313562</v>
      </c>
      <c r="F12" s="144" t="n">
        <v>0.0919125</v>
      </c>
      <c r="G12" s="146" t="n">
        <v>0.0543183662295661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483948960587</v>
      </c>
      <c r="D13" s="148" t="n">
        <v>0.0945875</v>
      </c>
      <c r="E13" s="149" t="n">
        <v>96.3200259323147</v>
      </c>
      <c r="F13" s="148" t="n">
        <v>0.0927125</v>
      </c>
      <c r="G13" s="150" t="n">
        <v>0.071631036256008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221236193611</v>
      </c>
      <c r="D14" s="144" t="n">
        <v>0.09595</v>
      </c>
      <c r="E14" s="145" t="n">
        <v>95.5178260142799</v>
      </c>
      <c r="F14" s="144" t="n">
        <v>0.09385</v>
      </c>
      <c r="G14" s="146" t="n">
        <v>0.0957023949187601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385920843174</v>
      </c>
      <c r="D15" s="148" t="n">
        <v>0.0962625</v>
      </c>
      <c r="E15" s="149" t="n">
        <v>94.8526477797412</v>
      </c>
      <c r="F15" s="148" t="n">
        <v>0.0940625</v>
      </c>
      <c r="G15" s="150" t="n">
        <v>0.114055695423872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4.0121492623662</v>
      </c>
      <c r="D16" s="144" t="n">
        <v>0.0966</v>
      </c>
      <c r="E16" s="145" t="n">
        <v>94.1390671956386</v>
      </c>
      <c r="F16" s="144" t="n">
        <v>0.094425</v>
      </c>
      <c r="G16" s="146" t="n">
        <v>0.126917933272352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97569265115</v>
      </c>
      <c r="D17" s="148" t="n">
        <v>0.09685</v>
      </c>
      <c r="E17" s="149" t="n">
        <v>93.4349738144636</v>
      </c>
      <c r="F17" s="148" t="n">
        <v>0.094725</v>
      </c>
      <c r="G17" s="150" t="n">
        <v>0.137404549348531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946535490907</v>
      </c>
      <c r="D18" s="144" t="n">
        <v>0.0970375</v>
      </c>
      <c r="E18" s="145" t="n">
        <v>92.7459423650215</v>
      </c>
      <c r="F18" s="144" t="n">
        <v>0.0949</v>
      </c>
      <c r="G18" s="146" t="n">
        <v>0.151288815930783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986829643763</v>
      </c>
      <c r="D19" s="148" t="n">
        <v>0.0972375</v>
      </c>
      <c r="E19" s="149" t="n">
        <v>92.0607120162624</v>
      </c>
      <c r="F19" s="148" t="n">
        <v>0.095125</v>
      </c>
      <c r="G19" s="150" t="n">
        <v>0.162029051886051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954224550216</v>
      </c>
      <c r="D20" s="154" t="n">
        <v>0.09775</v>
      </c>
      <c r="E20" s="155" t="n">
        <v>91.2700223611555</v>
      </c>
      <c r="F20" s="154" t="n">
        <v>0.09565</v>
      </c>
      <c r="G20" s="156" t="n">
        <v>0.174599906133849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18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21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21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</v>
      </c>
      <c r="D7" s="196" t="n">
        <v>0.0922395530574589</v>
      </c>
      <c r="E7" s="197" t="n">
        <v>0.09355</v>
      </c>
      <c r="F7" s="198" t="n">
        <v>0.09175</v>
      </c>
      <c r="G7" s="199"/>
      <c r="H7" s="199"/>
      <c r="I7" s="199"/>
      <c r="J7" s="200" t="s">
        <v>137</v>
      </c>
      <c r="K7" s="200" t="n">
        <v>0.09265</v>
      </c>
      <c r="L7" s="200"/>
      <c r="M7" s="200" t="n">
        <v>0.0018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</v>
      </c>
      <c r="D8" s="204" t="n">
        <v>0.0946708648688007</v>
      </c>
      <c r="E8" s="205" t="n">
        <v>0.09595</v>
      </c>
      <c r="F8" s="206" t="n">
        <v>0.09385</v>
      </c>
      <c r="G8" s="199"/>
      <c r="H8" s="199"/>
      <c r="I8" s="199"/>
      <c r="J8" s="200" t="s">
        <v>138</v>
      </c>
      <c r="K8" s="200" t="n">
        <v>0.0949</v>
      </c>
      <c r="L8" s="200"/>
      <c r="M8" s="200" t="n">
        <v>0.0021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78</v>
      </c>
      <c r="D9" s="208" t="n">
        <v>0.0976102395875935</v>
      </c>
      <c r="E9" s="209" t="n">
        <v>0.09775</v>
      </c>
      <c r="F9" s="210" t="n">
        <v>0.09565</v>
      </c>
      <c r="G9" s="199"/>
      <c r="H9" s="199"/>
      <c r="I9" s="199"/>
      <c r="J9" s="200" t="s">
        <v>139</v>
      </c>
      <c r="K9" s="200" t="n">
        <v>0.0967</v>
      </c>
      <c r="L9" s="200"/>
      <c r="M9" s="200" t="n">
        <v>0.00210000000000002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0972972222222222</v>
      </c>
      <c r="E10" s="205" t="n">
        <v>0.102697876039305</v>
      </c>
      <c r="F10" s="206" t="n">
        <v>0.0996605083144369</v>
      </c>
      <c r="G10" s="199"/>
      <c r="H10" s="199"/>
      <c r="I10" s="199"/>
      <c r="J10" s="200" t="s">
        <v>141</v>
      </c>
      <c r="K10" s="200" t="n">
        <v>0.101179192176871</v>
      </c>
      <c r="L10" s="200"/>
      <c r="M10" s="200" t="n">
        <v>0.00303736772486772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8054286224479</v>
      </c>
      <c r="E11" s="209" t="n">
        <v>0.108296397569444</v>
      </c>
      <c r="F11" s="210" t="n">
        <v>0.105988237847222</v>
      </c>
      <c r="G11" s="199"/>
      <c r="H11" s="199"/>
      <c r="I11" s="199"/>
      <c r="J11" s="200" t="s">
        <v>142</v>
      </c>
      <c r="K11" s="200" t="n">
        <v>0.107142317708333</v>
      </c>
      <c r="L11" s="200"/>
      <c r="M11" s="200" t="n">
        <v>0.00230815972222222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11212058627582</v>
      </c>
      <c r="E12" s="205" t="n">
        <v>0.111338409391534</v>
      </c>
      <c r="F12" s="206" t="n">
        <v>0.109370949074074</v>
      </c>
      <c r="G12" s="199"/>
      <c r="H12" s="199"/>
      <c r="I12" s="199"/>
      <c r="J12" s="200" t="s">
        <v>143</v>
      </c>
      <c r="K12" s="200" t="n">
        <v>0.110354679232804</v>
      </c>
      <c r="L12" s="200"/>
      <c r="M12" s="200" t="n">
        <v>0.00196746031746031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n">
        <v>0.112805680512947</v>
      </c>
      <c r="E13" s="209" t="n">
        <v>0.112127380952381</v>
      </c>
      <c r="F13" s="210" t="n">
        <v>0.109799702380952</v>
      </c>
      <c r="G13" s="199"/>
      <c r="H13" s="199"/>
      <c r="I13" s="199"/>
      <c r="J13" s="200" t="s">
        <v>144</v>
      </c>
      <c r="K13" s="200" t="n">
        <v>0.110963541666667</v>
      </c>
      <c r="L13" s="200"/>
      <c r="M13" s="200" t="n">
        <v>0.00232767857142858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5</v>
      </c>
      <c r="C14" s="203" t="n">
        <v>0.1232</v>
      </c>
      <c r="D14" s="204" t="n">
        <v>0.11405</v>
      </c>
      <c r="E14" s="205" t="n">
        <v>0.113517777777778</v>
      </c>
      <c r="F14" s="206" t="n">
        <v>0.110958888888889</v>
      </c>
      <c r="G14" s="199"/>
      <c r="H14" s="199"/>
      <c r="I14" s="199"/>
      <c r="J14" s="200" t="s">
        <v>145</v>
      </c>
      <c r="K14" s="200" t="n">
        <v>0.112238333333333</v>
      </c>
      <c r="L14" s="200"/>
      <c r="M14" s="200" t="n">
        <v>0.00255888888888889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6</v>
      </c>
      <c r="C15" s="207" t="n">
        <v>0.1236</v>
      </c>
      <c r="D15" s="208" t="s">
        <v>147</v>
      </c>
      <c r="E15" s="209" t="n">
        <v>0.114642222222222</v>
      </c>
      <c r="F15" s="210" t="n">
        <v>0.112246111111111</v>
      </c>
      <c r="G15" s="199"/>
      <c r="H15" s="199"/>
      <c r="I15" s="199"/>
      <c r="J15" s="200" t="s">
        <v>146</v>
      </c>
      <c r="K15" s="200" t="n">
        <v>0.113444166666667</v>
      </c>
      <c r="L15" s="200"/>
      <c r="M15" s="200" t="n">
        <v>0.0023961111111111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n">
        <v>0.1164</v>
      </c>
      <c r="E16" s="205" t="n">
        <v>0.118066666666667</v>
      </c>
      <c r="F16" s="206" t="n">
        <v>0.11445</v>
      </c>
      <c r="G16" s="199"/>
      <c r="H16" s="199"/>
      <c r="I16" s="199"/>
      <c r="J16" s="200" t="s">
        <v>148</v>
      </c>
      <c r="K16" s="200" t="n">
        <v>0.116258333333333</v>
      </c>
      <c r="L16" s="200"/>
      <c r="M16" s="200" t="n">
        <v>0.00361666666666667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7</v>
      </c>
      <c r="E17" s="209" t="n">
        <v>0.11998</v>
      </c>
      <c r="F17" s="210" t="n">
        <v>0.11578</v>
      </c>
      <c r="G17" s="199"/>
      <c r="H17" s="199"/>
      <c r="I17" s="199"/>
      <c r="J17" s="200" t="s">
        <v>149</v>
      </c>
      <c r="K17" s="200" t="n">
        <v>0.11788</v>
      </c>
      <c r="L17" s="200"/>
      <c r="M17" s="200" t="n">
        <v>0.00420000000000001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7</v>
      </c>
      <c r="E18" s="205" t="n">
        <v>0.11575</v>
      </c>
      <c r="F18" s="206" t="n">
        <v>0.113</v>
      </c>
      <c r="G18" s="199"/>
      <c r="H18" s="199"/>
      <c r="I18" s="199"/>
      <c r="J18" s="200" t="s">
        <v>150</v>
      </c>
      <c r="K18" s="200" t="n">
        <v>0.114375</v>
      </c>
      <c r="L18" s="200"/>
      <c r="M18" s="200" t="n">
        <v>0.00275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7</v>
      </c>
      <c r="E19" s="209" t="s">
        <v>147</v>
      </c>
      <c r="F19" s="212" t="s">
        <v>147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76915181573638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59851616554457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1002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06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100338.762369</v>
      </c>
      <c r="E28" s="229" t="n">
        <v>1980.868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67204.477568</v>
      </c>
      <c r="E29" s="231" t="n">
        <v>4743.427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9177.294866</v>
      </c>
      <c r="E30" s="229" t="n">
        <v>63563.769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72.067</v>
      </c>
      <c r="E31" s="234" t="n">
        <v>2499.447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18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21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21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</v>
      </c>
      <c r="D7" s="280" t="n">
        <v>0.0923451880391698</v>
      </c>
      <c r="E7" s="280" t="n">
        <v>0.0921339180757479</v>
      </c>
      <c r="F7" s="280" t="n">
        <v>0.09355</v>
      </c>
      <c r="G7" s="281" t="n">
        <v>0.09175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</v>
      </c>
      <c r="D8" s="286" t="n">
        <v>0.0951734637545904</v>
      </c>
      <c r="E8" s="286" t="n">
        <v>0.0941682659830109</v>
      </c>
      <c r="F8" s="286" t="n">
        <v>0.09595</v>
      </c>
      <c r="G8" s="287" t="n">
        <v>0.0938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78</v>
      </c>
      <c r="D9" s="290" t="n">
        <v>0.0976103951472456</v>
      </c>
      <c r="E9" s="290" t="n">
        <v>0.0976100840279414</v>
      </c>
      <c r="F9" s="290" t="n">
        <v>0.09775</v>
      </c>
      <c r="G9" s="291" t="n">
        <v>0.0956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n">
        <v>0.0955833333333333</v>
      </c>
      <c r="E10" s="295" t="n">
        <v>0.0990111111111111</v>
      </c>
      <c r="F10" s="295" t="n">
        <v>0.102697876039305</v>
      </c>
      <c r="G10" s="296" t="n">
        <v>0.0996605083144369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9011510714006</v>
      </c>
      <c r="E11" s="299" t="n">
        <v>0.107097061734953</v>
      </c>
      <c r="F11" s="299" t="n">
        <v>0.108296397569444</v>
      </c>
      <c r="G11" s="300" t="n">
        <v>0.105988237847222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n">
        <v>0.1111</v>
      </c>
      <c r="E12" s="286" t="n">
        <v>0.111324117255163</v>
      </c>
      <c r="F12" s="286" t="n">
        <v>0.111338409391534</v>
      </c>
      <c r="G12" s="287" t="n">
        <v>0.109370949074074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n">
        <v>0.112944444444444</v>
      </c>
      <c r="E13" s="299" t="n">
        <v>0.11266691658145</v>
      </c>
      <c r="F13" s="299" t="n">
        <v>0.112127380952381</v>
      </c>
      <c r="G13" s="300" t="n">
        <v>0.109799702380952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n">
        <v>0.114</v>
      </c>
      <c r="E14" s="286" t="n">
        <v>0.1141</v>
      </c>
      <c r="F14" s="286" t="n">
        <v>0.113517777777778</v>
      </c>
      <c r="G14" s="287" t="n">
        <v>0.110958888888889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7</v>
      </c>
      <c r="E15" s="299" t="s">
        <v>147</v>
      </c>
      <c r="F15" s="299" t="n">
        <v>0.114642222222222</v>
      </c>
      <c r="G15" s="300" t="n">
        <v>0.112246111111111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n">
        <v>0.1164</v>
      </c>
      <c r="E16" s="285" t="s">
        <v>147</v>
      </c>
      <c r="F16" s="286" t="n">
        <v>0.118066666666667</v>
      </c>
      <c r="G16" s="287" t="n">
        <v>0.11445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7</v>
      </c>
      <c r="E17" s="298" t="s">
        <v>147</v>
      </c>
      <c r="F17" s="299" t="n">
        <v>0.11998</v>
      </c>
      <c r="G17" s="300" t="n">
        <v>0.1157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7</v>
      </c>
      <c r="E18" s="285" t="s">
        <v>147</v>
      </c>
      <c r="F18" s="286" t="n">
        <v>0.11575</v>
      </c>
      <c r="G18" s="287" t="n">
        <v>0.113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7</v>
      </c>
      <c r="E19" s="289" t="s">
        <v>147</v>
      </c>
      <c r="F19" s="290" t="s">
        <v>147</v>
      </c>
      <c r="G19" s="291" t="s">
        <v>147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575</v>
      </c>
      <c r="E22" s="308"/>
      <c r="F22" s="309" t="n">
        <v>0.0896330363147276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44333333333333</v>
      </c>
      <c r="E23" s="311"/>
      <c r="F23" s="312" t="n">
        <v>0.0875369899775581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n">
        <v>0.113</v>
      </c>
      <c r="E24" s="314"/>
      <c r="F24" s="315" t="n">
        <v>0.08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s">
        <v>147</v>
      </c>
      <c r="E25" s="311"/>
      <c r="F25" s="312" t="n">
        <v>0.1065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100338.762369</v>
      </c>
      <c r="E28" s="321"/>
      <c r="F28" s="322" t="n">
        <v>1980.868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67204.477568</v>
      </c>
      <c r="E29" s="323"/>
      <c r="F29" s="324" t="n">
        <v>4743.427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9177.294866</v>
      </c>
      <c r="E30" s="325"/>
      <c r="F30" s="326" t="n">
        <v>63563.769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72.067</v>
      </c>
      <c r="E31" s="323"/>
      <c r="F31" s="324" t="n">
        <v>2499.447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1-25T06:37:49Z</dcterms:modified>
  <cp:revision>0</cp:revision>
  <dc:subject/>
  <dc:title/>
</cp:coreProperties>
</file>