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85</c:v>
                </c:pt>
                <c:pt idx="1">
                  <c:v>0.094975</c:v>
                </c:pt>
                <c:pt idx="2">
                  <c:v>0.097075</c:v>
                </c:pt>
                <c:pt idx="3">
                  <c:v>0.101213394746788</c:v>
                </c:pt>
                <c:pt idx="4">
                  <c:v>0.107477185639881</c:v>
                </c:pt>
                <c:pt idx="5">
                  <c:v>0.110487549603175</c:v>
                </c:pt>
                <c:pt idx="6">
                  <c:v>0.1112890625</c:v>
                </c:pt>
                <c:pt idx="7">
                  <c:v>0.112238333333333</c:v>
                </c:pt>
                <c:pt idx="8">
                  <c:v>0.113465</c:v>
                </c:pt>
                <c:pt idx="9">
                  <c:v>0.116258333333333</c:v>
                </c:pt>
                <c:pt idx="10">
                  <c:v>0.11788</c:v>
                </c:pt>
                <c:pt idx="11">
                  <c:v>0.11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02369"/>
        <c:axId val="28966273"/>
      </c:lineChart>
      <c:catAx>
        <c:axId val="3750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6273"/>
        <c:crossesAt val="0"/>
        <c:auto val="1"/>
        <c:lblAlgn val="ctr"/>
        <c:lblOffset val="100"/>
        <c:noMultiLvlLbl val="0"/>
      </c:catAx>
      <c:valAx>
        <c:axId val="2896627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236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1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1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18.561800115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V11" activeCellId="0" sqref="V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1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7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9</v>
      </c>
      <c r="G12" s="56" t="n">
        <v>99.9061845139049</v>
      </c>
      <c r="H12" s="57" t="n">
        <v>0.0955166666666667</v>
      </c>
      <c r="I12" s="56" t="n">
        <v>99.915008529377</v>
      </c>
      <c r="J12" s="57" t="n">
        <v>0.0920166666666667</v>
      </c>
      <c r="K12" s="58" t="n">
        <v>0.0088240154721006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54</v>
      </c>
      <c r="G13" s="56" t="n">
        <v>101.749242295801</v>
      </c>
      <c r="H13" s="57" t="n">
        <v>0.09644</v>
      </c>
      <c r="I13" s="56" t="n">
        <v>101.828661325943</v>
      </c>
      <c r="J13" s="57" t="n">
        <v>0.09144</v>
      </c>
      <c r="K13" s="58" t="n">
        <v>0.0794190301418354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13</v>
      </c>
      <c r="G14" s="56" t="n">
        <v>100.102015940666</v>
      </c>
      <c r="H14" s="57" t="n">
        <v>0.09726</v>
      </c>
      <c r="I14" s="56" t="n">
        <v>100.263001092408</v>
      </c>
      <c r="J14" s="57" t="n">
        <v>0.09206</v>
      </c>
      <c r="K14" s="58" t="n">
        <v>0.16098515174186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60</v>
      </c>
      <c r="G15" s="56" t="n">
        <v>99.652993130171</v>
      </c>
      <c r="H15" s="57" t="n">
        <v>0.09768</v>
      </c>
      <c r="I15" s="56" t="n">
        <v>99.8741884190498</v>
      </c>
      <c r="J15" s="57" t="n">
        <v>0.09248</v>
      </c>
      <c r="K15" s="58" t="n">
        <v>0.22119528887886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91</v>
      </c>
      <c r="G16" s="56" t="n">
        <v>103.560950386172</v>
      </c>
      <c r="H16" s="57" t="n">
        <v>0.0985</v>
      </c>
      <c r="I16" s="56" t="n">
        <v>103.77712602721</v>
      </c>
      <c r="J16" s="57" t="n">
        <v>0.0943333333333333</v>
      </c>
      <c r="K16" s="58" t="n">
        <v>0.21617564103837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21</v>
      </c>
      <c r="G17" s="56" t="n">
        <v>104.650471393475</v>
      </c>
      <c r="H17" s="57" t="n">
        <v>0.0987666666666667</v>
      </c>
      <c r="I17" s="56" t="n">
        <v>104.903293327305</v>
      </c>
      <c r="J17" s="57" t="n">
        <v>0.0946</v>
      </c>
      <c r="K17" s="58" t="n">
        <v>0.25282193382919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52</v>
      </c>
      <c r="G18" s="56" t="n">
        <v>100.698644912547</v>
      </c>
      <c r="H18" s="57" t="n">
        <v>0.09884</v>
      </c>
      <c r="I18" s="56" t="n">
        <v>101.017026628439</v>
      </c>
      <c r="J18" s="57" t="n">
        <v>0.09404</v>
      </c>
      <c r="K18" s="58" t="n">
        <v>0.318381715891789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27</v>
      </c>
      <c r="G19" s="56" t="n">
        <v>100.325969072554</v>
      </c>
      <c r="H19" s="57" t="n">
        <v>0.09936</v>
      </c>
      <c r="I19" s="56" t="n">
        <v>100.731168518223</v>
      </c>
      <c r="J19" s="57" t="n">
        <v>0.09456</v>
      </c>
      <c r="K19" s="58" t="n">
        <v>0.405199445669439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19</v>
      </c>
      <c r="G20" s="56" t="n">
        <v>96.3997506296071</v>
      </c>
      <c r="H20" s="57" t="n">
        <v>0.10138</v>
      </c>
      <c r="I20" s="56" t="n">
        <v>96.8136050965572</v>
      </c>
      <c r="J20" s="57" t="n">
        <v>0.09738</v>
      </c>
      <c r="K20" s="58" t="n">
        <v>0.4138544669500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6</v>
      </c>
      <c r="G21" s="56" t="n">
        <v>98.8750674348392</v>
      </c>
      <c r="H21" s="57" t="n">
        <v>0.1</v>
      </c>
      <c r="I21" s="56" t="n">
        <v>99.1830679498007</v>
      </c>
      <c r="J21" s="57" t="n">
        <v>0.0971875</v>
      </c>
      <c r="K21" s="58" t="n">
        <v>0.30800051496149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64</v>
      </c>
      <c r="G22" s="56" t="n">
        <v>94.3516286919438</v>
      </c>
      <c r="H22" s="57" t="n">
        <v>0.101766666666667</v>
      </c>
      <c r="I22" s="56" t="n">
        <v>94.7453055719918</v>
      </c>
      <c r="J22" s="57" t="n">
        <v>0.0982666666666667</v>
      </c>
      <c r="K22" s="58" t="n">
        <v>0.393676880047934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39</v>
      </c>
      <c r="G23" s="56" t="n">
        <v>116.515288523202</v>
      </c>
      <c r="H23" s="57" t="n">
        <v>0.10194</v>
      </c>
      <c r="I23" s="56" t="n">
        <v>117.11630337092</v>
      </c>
      <c r="J23" s="57" t="n">
        <v>0.09794</v>
      </c>
      <c r="K23" s="58" t="n">
        <v>0.60101484771809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6</v>
      </c>
      <c r="G24" s="56" t="n">
        <v>101.187780303024</v>
      </c>
      <c r="H24" s="57" t="n">
        <v>0.10135</v>
      </c>
      <c r="I24" s="56" t="n">
        <v>101.589212723622</v>
      </c>
      <c r="J24" s="57" t="n">
        <v>0.098475</v>
      </c>
      <c r="K24" s="58" t="n">
        <v>0.40143242059819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17</v>
      </c>
      <c r="G25" s="56" t="n">
        <v>101.712370211527</v>
      </c>
      <c r="H25" s="57" t="n">
        <v>0.1034875</v>
      </c>
      <c r="I25" s="56" t="n">
        <v>102.136619616056</v>
      </c>
      <c r="J25" s="57" t="n">
        <v>0.1007375</v>
      </c>
      <c r="K25" s="58" t="n">
        <v>0.424249404529405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53</v>
      </c>
      <c r="G26" s="56" t="n">
        <v>101.679686680777</v>
      </c>
      <c r="H26" s="57" t="n">
        <v>0.103166666666667</v>
      </c>
      <c r="I26" s="56" t="n">
        <v>102.140556562303</v>
      </c>
      <c r="J26" s="57" t="n">
        <v>0.100666666666667</v>
      </c>
      <c r="K26" s="58" t="n">
        <v>0.46086988152580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84</v>
      </c>
      <c r="G27" s="56" t="n">
        <v>101.695160528342</v>
      </c>
      <c r="H27" s="57" t="n">
        <v>0.104816326530612</v>
      </c>
      <c r="I27" s="56" t="n">
        <v>102.158624961913</v>
      </c>
      <c r="J27" s="57" t="n">
        <v>0.102387755102041</v>
      </c>
      <c r="K27" s="58" t="n">
        <v>0.463464433570749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90</v>
      </c>
      <c r="G28" s="56" t="n">
        <v>115.368604474735</v>
      </c>
      <c r="H28" s="57" t="n">
        <v>0.106738095238095</v>
      </c>
      <c r="I28" s="56" t="n">
        <v>115.967633821745</v>
      </c>
      <c r="J28" s="57" t="n">
        <v>0.104154761904762</v>
      </c>
      <c r="K28" s="58" t="n">
        <v>0.59902934701062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5</v>
      </c>
      <c r="G29" s="56" t="n">
        <v>102.321738346269</v>
      </c>
      <c r="H29" s="57" t="n">
        <v>0.106828571428571</v>
      </c>
      <c r="I29" s="56" t="n">
        <v>102.992296160261</v>
      </c>
      <c r="J29" s="57" t="n">
        <v>0.103828571428571</v>
      </c>
      <c r="K29" s="58" t="n">
        <v>0.67055781399167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6</v>
      </c>
      <c r="G30" s="56" t="n">
        <v>93.2667630752371</v>
      </c>
      <c r="H30" s="57" t="n">
        <v>0.106971428571429</v>
      </c>
      <c r="I30" s="56" t="n">
        <v>93.9353804330241</v>
      </c>
      <c r="J30" s="57" t="n">
        <v>0.103971428571429</v>
      </c>
      <c r="K30" s="58" t="n">
        <v>0.66861735778698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27</v>
      </c>
      <c r="G31" s="56" t="n">
        <v>121.579723464389</v>
      </c>
      <c r="H31" s="57" t="n">
        <v>0.108633928571429</v>
      </c>
      <c r="I31" s="56" t="n">
        <v>122.189300412096</v>
      </c>
      <c r="J31" s="57" t="n">
        <v>0.106383928571429</v>
      </c>
      <c r="K31" s="58" t="n">
        <v>0.60957694770688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57</v>
      </c>
      <c r="G32" s="56" t="n">
        <v>98.8513288645311</v>
      </c>
      <c r="H32" s="57" t="n">
        <v>0.107630952380952</v>
      </c>
      <c r="I32" s="56" t="n">
        <v>99.5391897964239</v>
      </c>
      <c r="J32" s="57" t="n">
        <v>0.104797619047619</v>
      </c>
      <c r="K32" s="58" t="n">
        <v>0.68786093189282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18</v>
      </c>
      <c r="G33" s="56" t="n">
        <v>101.083050976679</v>
      </c>
      <c r="H33" s="57" t="n">
        <v>0.1081875</v>
      </c>
      <c r="I33" s="56" t="n">
        <v>101.646929566898</v>
      </c>
      <c r="J33" s="57" t="n">
        <v>0.106</v>
      </c>
      <c r="K33" s="58" t="n">
        <v>0.56387859021883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49</v>
      </c>
      <c r="G34" s="56" t="n">
        <v>117.987470815214</v>
      </c>
      <c r="H34" s="57" t="n">
        <v>0.110572916666667</v>
      </c>
      <c r="I34" s="56" t="n">
        <v>118.617877817318</v>
      </c>
      <c r="J34" s="57" t="n">
        <v>0.10840625</v>
      </c>
      <c r="K34" s="58" t="n">
        <v>0.630407002104747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80</v>
      </c>
      <c r="G35" s="56" t="n">
        <v>99.2705161926916</v>
      </c>
      <c r="H35" s="57" t="n">
        <v>0.110109375</v>
      </c>
      <c r="I35" s="56" t="n">
        <v>99.7189502189735</v>
      </c>
      <c r="J35" s="57" t="n">
        <v>0.108421875</v>
      </c>
      <c r="K35" s="58" t="n">
        <v>0.448434026281902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09</v>
      </c>
      <c r="G36" s="56" t="n">
        <v>99.2095246462714</v>
      </c>
      <c r="H36" s="57" t="n">
        <v>0.1102890625</v>
      </c>
      <c r="I36" s="56" t="n">
        <v>99.6670048844268</v>
      </c>
      <c r="J36" s="57" t="n">
        <v>0.1086015625</v>
      </c>
      <c r="K36" s="58" t="n">
        <v>0.45748023815544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6</v>
      </c>
      <c r="G37" s="56" t="n">
        <v>93.98554382596</v>
      </c>
      <c r="H37" s="57" t="n">
        <v>0.111472222222222</v>
      </c>
      <c r="I37" s="56" t="n">
        <v>94.4202163576848</v>
      </c>
      <c r="J37" s="57" t="n">
        <v>0.109861111111111</v>
      </c>
      <c r="K37" s="58" t="n">
        <v>0.43467253172484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17</v>
      </c>
      <c r="G38" s="56" t="n">
        <v>93.9039614322765</v>
      </c>
      <c r="H38" s="57" t="n">
        <v>0.110883928571429</v>
      </c>
      <c r="I38" s="56" t="n">
        <v>94.4860379818883</v>
      </c>
      <c r="J38" s="57" t="n">
        <v>0.1088125</v>
      </c>
      <c r="K38" s="58" t="n">
        <v>0.58207654961184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79</v>
      </c>
      <c r="G39" s="56" t="n">
        <v>101.343121022822</v>
      </c>
      <c r="H39" s="57" t="n">
        <v>0.110425</v>
      </c>
      <c r="I39" s="56" t="n">
        <v>102.109031736336</v>
      </c>
      <c r="J39" s="57" t="n">
        <v>0.107925</v>
      </c>
      <c r="K39" s="58" t="n">
        <v>0.765910713513932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23</v>
      </c>
      <c r="G40" s="56" t="n">
        <v>98.9705756461431</v>
      </c>
      <c r="H40" s="57" t="n">
        <v>0.113260416666667</v>
      </c>
      <c r="I40" s="56" t="n">
        <v>99.4057789185119</v>
      </c>
      <c r="J40" s="57" t="n">
        <v>0.11184375</v>
      </c>
      <c r="K40" s="58" t="n">
        <v>0.435203272368753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84</v>
      </c>
      <c r="G41" s="56" t="n">
        <v>101.066010723585</v>
      </c>
      <c r="H41" s="57" t="n">
        <v>0.111611111111111</v>
      </c>
      <c r="I41" s="56" t="n">
        <v>101.600883491409</v>
      </c>
      <c r="J41" s="57" t="n">
        <v>0.109955555555556</v>
      </c>
      <c r="K41" s="58" t="n">
        <v>0.53487276782411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01</v>
      </c>
      <c r="G42" s="56" t="n">
        <v>106.071948480412</v>
      </c>
      <c r="H42" s="57" t="n">
        <v>0.1111</v>
      </c>
      <c r="I42" s="56" t="n">
        <v>106.881261459139</v>
      </c>
      <c r="J42" s="57" t="n">
        <v>0.1087</v>
      </c>
      <c r="K42" s="58" t="n">
        <v>0.80931297872784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21</v>
      </c>
      <c r="G43" s="56" t="n">
        <v>106.434502179711</v>
      </c>
      <c r="H43" s="57" t="n">
        <v>0.1112</v>
      </c>
      <c r="I43" s="56" t="n">
        <v>107.296722112831</v>
      </c>
      <c r="J43" s="57" t="n">
        <v>0.1088</v>
      </c>
      <c r="K43" s="58" t="n">
        <v>0.86221993311997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6</v>
      </c>
      <c r="G44" s="56" t="n">
        <v>101.72935544476</v>
      </c>
      <c r="H44" s="57" t="n">
        <v>0.1125</v>
      </c>
      <c r="I44" s="56" t="n">
        <v>102.461708098681</v>
      </c>
      <c r="J44" s="57" t="n">
        <v>0.1104375</v>
      </c>
      <c r="K44" s="58" t="n">
        <v>0.732352653921325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6</v>
      </c>
      <c r="G45" s="56" t="n">
        <v>130.666739723491</v>
      </c>
      <c r="H45" s="57" t="n">
        <v>0.113166666666667</v>
      </c>
      <c r="I45" s="56" t="n">
        <v>131.659869352381</v>
      </c>
      <c r="J45" s="57" t="n">
        <v>0.110833333333333</v>
      </c>
      <c r="K45" s="58" t="n">
        <v>0.993129628889875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58</v>
      </c>
      <c r="G46" s="56" t="n">
        <v>98.9870380499614</v>
      </c>
      <c r="H46" s="57" t="n">
        <v>0.1126875</v>
      </c>
      <c r="I46" s="56" t="n">
        <v>99.7140655897818</v>
      </c>
      <c r="J46" s="57" t="n">
        <v>0.1106875</v>
      </c>
      <c r="K46" s="58" t="n">
        <v>0.727027539820398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00</v>
      </c>
      <c r="G47" s="56" t="n">
        <v>98.6606537467018</v>
      </c>
      <c r="H47" s="57" t="n">
        <v>0.113333333333333</v>
      </c>
      <c r="I47" s="56" t="n">
        <v>99.6254526994499</v>
      </c>
      <c r="J47" s="57" t="n">
        <v>0.110916666666667</v>
      </c>
      <c r="K47" s="58" t="n">
        <v>0.964798952748083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53</v>
      </c>
      <c r="G48" s="56" t="n">
        <v>98.4998189585371</v>
      </c>
      <c r="H48" s="57" t="n">
        <v>0.1135</v>
      </c>
      <c r="I48" s="56" t="n">
        <v>99.5512047027519</v>
      </c>
      <c r="J48" s="57" t="n">
        <v>0.111</v>
      </c>
      <c r="K48" s="58" t="n">
        <v>1.0513857442147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04</v>
      </c>
      <c r="G49" s="56" t="n">
        <v>99.4245213958954</v>
      </c>
      <c r="H49" s="57" t="n">
        <v>0.11372</v>
      </c>
      <c r="I49" s="56" t="n">
        <v>100.650387445149</v>
      </c>
      <c r="J49" s="57" t="n">
        <v>0.11096</v>
      </c>
      <c r="K49" s="58" t="n">
        <v>1.2258660492535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5</v>
      </c>
      <c r="G50" s="56" t="n">
        <v>129.502117216242</v>
      </c>
      <c r="H50" s="57" t="n">
        <v>0.1143</v>
      </c>
      <c r="I50" s="56" t="n">
        <v>130.860670642712</v>
      </c>
      <c r="J50" s="57" t="n">
        <v>0.111783333333333</v>
      </c>
      <c r="K50" s="58" t="n">
        <v>1.3585534264705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5</v>
      </c>
      <c r="G51" s="56" t="n">
        <v>102.936565863287</v>
      </c>
      <c r="H51" s="57" t="n">
        <v>0.1138</v>
      </c>
      <c r="I51" s="56" t="n">
        <v>104.20576868473</v>
      </c>
      <c r="J51" s="57" t="n">
        <v>0.1112</v>
      </c>
      <c r="K51" s="58" t="n">
        <v>1.26920282144273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6</v>
      </c>
      <c r="G52" s="56" t="n">
        <v>83.623559900099</v>
      </c>
      <c r="H52" s="57" t="n">
        <v>0.11422</v>
      </c>
      <c r="I52" s="56" t="n">
        <v>84.6377146036793</v>
      </c>
      <c r="J52" s="57" t="n">
        <v>0.11186</v>
      </c>
      <c r="K52" s="58" t="n">
        <v>1.0141547035803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78</v>
      </c>
      <c r="G53" s="56" t="n">
        <v>132.359248779181</v>
      </c>
      <c r="H53" s="57" t="n">
        <v>0.114966666666667</v>
      </c>
      <c r="I53" s="56" t="n">
        <v>133.744146554508</v>
      </c>
      <c r="J53" s="57" t="n">
        <v>0.1127</v>
      </c>
      <c r="K53" s="58" t="n">
        <v>1.3848977753261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70</v>
      </c>
      <c r="G54" s="56" t="n">
        <v>87.2654190772137</v>
      </c>
      <c r="H54" s="57" t="n">
        <v>0.115</v>
      </c>
      <c r="I54" s="56" t="n">
        <v>88.3202918815344</v>
      </c>
      <c r="J54" s="57" t="n">
        <v>0.11275</v>
      </c>
      <c r="K54" s="58" t="n">
        <v>1.0548728043206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6</v>
      </c>
      <c r="G55" s="56" t="n">
        <v>97.9460745767489</v>
      </c>
      <c r="H55" s="57" t="n">
        <v>0.1159</v>
      </c>
      <c r="I55" s="56" t="n">
        <v>99.3922504108471</v>
      </c>
      <c r="J55" s="57" t="n">
        <v>0.1131</v>
      </c>
      <c r="K55" s="58" t="n">
        <v>1.44617583409821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13</v>
      </c>
      <c r="G56" s="56" t="n">
        <v>86.1034845059544</v>
      </c>
      <c r="H56" s="57" t="n">
        <v>0.1161</v>
      </c>
      <c r="I56" s="56" t="n">
        <v>87.5159694646396</v>
      </c>
      <c r="J56" s="57" t="n">
        <v>0.1132</v>
      </c>
      <c r="K56" s="58" t="n">
        <v>1.412484958685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43</v>
      </c>
      <c r="G57" s="56" t="n">
        <v>108.701767528479</v>
      </c>
      <c r="H57" s="57" t="n">
        <v>0.11618</v>
      </c>
      <c r="I57" s="56" t="n">
        <v>110.364488053829</v>
      </c>
      <c r="J57" s="57" t="n">
        <v>0.11328</v>
      </c>
      <c r="K57" s="58" t="n">
        <v>1.66272052535051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6</v>
      </c>
      <c r="G58" s="56" t="n">
        <v>85.2781395559025</v>
      </c>
      <c r="H58" s="57" t="n">
        <v>0.11696</v>
      </c>
      <c r="I58" s="56" t="n">
        <v>86.9172635187169</v>
      </c>
      <c r="J58" s="57" t="n">
        <v>0.11366</v>
      </c>
      <c r="K58" s="58" t="n">
        <v>1.63912396281444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27</v>
      </c>
      <c r="G59" s="56" t="n">
        <v>107.043347026418</v>
      </c>
      <c r="H59" s="57" t="n">
        <v>0.11954</v>
      </c>
      <c r="I59" s="56" t="n">
        <v>109.488757008958</v>
      </c>
      <c r="J59" s="57" t="n">
        <v>0.11534</v>
      </c>
      <c r="K59" s="58" t="n">
        <v>2.44540998254037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84</v>
      </c>
      <c r="G60" s="56" t="n">
        <v>90.1776042651186</v>
      </c>
      <c r="H60" s="57" t="n">
        <v>0.11972</v>
      </c>
      <c r="I60" s="56" t="n">
        <v>92.4398758207273</v>
      </c>
      <c r="J60" s="57" t="n">
        <v>0.11552</v>
      </c>
      <c r="K60" s="58" t="n">
        <v>2.2622715556087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5</v>
      </c>
      <c r="G61" s="56" t="n">
        <v>97.1040366429499</v>
      </c>
      <c r="H61" s="57" t="n">
        <v>0.1199</v>
      </c>
      <c r="I61" s="56" t="n">
        <v>99.5468405323975</v>
      </c>
      <c r="J61" s="57" t="n">
        <v>0.1157</v>
      </c>
      <c r="K61" s="58" t="n">
        <v>2.4428038894476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79</v>
      </c>
      <c r="G62" s="56" t="n">
        <v>89.7202415543083</v>
      </c>
      <c r="H62" s="57" t="n">
        <v>0.11998</v>
      </c>
      <c r="I62" s="56" t="n">
        <v>92.4263592190381</v>
      </c>
      <c r="J62" s="57" t="n">
        <v>0.11578</v>
      </c>
      <c r="K62" s="58" t="n">
        <v>2.7061176647297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84</v>
      </c>
      <c r="G63" s="56" t="n">
        <v>103.359022822678</v>
      </c>
      <c r="H63" s="57" t="n">
        <v>0.115325</v>
      </c>
      <c r="I63" s="56" t="n">
        <v>105.437568857839</v>
      </c>
      <c r="J63" s="57" t="n">
        <v>0.112575</v>
      </c>
      <c r="K63" s="58" t="n">
        <v>2.07854603516151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5</v>
      </c>
      <c r="G64" s="56" t="n">
        <v>80.6421474264885</v>
      </c>
      <c r="H64" s="57" t="n">
        <v>0.11555</v>
      </c>
      <c r="I64" s="56" t="n">
        <v>82.4287148408063</v>
      </c>
      <c r="J64" s="57" t="n">
        <v>0.1128</v>
      </c>
      <c r="K64" s="58" t="n">
        <v>1.7865674143177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79</v>
      </c>
      <c r="G65" s="56" t="n">
        <v>114.639974469049</v>
      </c>
      <c r="H65" s="57" t="n">
        <v>0.115775</v>
      </c>
      <c r="I65" s="56" t="n">
        <v>117.032237931352</v>
      </c>
      <c r="J65" s="57" t="n">
        <v>0.113025</v>
      </c>
      <c r="K65" s="58" t="n">
        <v>2.39226346230299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31</v>
      </c>
      <c r="G66" s="56" t="n">
        <v>114.665818106422</v>
      </c>
      <c r="H66" s="57" t="n">
        <v>0.115875</v>
      </c>
      <c r="I66" s="56" t="n">
        <v>117.072455265663</v>
      </c>
      <c r="J66" s="57" t="n">
        <v>0.113125</v>
      </c>
      <c r="K66" s="58" t="n">
        <v>2.40663715924144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04</v>
      </c>
      <c r="G67" s="56" t="n">
        <v>106.74202558013</v>
      </c>
      <c r="H67" s="57" t="n">
        <v>0.116225</v>
      </c>
      <c r="I67" s="56" t="n">
        <v>109.029933380726</v>
      </c>
      <c r="J67" s="57" t="n">
        <v>0.113475</v>
      </c>
      <c r="K67" s="58" t="n">
        <v>2.28790780059522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43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40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74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5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70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31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5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5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41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62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6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5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72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31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5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6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62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23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37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57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33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53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5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5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6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6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57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18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81205379436</v>
      </c>
      <c r="D9" s="148" t="n">
        <v>0.0906875</v>
      </c>
      <c r="E9" s="149" t="n">
        <v>99.2753783765816</v>
      </c>
      <c r="F9" s="148" t="n">
        <v>0.0885625</v>
      </c>
      <c r="G9" s="150" t="n">
        <v>0.0172578386380735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4568112404</v>
      </c>
      <c r="D10" s="144" t="n">
        <v>0.091475</v>
      </c>
      <c r="E10" s="145" t="n">
        <v>98.5421714471351</v>
      </c>
      <c r="F10" s="144" t="n">
        <v>0.08975</v>
      </c>
      <c r="G10" s="146" t="n">
        <v>0.0276033347310687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99236641221</v>
      </c>
      <c r="D11" s="148" t="n">
        <v>0.09375</v>
      </c>
      <c r="E11" s="149" t="n">
        <v>97.7529050941483</v>
      </c>
      <c r="F11" s="148" t="n">
        <v>0.09195</v>
      </c>
      <c r="G11" s="150" t="n">
        <v>0.0429814300261313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988967707895</v>
      </c>
      <c r="D12" s="144" t="n">
        <v>0.09385</v>
      </c>
      <c r="E12" s="145" t="n">
        <v>97.0512678654987</v>
      </c>
      <c r="F12" s="144" t="n">
        <v>0.0921625</v>
      </c>
      <c r="G12" s="146" t="n">
        <v>0.0523710947091871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436232815704</v>
      </c>
      <c r="D13" s="148" t="n">
        <v>0.0947125</v>
      </c>
      <c r="E13" s="149" t="n">
        <v>96.3128580311429</v>
      </c>
      <c r="F13" s="148" t="n">
        <v>0.0929</v>
      </c>
      <c r="G13" s="150" t="n">
        <v>0.0692347495724874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198473282443</v>
      </c>
      <c r="D14" s="144" t="n">
        <v>0.096</v>
      </c>
      <c r="E14" s="145" t="n">
        <v>95.5132644045942</v>
      </c>
      <c r="F14" s="144" t="n">
        <v>0.09395</v>
      </c>
      <c r="G14" s="146" t="n">
        <v>0.0934170763499225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321198816759</v>
      </c>
      <c r="D15" s="148" t="n">
        <v>0.0963875</v>
      </c>
      <c r="E15" s="149" t="n">
        <v>94.8396730767039</v>
      </c>
      <c r="F15" s="148" t="n">
        <v>0.0943125</v>
      </c>
      <c r="G15" s="150" t="n">
        <v>0.107553195027933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4.001224081874</v>
      </c>
      <c r="D16" s="144" t="n">
        <v>0.0967875</v>
      </c>
      <c r="E16" s="145" t="n">
        <v>94.1208107835558</v>
      </c>
      <c r="F16" s="144" t="n">
        <v>0.0947375</v>
      </c>
      <c r="G16" s="146" t="n">
        <v>0.119586701681726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814305886212</v>
      </c>
      <c r="D17" s="148" t="n">
        <v>0.0971</v>
      </c>
      <c r="E17" s="149" t="n">
        <v>93.4106965512463</v>
      </c>
      <c r="F17" s="148" t="n">
        <v>0.0951</v>
      </c>
      <c r="G17" s="150" t="n">
        <v>0.129265962625084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7257664577</v>
      </c>
      <c r="D18" s="144" t="n">
        <v>0.09735</v>
      </c>
      <c r="E18" s="145" t="n">
        <v>92.7193647195176</v>
      </c>
      <c r="F18" s="144" t="n">
        <v>0.095275</v>
      </c>
      <c r="G18" s="146" t="n">
        <v>0.14678807374753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747625832457</v>
      </c>
      <c r="D19" s="148" t="n">
        <v>0.09755</v>
      </c>
      <c r="E19" s="149" t="n">
        <v>92.02231035409</v>
      </c>
      <c r="F19" s="148" t="n">
        <v>0.095625</v>
      </c>
      <c r="G19" s="150" t="n">
        <v>0.147547770844241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66387396412</v>
      </c>
      <c r="D20" s="154" t="n">
        <v>0.0981</v>
      </c>
      <c r="E20" s="155" t="n">
        <v>91.2367136535742</v>
      </c>
      <c r="F20" s="154" t="n">
        <v>0.09605</v>
      </c>
      <c r="G20" s="156" t="n">
        <v>0.170326257162216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17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18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18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</v>
      </c>
      <c r="D7" s="196" t="n">
        <v>0.0929168277108029</v>
      </c>
      <c r="E7" s="197" t="n">
        <v>0.09375</v>
      </c>
      <c r="F7" s="198" t="n">
        <v>0.09195</v>
      </c>
      <c r="G7" s="199"/>
      <c r="H7" s="199"/>
      <c r="I7" s="199"/>
      <c r="J7" s="200" t="s">
        <v>137</v>
      </c>
      <c r="K7" s="200" t="n">
        <v>0.09285</v>
      </c>
      <c r="L7" s="200"/>
      <c r="M7" s="200" t="n">
        <v>0.0018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</v>
      </c>
      <c r="D8" s="204" t="n">
        <v>0.093153776293126</v>
      </c>
      <c r="E8" s="205" t="n">
        <v>0.096</v>
      </c>
      <c r="F8" s="206" t="n">
        <v>0.09395</v>
      </c>
      <c r="G8" s="199"/>
      <c r="H8" s="199"/>
      <c r="I8" s="199"/>
      <c r="J8" s="200" t="s">
        <v>138</v>
      </c>
      <c r="K8" s="200" t="n">
        <v>0.094975</v>
      </c>
      <c r="L8" s="200"/>
      <c r="M8" s="200" t="n">
        <v>0.00205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78</v>
      </c>
      <c r="D9" s="208" t="n">
        <v>0.095</v>
      </c>
      <c r="E9" s="209" t="n">
        <v>0.0981</v>
      </c>
      <c r="F9" s="210" t="n">
        <v>0.09605</v>
      </c>
      <c r="G9" s="199"/>
      <c r="H9" s="199"/>
      <c r="I9" s="199"/>
      <c r="J9" s="200" t="s">
        <v>139</v>
      </c>
      <c r="K9" s="200" t="n">
        <v>0.097075</v>
      </c>
      <c r="L9" s="200"/>
      <c r="M9" s="200" t="n">
        <v>0.00205000000000001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01166666666667</v>
      </c>
      <c r="E10" s="205" t="n">
        <v>0.102738361678005</v>
      </c>
      <c r="F10" s="206" t="n">
        <v>0.0996884278155707</v>
      </c>
      <c r="G10" s="199"/>
      <c r="H10" s="199"/>
      <c r="I10" s="199"/>
      <c r="J10" s="200" t="s">
        <v>141</v>
      </c>
      <c r="K10" s="200" t="n">
        <v>0.101213394746788</v>
      </c>
      <c r="L10" s="200"/>
      <c r="M10" s="200" t="n">
        <v>0.00304993386243385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8143346604084</v>
      </c>
      <c r="E11" s="209" t="n">
        <v>0.108652966889881</v>
      </c>
      <c r="F11" s="210" t="n">
        <v>0.106301404389881</v>
      </c>
      <c r="G11" s="199"/>
      <c r="H11" s="199"/>
      <c r="I11" s="199"/>
      <c r="J11" s="200" t="s">
        <v>142</v>
      </c>
      <c r="K11" s="200" t="n">
        <v>0.107477185639881</v>
      </c>
      <c r="L11" s="200"/>
      <c r="M11" s="200" t="n">
        <v>0.00235156250000003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63</v>
      </c>
      <c r="D12" s="204" t="n">
        <v>0.111761010073057</v>
      </c>
      <c r="E12" s="205" t="n">
        <v>0.111458779761905</v>
      </c>
      <c r="F12" s="206" t="n">
        <v>0.109516319444444</v>
      </c>
      <c r="G12" s="199"/>
      <c r="H12" s="199"/>
      <c r="I12" s="199"/>
      <c r="J12" s="200" t="s">
        <v>143</v>
      </c>
      <c r="K12" s="200" t="n">
        <v>0.110487549603175</v>
      </c>
      <c r="L12" s="200"/>
      <c r="M12" s="200" t="n">
        <v>0.00194246031746032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15</v>
      </c>
      <c r="E13" s="209" t="n">
        <v>0.112388541666667</v>
      </c>
      <c r="F13" s="210" t="n">
        <v>0.110189583333333</v>
      </c>
      <c r="G13" s="199"/>
      <c r="H13" s="199"/>
      <c r="I13" s="199"/>
      <c r="J13" s="200" t="s">
        <v>144</v>
      </c>
      <c r="K13" s="200" t="n">
        <v>0.1112890625</v>
      </c>
      <c r="L13" s="200"/>
      <c r="M13" s="200" t="n">
        <v>0.00219895833333333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32</v>
      </c>
      <c r="D14" s="204" t="n">
        <v>0.1153</v>
      </c>
      <c r="E14" s="205" t="n">
        <v>0.113517777777778</v>
      </c>
      <c r="F14" s="206" t="n">
        <v>0.110958888888889</v>
      </c>
      <c r="G14" s="199"/>
      <c r="H14" s="199"/>
      <c r="I14" s="199"/>
      <c r="J14" s="200" t="s">
        <v>145</v>
      </c>
      <c r="K14" s="200" t="n">
        <v>0.112238333333333</v>
      </c>
      <c r="L14" s="200"/>
      <c r="M14" s="200" t="n">
        <v>0.00255888888888889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14697777777778</v>
      </c>
      <c r="F15" s="210" t="n">
        <v>0.112232222222222</v>
      </c>
      <c r="G15" s="199"/>
      <c r="H15" s="199"/>
      <c r="I15" s="199"/>
      <c r="J15" s="200" t="s">
        <v>146</v>
      </c>
      <c r="K15" s="200" t="n">
        <v>0.113465</v>
      </c>
      <c r="L15" s="200"/>
      <c r="M15" s="200" t="n">
        <v>0.00246555555555555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7</v>
      </c>
      <c r="E16" s="205" t="n">
        <v>0.118066666666667</v>
      </c>
      <c r="F16" s="206" t="n">
        <v>0.11445</v>
      </c>
      <c r="G16" s="199"/>
      <c r="H16" s="199"/>
      <c r="I16" s="199"/>
      <c r="J16" s="200" t="s">
        <v>148</v>
      </c>
      <c r="K16" s="200" t="n">
        <v>0.116258333333333</v>
      </c>
      <c r="L16" s="200"/>
      <c r="M16" s="200" t="n">
        <v>0.00361666666666667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1998</v>
      </c>
      <c r="F17" s="210" t="n">
        <v>0.11578</v>
      </c>
      <c r="G17" s="199"/>
      <c r="H17" s="199"/>
      <c r="I17" s="199"/>
      <c r="J17" s="200" t="s">
        <v>149</v>
      </c>
      <c r="K17" s="200" t="n">
        <v>0.11788</v>
      </c>
      <c r="L17" s="200"/>
      <c r="M17" s="200" t="n">
        <v>0.0042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1575</v>
      </c>
      <c r="F18" s="206" t="n">
        <v>0.113</v>
      </c>
      <c r="G18" s="199"/>
      <c r="H18" s="199"/>
      <c r="I18" s="199"/>
      <c r="J18" s="200" t="s">
        <v>150</v>
      </c>
      <c r="K18" s="200" t="n">
        <v>0.114375</v>
      </c>
      <c r="L18" s="200"/>
      <c r="M18" s="200" t="n">
        <v>0.0027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54276941417653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7125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953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1573566597154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142.061</v>
      </c>
      <c r="E28" s="229" t="n">
        <v>6205.18047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1380.855</v>
      </c>
      <c r="E29" s="231" t="n">
        <v>7985.054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21209.512856</v>
      </c>
      <c r="E30" s="229" t="n">
        <v>33813.774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550.155</v>
      </c>
      <c r="E31" s="234" t="n">
        <v>2438.694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17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18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18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</v>
      </c>
      <c r="D7" s="280" t="n">
        <v>0.0926005018970724</v>
      </c>
      <c r="E7" s="280" t="n">
        <v>0.0932331535245334</v>
      </c>
      <c r="F7" s="280" t="n">
        <v>0.09375</v>
      </c>
      <c r="G7" s="281" t="n">
        <v>0.0919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</v>
      </c>
      <c r="D8" s="286" t="s">
        <v>147</v>
      </c>
      <c r="E8" s="286" t="n">
        <v>0.093153776293126</v>
      </c>
      <c r="F8" s="286" t="n">
        <v>0.096</v>
      </c>
      <c r="G8" s="287" t="n">
        <v>0.0939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78</v>
      </c>
      <c r="D9" s="290" t="s">
        <v>147</v>
      </c>
      <c r="E9" s="290" t="n">
        <v>0.095</v>
      </c>
      <c r="F9" s="290" t="n">
        <v>0.0981</v>
      </c>
      <c r="G9" s="291" t="n">
        <v>0.0960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n">
        <v>0.101333333333333</v>
      </c>
      <c r="E10" s="295" t="n">
        <v>0.101</v>
      </c>
      <c r="F10" s="295" t="n">
        <v>0.102738361678005</v>
      </c>
      <c r="G10" s="296" t="n">
        <v>0.0996884278155707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8793881119445</v>
      </c>
      <c r="E11" s="299" t="n">
        <v>0.107492812088722</v>
      </c>
      <c r="F11" s="299" t="n">
        <v>0.108652966889881</v>
      </c>
      <c r="G11" s="300" t="n">
        <v>0.106301404389881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63</v>
      </c>
      <c r="D12" s="286" t="n">
        <v>0.111848172954476</v>
      </c>
      <c r="E12" s="286" t="n">
        <v>0.111673847191637</v>
      </c>
      <c r="F12" s="286" t="n">
        <v>0.111458779761905</v>
      </c>
      <c r="G12" s="287" t="n">
        <v>0.109516319444444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s">
        <v>147</v>
      </c>
      <c r="E13" s="299" t="n">
        <v>0.1115</v>
      </c>
      <c r="F13" s="299" t="n">
        <v>0.112388541666667</v>
      </c>
      <c r="G13" s="300" t="n">
        <v>0.110189583333333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32</v>
      </c>
      <c r="D14" s="286" t="n">
        <v>0.1153</v>
      </c>
      <c r="E14" s="286" t="s">
        <v>147</v>
      </c>
      <c r="F14" s="286" t="n">
        <v>0.113517777777778</v>
      </c>
      <c r="G14" s="287" t="n">
        <v>0.110958888888889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14697777777778</v>
      </c>
      <c r="G15" s="300" t="n">
        <v>0.112232222222222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7</v>
      </c>
      <c r="E16" s="285" t="s">
        <v>147</v>
      </c>
      <c r="F16" s="286" t="n">
        <v>0.118066666666667</v>
      </c>
      <c r="G16" s="287" t="n">
        <v>0.11445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1998</v>
      </c>
      <c r="G17" s="300" t="n">
        <v>0.1157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1575</v>
      </c>
      <c r="G18" s="287" t="n">
        <v>0.113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53</v>
      </c>
      <c r="E22" s="308"/>
      <c r="F22" s="309" t="n">
        <v>0.0873253882835305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54</v>
      </c>
      <c r="E23" s="311"/>
      <c r="F23" s="312" t="n">
        <v>0.08885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n">
        <v>0.113</v>
      </c>
      <c r="E24" s="314"/>
      <c r="F24" s="315" t="n">
        <v>0.077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n">
        <v>0.12</v>
      </c>
      <c r="E25" s="311"/>
      <c r="F25" s="312" t="n">
        <v>0.11147133194308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142.061</v>
      </c>
      <c r="E28" s="321"/>
      <c r="F28" s="322" t="n">
        <v>6205.18047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1380.855</v>
      </c>
      <c r="E29" s="323"/>
      <c r="F29" s="324" t="n">
        <v>7985.054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21209.512856</v>
      </c>
      <c r="E30" s="325"/>
      <c r="F30" s="326" t="n">
        <v>33813.774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550.155</v>
      </c>
      <c r="E31" s="323"/>
      <c r="F31" s="324" t="n">
        <v>2438.694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22T07:59:40Z</dcterms:modified>
  <cp:revision>0</cp:revision>
  <dc:subject/>
  <dc:title/>
</cp:coreProperties>
</file>