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925</c:v>
                </c:pt>
                <c:pt idx="1">
                  <c:v>0.09505</c:v>
                </c:pt>
                <c:pt idx="2">
                  <c:v>0.097275</c:v>
                </c:pt>
                <c:pt idx="3">
                  <c:v>0.101548613000756</c:v>
                </c:pt>
                <c:pt idx="4">
                  <c:v>0.107416654265873</c:v>
                </c:pt>
                <c:pt idx="5">
                  <c:v>0.110197077546296</c:v>
                </c:pt>
                <c:pt idx="6">
                  <c:v>0.111271701388889</c:v>
                </c:pt>
                <c:pt idx="7">
                  <c:v>0.11250619047619</c:v>
                </c:pt>
                <c:pt idx="8">
                  <c:v>0.113580972222222</c:v>
                </c:pt>
                <c:pt idx="9">
                  <c:v>0.11615</c:v>
                </c:pt>
                <c:pt idx="10">
                  <c:v>0.11788</c:v>
                </c:pt>
                <c:pt idx="11">
                  <c:v>0.11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569603"/>
        <c:axId val="40505534"/>
      </c:lineChart>
      <c:catAx>
        <c:axId val="7356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5534"/>
        <c:crossesAt val="0"/>
        <c:auto val="1"/>
        <c:lblAlgn val="ctr"/>
        <c:lblOffset val="100"/>
        <c:noMultiLvlLbl val="0"/>
      </c:catAx>
      <c:valAx>
        <c:axId val="4050553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960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14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15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15.563583217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15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4</v>
      </c>
      <c r="G11" s="56" t="n">
        <v>0</v>
      </c>
      <c r="H11" s="57" t="n">
        <v>0</v>
      </c>
      <c r="I11" s="56" t="n">
        <v>0</v>
      </c>
      <c r="J11" s="57" t="n">
        <v>0</v>
      </c>
      <c r="K11" s="58" t="n">
        <v>0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12</v>
      </c>
      <c r="G12" s="56" t="n">
        <v>99.8751638501698</v>
      </c>
      <c r="H12" s="57" t="n">
        <v>0.0955166666666667</v>
      </c>
      <c r="I12" s="56" t="n">
        <v>99.8869111812726</v>
      </c>
      <c r="J12" s="57" t="n">
        <v>0.0920166666666667</v>
      </c>
      <c r="K12" s="58" t="n">
        <v>0.0117473311028107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57</v>
      </c>
      <c r="G13" s="56" t="n">
        <v>101.847691747829</v>
      </c>
      <c r="H13" s="57" t="n">
        <v>0.09644</v>
      </c>
      <c r="I13" s="56" t="n">
        <v>101.931396438361</v>
      </c>
      <c r="J13" s="57" t="n">
        <v>0.09144</v>
      </c>
      <c r="K13" s="58" t="n">
        <v>0.08370469053144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16</v>
      </c>
      <c r="G14" s="56" t="n">
        <v>100.107209857948</v>
      </c>
      <c r="H14" s="57" t="n">
        <v>0.09726</v>
      </c>
      <c r="I14" s="56" t="n">
        <v>100.272217402932</v>
      </c>
      <c r="J14" s="57" t="n">
        <v>0.09206</v>
      </c>
      <c r="K14" s="58" t="n">
        <v>0.16500754498463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63</v>
      </c>
      <c r="G15" s="56" t="n">
        <v>99.649903156391</v>
      </c>
      <c r="H15" s="57" t="n">
        <v>0.09768</v>
      </c>
      <c r="I15" s="56" t="n">
        <v>99.8749054546719</v>
      </c>
      <c r="J15" s="57" t="n">
        <v>0.09248</v>
      </c>
      <c r="K15" s="58" t="n">
        <v>0.22500229828094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94</v>
      </c>
      <c r="G16" s="56" t="n">
        <v>103.612340741158</v>
      </c>
      <c r="H16" s="57" t="n">
        <v>0.0985</v>
      </c>
      <c r="I16" s="56" t="n">
        <v>103.831987888158</v>
      </c>
      <c r="J16" s="57" t="n">
        <v>0.0943333333333333</v>
      </c>
      <c r="K16" s="58" t="n">
        <v>0.21964714699987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24</v>
      </c>
      <c r="G17" s="56" t="n">
        <v>104.709463234813</v>
      </c>
      <c r="H17" s="57" t="n">
        <v>0.0987666666666667</v>
      </c>
      <c r="I17" s="56" t="n">
        <v>104.965710956055</v>
      </c>
      <c r="J17" s="57" t="n">
        <v>0.0946</v>
      </c>
      <c r="K17" s="58" t="n">
        <v>0.256247721241692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55</v>
      </c>
      <c r="G18" s="56" t="n">
        <v>100.706496704816</v>
      </c>
      <c r="H18" s="57" t="n">
        <v>0.09884</v>
      </c>
      <c r="I18" s="56" t="n">
        <v>101.028522221757</v>
      </c>
      <c r="J18" s="57" t="n">
        <v>0.09404</v>
      </c>
      <c r="K18" s="58" t="n">
        <v>0.322025516941153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30</v>
      </c>
      <c r="G19" s="56" t="n">
        <v>100.330258672917</v>
      </c>
      <c r="H19" s="57" t="n">
        <v>0.09936</v>
      </c>
      <c r="I19" s="56" t="n">
        <v>100.738972893251</v>
      </c>
      <c r="J19" s="57" t="n">
        <v>0.09456</v>
      </c>
      <c r="K19" s="58" t="n">
        <v>0.40871422033390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22</v>
      </c>
      <c r="G20" s="56" t="n">
        <v>96.3751697720448</v>
      </c>
      <c r="H20" s="57" t="n">
        <v>0.10138</v>
      </c>
      <c r="I20" s="56" t="n">
        <v>96.7917698849217</v>
      </c>
      <c r="J20" s="57" t="n">
        <v>0.09738</v>
      </c>
      <c r="K20" s="58" t="n">
        <v>0.416600112876921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39</v>
      </c>
      <c r="G21" s="56" t="n">
        <v>98.7783258022957</v>
      </c>
      <c r="H21" s="57" t="n">
        <v>0.1008125</v>
      </c>
      <c r="I21" s="56" t="n">
        <v>99.0947995795812</v>
      </c>
      <c r="J21" s="57" t="n">
        <v>0.0979375</v>
      </c>
      <c r="K21" s="58" t="n">
        <v>0.31647377728545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67</v>
      </c>
      <c r="G22" s="56" t="n">
        <v>94.3173860979438</v>
      </c>
      <c r="H22" s="57" t="n">
        <v>0.101766666666667</v>
      </c>
      <c r="I22" s="56" t="n">
        <v>94.7133878542742</v>
      </c>
      <c r="J22" s="57" t="n">
        <v>0.0982666666666667</v>
      </c>
      <c r="K22" s="58" t="n">
        <v>0.39600175633040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42</v>
      </c>
      <c r="G23" s="56" t="n">
        <v>116.575332021036</v>
      </c>
      <c r="H23" s="57" t="n">
        <v>0.10214</v>
      </c>
      <c r="I23" s="56" t="n">
        <v>117.179338734731</v>
      </c>
      <c r="J23" s="57" t="n">
        <v>0.09814</v>
      </c>
      <c r="K23" s="58" t="n">
        <v>0.60400671369515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59</v>
      </c>
      <c r="G24" s="56" t="n">
        <v>101.078106669683</v>
      </c>
      <c r="H24" s="57" t="n">
        <v>0.1021625</v>
      </c>
      <c r="I24" s="56" t="n">
        <v>101.533699287965</v>
      </c>
      <c r="J24" s="57" t="n">
        <v>0.0989125</v>
      </c>
      <c r="K24" s="58" t="n">
        <v>0.455592618282594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20</v>
      </c>
      <c r="G25" s="56" t="n">
        <v>101.63271515352</v>
      </c>
      <c r="H25" s="57" t="n">
        <v>0.10405</v>
      </c>
      <c r="I25" s="56" t="n">
        <v>102.116608615237</v>
      </c>
      <c r="J25" s="57" t="n">
        <v>0.100925</v>
      </c>
      <c r="K25" s="58" t="n">
        <v>0.483893461717429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56</v>
      </c>
      <c r="G26" s="56" t="n">
        <v>101.54196732158</v>
      </c>
      <c r="H26" s="57" t="n">
        <v>0.1039375</v>
      </c>
      <c r="I26" s="56" t="n">
        <v>102.073193337291</v>
      </c>
      <c r="J26" s="57" t="n">
        <v>0.1010625</v>
      </c>
      <c r="K26" s="58" t="n">
        <v>0.531226015711283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87</v>
      </c>
      <c r="G27" s="56" t="n">
        <v>101.591052882485</v>
      </c>
      <c r="H27" s="57" t="n">
        <v>0.105387755102041</v>
      </c>
      <c r="I27" s="56" t="n">
        <v>102.069180817722</v>
      </c>
      <c r="J27" s="57" t="n">
        <v>0.102887755102041</v>
      </c>
      <c r="K27" s="58" t="n">
        <v>0.478127935236842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93</v>
      </c>
      <c r="G28" s="56" t="n">
        <v>115.436816847523</v>
      </c>
      <c r="H28" s="57" t="n">
        <v>0.106654761904762</v>
      </c>
      <c r="I28" s="56" t="n">
        <v>116.037840798915</v>
      </c>
      <c r="J28" s="57" t="n">
        <v>0.104071428571429</v>
      </c>
      <c r="K28" s="58" t="n">
        <v>0.60102395139195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38</v>
      </c>
      <c r="G29" s="56" t="n">
        <v>102.326420613611</v>
      </c>
      <c r="H29" s="57" t="n">
        <v>0.106828571428571</v>
      </c>
      <c r="I29" s="56" t="n">
        <v>102.998930406057</v>
      </c>
      <c r="J29" s="57" t="n">
        <v>0.103828571428571</v>
      </c>
      <c r="K29" s="58" t="n">
        <v>0.672509792446306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999</v>
      </c>
      <c r="G30" s="56" t="n">
        <v>93.2493690685938</v>
      </c>
      <c r="H30" s="57" t="n">
        <v>0.106971428571429</v>
      </c>
      <c r="I30" s="56" t="n">
        <v>93.9196477882967</v>
      </c>
      <c r="J30" s="57" t="n">
        <v>0.103971428571429</v>
      </c>
      <c r="K30" s="58" t="n">
        <v>0.670278719702921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30</v>
      </c>
      <c r="G31" s="56" t="n">
        <v>121.635637140576</v>
      </c>
      <c r="H31" s="57" t="n">
        <v>0.108633928571429</v>
      </c>
      <c r="I31" s="56" t="n">
        <v>122.280984708454</v>
      </c>
      <c r="J31" s="57" t="n">
        <v>0.106258928571429</v>
      </c>
      <c r="K31" s="58" t="n">
        <v>0.645347567877508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60</v>
      </c>
      <c r="G32" s="56" t="n">
        <v>98.8499174295658</v>
      </c>
      <c r="H32" s="57" t="n">
        <v>0.107630952380952</v>
      </c>
      <c r="I32" s="56" t="n">
        <v>99.5394134190117</v>
      </c>
      <c r="J32" s="57" t="n">
        <v>0.104797619047619</v>
      </c>
      <c r="K32" s="58" t="n">
        <v>0.68949598944591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21</v>
      </c>
      <c r="G33" s="56" t="n">
        <v>100.746546837708</v>
      </c>
      <c r="H33" s="57" t="n">
        <v>0.1095</v>
      </c>
      <c r="I33" s="56" t="n">
        <v>101.681380036251</v>
      </c>
      <c r="J33" s="57" t="n">
        <v>0.105875</v>
      </c>
      <c r="K33" s="58" t="n">
        <v>0.934833198542933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52</v>
      </c>
      <c r="G34" s="56" t="n">
        <v>118.073614530633</v>
      </c>
      <c r="H34" s="57" t="n">
        <v>0.11040625</v>
      </c>
      <c r="I34" s="56" t="n">
        <v>118.705899056345</v>
      </c>
      <c r="J34" s="57" t="n">
        <v>0.108239583333333</v>
      </c>
      <c r="K34" s="58" t="n">
        <v>0.632284525712507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83</v>
      </c>
      <c r="G35" s="56" t="n">
        <v>99.4356550295249</v>
      </c>
      <c r="H35" s="57" t="n">
        <v>0.109482142857143</v>
      </c>
      <c r="I35" s="56" t="n">
        <v>99.8740398541168</v>
      </c>
      <c r="J35" s="57" t="n">
        <v>0.107839285714286</v>
      </c>
      <c r="K35" s="58" t="n">
        <v>0.43838482459196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12</v>
      </c>
      <c r="G36" s="56" t="n">
        <v>99.2775141375696</v>
      </c>
      <c r="H36" s="57" t="n">
        <v>0.110034722222222</v>
      </c>
      <c r="I36" s="56" t="n">
        <v>99.7306552731158</v>
      </c>
      <c r="J36" s="57" t="n">
        <v>0.108368055555556</v>
      </c>
      <c r="K36" s="58" t="n">
        <v>0.453141135546204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59</v>
      </c>
      <c r="G37" s="56" t="n">
        <v>94.0501117589268</v>
      </c>
      <c r="H37" s="57" t="n">
        <v>0.111194444444444</v>
      </c>
      <c r="I37" s="56" t="n">
        <v>94.5041185631331</v>
      </c>
      <c r="J37" s="57" t="n">
        <v>0.109516666666667</v>
      </c>
      <c r="K37" s="58" t="n">
        <v>0.45400680420630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20</v>
      </c>
      <c r="G38" s="56" t="n">
        <v>93.975267821333</v>
      </c>
      <c r="H38" s="57" t="n">
        <v>0.1105859375</v>
      </c>
      <c r="I38" s="56" t="n">
        <v>94.5211658045708</v>
      </c>
      <c r="J38" s="57" t="n">
        <v>0.1086484375</v>
      </c>
      <c r="K38" s="58" t="n">
        <v>0.545897983237808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82</v>
      </c>
      <c r="G39" s="56" t="n">
        <v>101.43756254306</v>
      </c>
      <c r="H39" s="57" t="n">
        <v>0.110125</v>
      </c>
      <c r="I39" s="56" t="n">
        <v>102.205724581186</v>
      </c>
      <c r="J39" s="57" t="n">
        <v>0.107625</v>
      </c>
      <c r="K39" s="58" t="n">
        <v>0.76816203812578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26</v>
      </c>
      <c r="G40" s="56" t="n">
        <v>99.046480596615</v>
      </c>
      <c r="H40" s="57" t="n">
        <v>0.1130125</v>
      </c>
      <c r="I40" s="56" t="n">
        <v>99.4776750404032</v>
      </c>
      <c r="J40" s="57" t="n">
        <v>0.1116125</v>
      </c>
      <c r="K40" s="58" t="n">
        <v>0.43119444378811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87</v>
      </c>
      <c r="G41" s="56" t="n">
        <v>101.227298395349</v>
      </c>
      <c r="H41" s="57" t="n">
        <v>0.111111111111111</v>
      </c>
      <c r="I41" s="56" t="n">
        <v>101.803925650579</v>
      </c>
      <c r="J41" s="57" t="n">
        <v>0.109333333333333</v>
      </c>
      <c r="K41" s="58" t="n">
        <v>0.576627255230051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04</v>
      </c>
      <c r="G42" s="56" t="n">
        <v>106.113610368291</v>
      </c>
      <c r="H42" s="57" t="n">
        <v>0.111</v>
      </c>
      <c r="I42" s="56" t="n">
        <v>106.924613763629</v>
      </c>
      <c r="J42" s="57" t="n">
        <v>0.1086</v>
      </c>
      <c r="K42" s="58" t="n">
        <v>0.81100339533817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24</v>
      </c>
      <c r="G43" s="56" t="n">
        <v>106.446149052737</v>
      </c>
      <c r="H43" s="57" t="n">
        <v>0.1112</v>
      </c>
      <c r="I43" s="56" t="n">
        <v>107.309631293556</v>
      </c>
      <c r="J43" s="57" t="n">
        <v>0.1088</v>
      </c>
      <c r="K43" s="58" t="n">
        <v>0.863482240818684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69</v>
      </c>
      <c r="G44" s="56" t="n">
        <v>101.796234775038</v>
      </c>
      <c r="H44" s="57" t="n">
        <v>0.1123125</v>
      </c>
      <c r="I44" s="56" t="n">
        <v>102.530262370912</v>
      </c>
      <c r="J44" s="57" t="n">
        <v>0.11025</v>
      </c>
      <c r="K44" s="58" t="n">
        <v>0.734027595874267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699</v>
      </c>
      <c r="G45" s="56" t="n">
        <v>130.706238214363</v>
      </c>
      <c r="H45" s="57" t="n">
        <v>0.113166666666667</v>
      </c>
      <c r="I45" s="56" t="n">
        <v>131.70097364787</v>
      </c>
      <c r="J45" s="57" t="n">
        <v>0.110833333333333</v>
      </c>
      <c r="K45" s="58" t="n">
        <v>0.994735433507316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61</v>
      </c>
      <c r="G46" s="56" t="n">
        <v>98.9537314664915</v>
      </c>
      <c r="H46" s="57" t="n">
        <v>0.112777777777778</v>
      </c>
      <c r="I46" s="56" t="n">
        <v>99.6610855318434</v>
      </c>
      <c r="J46" s="57" t="n">
        <v>0.110833333333333</v>
      </c>
      <c r="K46" s="58" t="n">
        <v>0.707354065351922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03</v>
      </c>
      <c r="G47" s="56" t="n">
        <v>98.5103775047873</v>
      </c>
      <c r="H47" s="57" t="n">
        <v>0.113714285714286</v>
      </c>
      <c r="I47" s="56" t="n">
        <v>99.4504019102444</v>
      </c>
      <c r="J47" s="57" t="n">
        <v>0.111357142857143</v>
      </c>
      <c r="K47" s="58" t="n">
        <v>0.940024405457137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56</v>
      </c>
      <c r="G48" s="56" t="n">
        <v>98.3506843507752</v>
      </c>
      <c r="H48" s="57" t="n">
        <v>0.113857142857143</v>
      </c>
      <c r="I48" s="56" t="n">
        <v>99.3708107675986</v>
      </c>
      <c r="J48" s="57" t="n">
        <v>0.111428571428571</v>
      </c>
      <c r="K48" s="58" t="n">
        <v>1.02012641682344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07</v>
      </c>
      <c r="G49" s="56" t="n">
        <v>99.4247253494253</v>
      </c>
      <c r="H49" s="57" t="n">
        <v>0.11372</v>
      </c>
      <c r="I49" s="56" t="n">
        <v>100.651691754793</v>
      </c>
      <c r="J49" s="57" t="n">
        <v>0.11096</v>
      </c>
      <c r="K49" s="58" t="n">
        <v>1.22696640536776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68</v>
      </c>
      <c r="G50" s="56" t="n">
        <v>129.576451201737</v>
      </c>
      <c r="H50" s="57" t="n">
        <v>0.114216666666667</v>
      </c>
      <c r="I50" s="56" t="n">
        <v>130.891621202625</v>
      </c>
      <c r="J50" s="57" t="n">
        <v>0.111783333333333</v>
      </c>
      <c r="K50" s="58" t="n">
        <v>1.3151700008880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68</v>
      </c>
      <c r="G51" s="56" t="n">
        <v>102.718644085102</v>
      </c>
      <c r="H51" s="57" t="n">
        <v>0.11425</v>
      </c>
      <c r="I51" s="56" t="n">
        <v>103.895347693364</v>
      </c>
      <c r="J51" s="57" t="n">
        <v>0.111833333333333</v>
      </c>
      <c r="K51" s="58" t="n">
        <v>1.17670360826213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599</v>
      </c>
      <c r="G52" s="56" t="n">
        <v>83.695653513311</v>
      </c>
      <c r="H52" s="57" t="n">
        <v>0.11402</v>
      </c>
      <c r="I52" s="56" t="n">
        <v>84.6250886712121</v>
      </c>
      <c r="J52" s="57" t="n">
        <v>0.11186</v>
      </c>
      <c r="K52" s="58" t="n">
        <v>0.929435157901111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81</v>
      </c>
      <c r="G53" s="56" t="n">
        <v>132.581592663669</v>
      </c>
      <c r="H53" s="57" t="n">
        <v>0.114633333333333</v>
      </c>
      <c r="I53" s="56" t="n">
        <v>133.76510630036</v>
      </c>
      <c r="J53" s="57" t="n">
        <v>0.1127</v>
      </c>
      <c r="K53" s="58" t="n">
        <v>1.18351363669072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73</v>
      </c>
      <c r="G54" s="56" t="n">
        <v>87.0257255470665</v>
      </c>
      <c r="H54" s="57" t="n">
        <v>0.1155</v>
      </c>
      <c r="I54" s="56" t="n">
        <v>88.0186439940598</v>
      </c>
      <c r="J54" s="57" t="n">
        <v>0.113375</v>
      </c>
      <c r="K54" s="58" t="n">
        <v>0.992918446993286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79</v>
      </c>
      <c r="G55" s="56" t="n">
        <v>98.0462453312366</v>
      </c>
      <c r="H55" s="57" t="n">
        <v>0.1157</v>
      </c>
      <c r="I55" s="56" t="n">
        <v>99.3909044568877</v>
      </c>
      <c r="J55" s="57" t="n">
        <v>0.1131</v>
      </c>
      <c r="K55" s="58" t="n">
        <v>1.34465912565108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16</v>
      </c>
      <c r="G56" s="56" t="n">
        <v>86.1901732335005</v>
      </c>
      <c r="H56" s="57" t="n">
        <v>0.1159</v>
      </c>
      <c r="I56" s="56" t="n">
        <v>87.5069270785334</v>
      </c>
      <c r="J56" s="57" t="n">
        <v>0.1132</v>
      </c>
      <c r="K56" s="58" t="n">
        <v>1.31675384503288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46</v>
      </c>
      <c r="G57" s="56" t="n">
        <v>108.818611427652</v>
      </c>
      <c r="H57" s="57" t="n">
        <v>0.11598</v>
      </c>
      <c r="I57" s="56" t="n">
        <v>110.368756200523</v>
      </c>
      <c r="J57" s="57" t="n">
        <v>0.11328</v>
      </c>
      <c r="K57" s="58" t="n">
        <v>1.5501447728708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69</v>
      </c>
      <c r="G58" s="56" t="n">
        <v>85.3701370287596</v>
      </c>
      <c r="H58" s="57" t="n">
        <v>0.11676</v>
      </c>
      <c r="I58" s="56" t="n">
        <v>86.9117790214856</v>
      </c>
      <c r="J58" s="57" t="n">
        <v>0.11366</v>
      </c>
      <c r="K58" s="58" t="n">
        <v>1.54164199272594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30</v>
      </c>
      <c r="G59" s="56" t="n">
        <v>107.102554153299</v>
      </c>
      <c r="H59" s="57" t="n">
        <v>0.11944</v>
      </c>
      <c r="I59" s="56" t="n">
        <v>109.491991446577</v>
      </c>
      <c r="J59" s="57" t="n">
        <v>0.11534</v>
      </c>
      <c r="K59" s="58" t="n">
        <v>2.3894372932781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87</v>
      </c>
      <c r="G60" s="56" t="n">
        <v>90.2798622687429</v>
      </c>
      <c r="H60" s="57" t="n">
        <v>0.11952</v>
      </c>
      <c r="I60" s="56" t="n">
        <v>92.4918723029733</v>
      </c>
      <c r="J60" s="57" t="n">
        <v>0.11542</v>
      </c>
      <c r="K60" s="58" t="n">
        <v>2.212010034230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68</v>
      </c>
      <c r="G61" s="56" t="n">
        <v>97.2180321660068</v>
      </c>
      <c r="H61" s="57" t="n">
        <v>0.1197</v>
      </c>
      <c r="I61" s="56" t="n">
        <v>99.606623725988</v>
      </c>
      <c r="J61" s="57" t="n">
        <v>0.1156</v>
      </c>
      <c r="K61" s="58" t="n">
        <v>2.38859155998118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82</v>
      </c>
      <c r="G62" s="56" t="n">
        <v>89.7179742491955</v>
      </c>
      <c r="H62" s="57" t="n">
        <v>0.11998</v>
      </c>
      <c r="I62" s="56" t="n">
        <v>92.4245995581347</v>
      </c>
      <c r="J62" s="57" t="n">
        <v>0.11578</v>
      </c>
      <c r="K62" s="58" t="n">
        <v>2.70662530893924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87</v>
      </c>
      <c r="G63" s="56" t="n">
        <v>103.358127449491</v>
      </c>
      <c r="H63" s="57" t="n">
        <v>0.115325</v>
      </c>
      <c r="I63" s="56" t="n">
        <v>105.437108293429</v>
      </c>
      <c r="J63" s="57" t="n">
        <v>0.112575</v>
      </c>
      <c r="K63" s="58" t="n">
        <v>2.0789808439381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68</v>
      </c>
      <c r="G64" s="56" t="n">
        <v>80.6377604084001</v>
      </c>
      <c r="H64" s="57" t="n">
        <v>0.11555</v>
      </c>
      <c r="I64" s="56" t="n">
        <v>82.4245307806147</v>
      </c>
      <c r="J64" s="57" t="n">
        <v>0.1128</v>
      </c>
      <c r="K64" s="58" t="n">
        <v>1.7867703722146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82</v>
      </c>
      <c r="G65" s="56" t="n">
        <v>114.64004901448</v>
      </c>
      <c r="H65" s="57" t="n">
        <v>0.115775</v>
      </c>
      <c r="I65" s="56" t="n">
        <v>117.032709955228</v>
      </c>
      <c r="J65" s="57" t="n">
        <v>0.113025</v>
      </c>
      <c r="K65" s="58" t="n">
        <v>2.39266094074877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34</v>
      </c>
      <c r="G66" s="56" t="n">
        <v>114.664728803029</v>
      </c>
      <c r="H66" s="57" t="n">
        <v>0.115875</v>
      </c>
      <c r="I66" s="56" t="n">
        <v>117.071775405458</v>
      </c>
      <c r="J66" s="57" t="n">
        <v>0.113125</v>
      </c>
      <c r="K66" s="58" t="n">
        <v>2.40704660242888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07</v>
      </c>
      <c r="G67" s="56" t="n">
        <v>106.743077311134</v>
      </c>
      <c r="H67" s="57" t="n">
        <v>0.116225</v>
      </c>
      <c r="I67" s="56" t="n">
        <v>109.031252729783</v>
      </c>
      <c r="J67" s="57" t="n">
        <v>0.113475</v>
      </c>
      <c r="K67" s="58" t="n">
        <v>2.28817541864838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46</v>
      </c>
      <c r="G71" s="82" t="n">
        <v>95.5767827495736</v>
      </c>
      <c r="H71" s="83" t="n">
        <v>0.130575</v>
      </c>
      <c r="I71" s="84" t="n">
        <v>101.868727343436</v>
      </c>
      <c r="J71" s="83" t="n">
        <v>0.119</v>
      </c>
      <c r="K71" s="85" t="n">
        <v>6.291944593862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43</v>
      </c>
      <c r="G72" s="91" t="n">
        <v>94.6627835232887</v>
      </c>
      <c r="H72" s="92" t="n">
        <v>0.130625</v>
      </c>
      <c r="I72" s="93" t="n">
        <v>103.009671819118</v>
      </c>
      <c r="J72" s="92" t="n">
        <v>0.119025</v>
      </c>
      <c r="K72" s="94" t="n">
        <v>8.3468882958293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77</v>
      </c>
      <c r="G73" s="91" t="n">
        <v>94.9158157710406</v>
      </c>
      <c r="H73" s="92" t="n">
        <v>0.130625</v>
      </c>
      <c r="I73" s="93" t="n">
        <v>104.840302203632</v>
      </c>
      <c r="J73" s="92" t="n">
        <v>0.119025</v>
      </c>
      <c r="K73" s="94" t="n">
        <v>9.92448643259147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38</v>
      </c>
      <c r="G74" s="91" t="n">
        <v>93.2541663169903</v>
      </c>
      <c r="H74" s="92" t="n">
        <v>0.1307</v>
      </c>
      <c r="I74" s="93" t="n">
        <v>103.398195750268</v>
      </c>
      <c r="J74" s="92" t="n">
        <v>0.1191</v>
      </c>
      <c r="K74" s="94" t="n">
        <v>10.144029433277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73</v>
      </c>
      <c r="G75" s="91" t="n">
        <v>93.8173975132148</v>
      </c>
      <c r="H75" s="92" t="n">
        <v>0.1307</v>
      </c>
      <c r="I75" s="93" t="n">
        <v>105.382032352332</v>
      </c>
      <c r="J75" s="92" t="n">
        <v>0.1191</v>
      </c>
      <c r="K75" s="94" t="n">
        <v>11.5646348391177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34</v>
      </c>
      <c r="G76" s="91" t="n">
        <v>92.2327951361172</v>
      </c>
      <c r="H76" s="92" t="n">
        <v>0.130725</v>
      </c>
      <c r="I76" s="93" t="n">
        <v>103.933177004519</v>
      </c>
      <c r="J76" s="92" t="n">
        <v>0.119125</v>
      </c>
      <c r="K76" s="94" t="n">
        <v>11.70038186840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48</v>
      </c>
      <c r="G77" s="91" t="n">
        <v>91.8315663384715</v>
      </c>
      <c r="H77" s="92" t="n">
        <v>0.13075</v>
      </c>
      <c r="I77" s="93" t="n">
        <v>104.283826530216</v>
      </c>
      <c r="J77" s="92" t="n">
        <v>0.11915</v>
      </c>
      <c r="K77" s="94" t="n">
        <v>12.452260191745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68</v>
      </c>
      <c r="G78" s="91" t="n">
        <v>92.5802737900717</v>
      </c>
      <c r="H78" s="92" t="n">
        <v>0.130775</v>
      </c>
      <c r="I78" s="93" t="n">
        <v>105.608557300831</v>
      </c>
      <c r="J78" s="92" t="n">
        <v>0.119175</v>
      </c>
      <c r="K78" s="94" t="n">
        <v>13.0282835107591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44</v>
      </c>
      <c r="G79" s="91" t="n">
        <v>90.5565644961681</v>
      </c>
      <c r="H79" s="92" t="n">
        <v>0.130775</v>
      </c>
      <c r="I79" s="93" t="n">
        <v>104.279092853802</v>
      </c>
      <c r="J79" s="92" t="n">
        <v>0.119175</v>
      </c>
      <c r="K79" s="94" t="n">
        <v>13.722528357633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65</v>
      </c>
      <c r="G80" s="91" t="n">
        <v>92.4709131160025</v>
      </c>
      <c r="H80" s="92" t="n">
        <v>0.130775</v>
      </c>
      <c r="I80" s="93" t="n">
        <v>106.759576432982</v>
      </c>
      <c r="J80" s="92" t="n">
        <v>0.119175</v>
      </c>
      <c r="K80" s="94" t="n">
        <v>14.288663316979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79</v>
      </c>
      <c r="G81" s="91" t="n">
        <v>92.1413026831552</v>
      </c>
      <c r="H81" s="92" t="n">
        <v>0.130775</v>
      </c>
      <c r="I81" s="93" t="n">
        <v>107.019274957431</v>
      </c>
      <c r="J81" s="92" t="n">
        <v>0.119175</v>
      </c>
      <c r="K81" s="94" t="n">
        <v>14.877972274276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38</v>
      </c>
      <c r="G82" s="91" t="n">
        <v>89.8476533571017</v>
      </c>
      <c r="H82" s="92" t="n">
        <v>0.130775</v>
      </c>
      <c r="I82" s="93" t="n">
        <v>104.714392753535</v>
      </c>
      <c r="J82" s="92" t="n">
        <v>0.119175</v>
      </c>
      <c r="K82" s="94" t="n">
        <v>14.8667393964332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75</v>
      </c>
      <c r="G83" s="91" t="n">
        <v>91.9461428543786</v>
      </c>
      <c r="H83" s="92" t="n">
        <v>0.13085</v>
      </c>
      <c r="I83" s="93" t="n">
        <v>107.84901809884</v>
      </c>
      <c r="J83" s="92" t="n">
        <v>0.119225</v>
      </c>
      <c r="K83" s="94" t="n">
        <v>15.902875244461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34</v>
      </c>
      <c r="G84" s="91" t="n">
        <v>89.5957828426812</v>
      </c>
      <c r="H84" s="92" t="n">
        <v>0.13085</v>
      </c>
      <c r="I84" s="93" t="n">
        <v>105.439629422374</v>
      </c>
      <c r="J84" s="92" t="n">
        <v>0.119275</v>
      </c>
      <c r="K84" s="94" t="n">
        <v>15.8438465796924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68</v>
      </c>
      <c r="G85" s="91" t="n">
        <v>90.8905192044127</v>
      </c>
      <c r="H85" s="92" t="n">
        <v>0.13095</v>
      </c>
      <c r="I85" s="93" t="n">
        <v>107.707307615401</v>
      </c>
      <c r="J85" s="92" t="n">
        <v>0.11935</v>
      </c>
      <c r="K85" s="94" t="n">
        <v>16.816788410988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29</v>
      </c>
      <c r="G86" s="91" t="n">
        <v>88.8192261415211</v>
      </c>
      <c r="H86" s="92" t="n">
        <v>0.130975</v>
      </c>
      <c r="I86" s="93" t="n">
        <v>105.516610464462</v>
      </c>
      <c r="J86" s="92" t="n">
        <v>0.11935</v>
      </c>
      <c r="K86" s="94" t="n">
        <v>16.6973843229411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65</v>
      </c>
      <c r="G87" s="91" t="n">
        <v>90.5112803505519</v>
      </c>
      <c r="H87" s="92" t="n">
        <v>0.131025</v>
      </c>
      <c r="I87" s="93" t="n">
        <v>108.123435198786</v>
      </c>
      <c r="J87" s="92" t="n">
        <v>0.119425</v>
      </c>
      <c r="K87" s="94" t="n">
        <v>17.612154848233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26</v>
      </c>
      <c r="G88" s="91" t="n">
        <v>88.3199795552969</v>
      </c>
      <c r="H88" s="92" t="n">
        <v>0.13105</v>
      </c>
      <c r="I88" s="93" t="n">
        <v>105.741231011944</v>
      </c>
      <c r="J88" s="92" t="n">
        <v>0.11945</v>
      </c>
      <c r="K88" s="94" t="n">
        <v>17.421251456646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40</v>
      </c>
      <c r="G89" s="91" t="n">
        <v>88.198778023132</v>
      </c>
      <c r="H89" s="92" t="n">
        <v>0.13105</v>
      </c>
      <c r="I89" s="93" t="n">
        <v>105.987247423477</v>
      </c>
      <c r="J89" s="92" t="n">
        <v>0.11945</v>
      </c>
      <c r="K89" s="94" t="n">
        <v>17.7884694003454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60</v>
      </c>
      <c r="G90" s="91" t="n">
        <v>90.1884949005591</v>
      </c>
      <c r="H90" s="92" t="n">
        <v>0.13105</v>
      </c>
      <c r="I90" s="93" t="n">
        <v>108.5073169559</v>
      </c>
      <c r="J90" s="92" t="n">
        <v>0.11945</v>
      </c>
      <c r="K90" s="94" t="n">
        <v>18.318822055340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36</v>
      </c>
      <c r="G91" s="91" t="n">
        <v>87.8774682210758</v>
      </c>
      <c r="H91" s="92" t="n">
        <v>0.13105</v>
      </c>
      <c r="I91" s="93" t="n">
        <v>106.266787467614</v>
      </c>
      <c r="J91" s="92" t="n">
        <v>0.11945</v>
      </c>
      <c r="K91" s="94" t="n">
        <v>18.3893192465385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56</v>
      </c>
      <c r="G92" s="91" t="n">
        <v>91.0773152730542</v>
      </c>
      <c r="H92" s="92" t="n">
        <v>0.13105</v>
      </c>
      <c r="I92" s="93" t="n">
        <v>109.457781470957</v>
      </c>
      <c r="J92" s="92" t="n">
        <v>0.11945</v>
      </c>
      <c r="K92" s="94" t="n">
        <v>18.3804661979026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38</v>
      </c>
      <c r="G93" s="91" t="n">
        <v>99.1477059201848</v>
      </c>
      <c r="H93" s="92" t="n">
        <v>0.13105</v>
      </c>
      <c r="I93" s="93" t="n">
        <v>101.775550420115</v>
      </c>
      <c r="J93" s="92" t="n">
        <v>0.11945</v>
      </c>
      <c r="K93" s="94" t="n">
        <v>2.6278444999306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68</v>
      </c>
      <c r="G94" s="91" t="n">
        <v>97.7430414240536</v>
      </c>
      <c r="H94" s="92" t="n">
        <v>0.13105</v>
      </c>
      <c r="I94" s="93" t="n">
        <v>104.753860233095</v>
      </c>
      <c r="J94" s="92" t="n">
        <v>0.11945</v>
      </c>
      <c r="K94" s="94" t="n">
        <v>7.010818809040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699</v>
      </c>
      <c r="G95" s="91" t="n">
        <v>96.7194475028254</v>
      </c>
      <c r="H95" s="92" t="n">
        <v>0.13105</v>
      </c>
      <c r="I95" s="93" t="n">
        <v>107.307707818608</v>
      </c>
      <c r="J95" s="92" t="n">
        <v>0.11945</v>
      </c>
      <c r="K95" s="94" t="n">
        <v>10.588260315782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29</v>
      </c>
      <c r="G96" s="91" t="n">
        <v>95.6963375492574</v>
      </c>
      <c r="H96" s="92" t="n">
        <v>0.13105</v>
      </c>
      <c r="I96" s="93" t="n">
        <v>109.145669801195</v>
      </c>
      <c r="J96" s="92" t="n">
        <v>0.11945</v>
      </c>
      <c r="K96" s="94" t="n">
        <v>13.449332251938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60</v>
      </c>
      <c r="G97" s="104" t="n">
        <v>94.8830830927398</v>
      </c>
      <c r="H97" s="105" t="n">
        <v>0.13105</v>
      </c>
      <c r="I97" s="106" t="n">
        <v>110.594246715252</v>
      </c>
      <c r="J97" s="105" t="n">
        <v>0.11945</v>
      </c>
      <c r="K97" s="107" t="n">
        <v>15.7111636225122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15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76130452863</v>
      </c>
      <c r="D9" s="148" t="n">
        <v>0.09075</v>
      </c>
      <c r="E9" s="149" t="n">
        <v>99.2753783765816</v>
      </c>
      <c r="F9" s="148" t="n">
        <v>0.0885625</v>
      </c>
      <c r="G9" s="150" t="n">
        <v>0.0177653312953652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21685532378</v>
      </c>
      <c r="D10" s="144" t="n">
        <v>0.091625</v>
      </c>
      <c r="E10" s="145" t="n">
        <v>98.5425716091812</v>
      </c>
      <c r="F10" s="144" t="n">
        <v>0.089725</v>
      </c>
      <c r="G10" s="146" t="n">
        <v>0.0304030559433954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51502827343</v>
      </c>
      <c r="D11" s="148" t="n">
        <v>0.09395</v>
      </c>
      <c r="E11" s="149" t="n">
        <v>97.7540995625504</v>
      </c>
      <c r="F11" s="148" t="n">
        <v>0.0919</v>
      </c>
      <c r="G11" s="150" t="n">
        <v>0.0489492798161422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938566116369</v>
      </c>
      <c r="D12" s="144" t="n">
        <v>0.0940125</v>
      </c>
      <c r="E12" s="145" t="n">
        <v>97.0539849459671</v>
      </c>
      <c r="F12" s="144" t="n">
        <v>0.092075</v>
      </c>
      <c r="G12" s="146" t="n">
        <v>0.0601283343301873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378979686599</v>
      </c>
      <c r="D13" s="148" t="n">
        <v>0.0948625</v>
      </c>
      <c r="E13" s="149" t="n">
        <v>96.3119023915912</v>
      </c>
      <c r="F13" s="148" t="n">
        <v>0.092925</v>
      </c>
      <c r="G13" s="150" t="n">
        <v>0.0740044229313526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130191064571</v>
      </c>
      <c r="D14" s="144" t="n">
        <v>0.09615</v>
      </c>
      <c r="E14" s="145" t="n">
        <v>95.5132644045942</v>
      </c>
      <c r="F14" s="144" t="n">
        <v>0.09395</v>
      </c>
      <c r="G14" s="146" t="n">
        <v>0.100245298137125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250014800782</v>
      </c>
      <c r="D15" s="148" t="n">
        <v>0.096525</v>
      </c>
      <c r="E15" s="149" t="n">
        <v>94.8377271773921</v>
      </c>
      <c r="F15" s="148" t="n">
        <v>0.09435</v>
      </c>
      <c r="G15" s="150" t="n">
        <v>0.112725697313977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968547206305</v>
      </c>
      <c r="D16" s="144" t="n">
        <v>0.0968625</v>
      </c>
      <c r="E16" s="145" t="n">
        <v>94.1157002570083</v>
      </c>
      <c r="F16" s="144" t="n">
        <v>0.094825</v>
      </c>
      <c r="G16" s="146" t="n">
        <v>0.118845536377762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749766812558</v>
      </c>
      <c r="D17" s="148" t="n">
        <v>0.0972</v>
      </c>
      <c r="E17" s="149" t="n">
        <v>93.3985626500046</v>
      </c>
      <c r="F17" s="148" t="n">
        <v>0.0952875</v>
      </c>
      <c r="G17" s="150" t="n">
        <v>0.123585968748756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690453181425</v>
      </c>
      <c r="D18" s="144" t="n">
        <v>0.0974</v>
      </c>
      <c r="E18" s="145" t="n">
        <v>92.7034254425061</v>
      </c>
      <c r="F18" s="144" t="n">
        <v>0.0955</v>
      </c>
      <c r="G18" s="146" t="n">
        <v>0.134380124363545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661542941275</v>
      </c>
      <c r="D19" s="148" t="n">
        <v>0.0976625</v>
      </c>
      <c r="E19" s="149" t="n">
        <v>92.0059993472377</v>
      </c>
      <c r="F19" s="148" t="n">
        <v>0.0958375</v>
      </c>
      <c r="G19" s="150" t="n">
        <v>0.139845053110122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539494650581</v>
      </c>
      <c r="D20" s="154" t="n">
        <v>0.09825</v>
      </c>
      <c r="E20" s="155" t="n">
        <v>91.2159080543647</v>
      </c>
      <c r="F20" s="154" t="n">
        <v>0.0963</v>
      </c>
      <c r="G20" s="156" t="n">
        <v>0.161958589306622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14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15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15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7</v>
      </c>
      <c r="D7" s="196" t="n">
        <v>0.0947689607758073</v>
      </c>
      <c r="E7" s="197" t="n">
        <v>0.09395</v>
      </c>
      <c r="F7" s="198" t="n">
        <v>0.0919</v>
      </c>
      <c r="G7" s="199"/>
      <c r="H7" s="199"/>
      <c r="I7" s="199"/>
      <c r="J7" s="200" t="s">
        <v>137</v>
      </c>
      <c r="K7" s="200" t="n">
        <v>0.092925</v>
      </c>
      <c r="L7" s="200"/>
      <c r="M7" s="200" t="n">
        <v>0.00205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7</v>
      </c>
      <c r="D8" s="204" t="n">
        <v>0.0964186683684892</v>
      </c>
      <c r="E8" s="205" t="n">
        <v>0.09615</v>
      </c>
      <c r="F8" s="206" t="n">
        <v>0.09395</v>
      </c>
      <c r="G8" s="199"/>
      <c r="H8" s="199"/>
      <c r="I8" s="199"/>
      <c r="J8" s="200" t="s">
        <v>138</v>
      </c>
      <c r="K8" s="200" t="n">
        <v>0.09505</v>
      </c>
      <c r="L8" s="200"/>
      <c r="M8" s="200" t="n">
        <v>0.00220000000000001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988214786814103</v>
      </c>
      <c r="E9" s="209" t="n">
        <v>0.09825</v>
      </c>
      <c r="F9" s="210" t="n">
        <v>0.0963</v>
      </c>
      <c r="G9" s="199"/>
      <c r="H9" s="199"/>
      <c r="I9" s="199"/>
      <c r="J9" s="200" t="s">
        <v>139</v>
      </c>
      <c r="K9" s="200" t="n">
        <v>0.097275</v>
      </c>
      <c r="L9" s="200"/>
      <c r="M9" s="200" t="n">
        <v>0.00195000000000002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0151229864189</v>
      </c>
      <c r="E10" s="205" t="n">
        <v>0.103143520408163</v>
      </c>
      <c r="F10" s="206" t="n">
        <v>0.0999537055933484</v>
      </c>
      <c r="G10" s="199"/>
      <c r="H10" s="199"/>
      <c r="I10" s="199"/>
      <c r="J10" s="200" t="s">
        <v>141</v>
      </c>
      <c r="K10" s="200" t="n">
        <v>0.101548613000756</v>
      </c>
      <c r="L10" s="200"/>
      <c r="M10" s="200" t="n">
        <v>0.00318981481481481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08786247408568</v>
      </c>
      <c r="E11" s="209" t="n">
        <v>0.108685999503968</v>
      </c>
      <c r="F11" s="210" t="n">
        <v>0.106147309027778</v>
      </c>
      <c r="G11" s="199"/>
      <c r="H11" s="199"/>
      <c r="I11" s="199"/>
      <c r="J11" s="200" t="s">
        <v>142</v>
      </c>
      <c r="K11" s="200" t="n">
        <v>0.107416654265873</v>
      </c>
      <c r="L11" s="200"/>
      <c r="M11" s="200" t="n">
        <v>0.00253869047619049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84</v>
      </c>
      <c r="D12" s="204" t="n">
        <v>0.115403801217357</v>
      </c>
      <c r="E12" s="205" t="n">
        <v>0.111171498842593</v>
      </c>
      <c r="F12" s="206" t="n">
        <v>0.10922265625</v>
      </c>
      <c r="G12" s="199"/>
      <c r="H12" s="199"/>
      <c r="I12" s="199"/>
      <c r="J12" s="200" t="s">
        <v>143</v>
      </c>
      <c r="K12" s="200" t="n">
        <v>0.110197077546296</v>
      </c>
      <c r="L12" s="200"/>
      <c r="M12" s="200" t="n">
        <v>0.00194884259259258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6519597069597</v>
      </c>
      <c r="E13" s="209" t="n">
        <v>0.112364236111111</v>
      </c>
      <c r="F13" s="210" t="n">
        <v>0.110179166666667</v>
      </c>
      <c r="G13" s="199"/>
      <c r="H13" s="199"/>
      <c r="I13" s="199"/>
      <c r="J13" s="200" t="s">
        <v>144</v>
      </c>
      <c r="K13" s="200" t="n">
        <v>0.111271701388889</v>
      </c>
      <c r="L13" s="200"/>
      <c r="M13" s="200" t="n">
        <v>0.00218506944444445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55</v>
      </c>
      <c r="D14" s="204" t="n">
        <v>0.116564986495761</v>
      </c>
      <c r="E14" s="205" t="n">
        <v>0.11376380952381</v>
      </c>
      <c r="F14" s="206" t="n">
        <v>0.111248571428571</v>
      </c>
      <c r="G14" s="199"/>
      <c r="H14" s="199"/>
      <c r="I14" s="199"/>
      <c r="J14" s="200" t="s">
        <v>145</v>
      </c>
      <c r="K14" s="200" t="n">
        <v>0.11250619047619</v>
      </c>
      <c r="L14" s="200"/>
      <c r="M14" s="200" t="n">
        <v>0.00251523809523808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36</v>
      </c>
      <c r="D15" s="208" t="s">
        <v>147</v>
      </c>
      <c r="E15" s="209" t="n">
        <v>0.11472</v>
      </c>
      <c r="F15" s="210" t="n">
        <v>0.112441944444444</v>
      </c>
      <c r="G15" s="199"/>
      <c r="H15" s="199"/>
      <c r="I15" s="199"/>
      <c r="J15" s="200" t="s">
        <v>146</v>
      </c>
      <c r="K15" s="200" t="n">
        <v>0.113580972222222</v>
      </c>
      <c r="L15" s="200"/>
      <c r="M15" s="200" t="n">
        <v>0.00227805555555556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n">
        <v>0.122629083180454</v>
      </c>
      <c r="E16" s="205" t="n">
        <v>0.117883333333333</v>
      </c>
      <c r="F16" s="206" t="n">
        <v>0.114416666666667</v>
      </c>
      <c r="G16" s="199"/>
      <c r="H16" s="199"/>
      <c r="I16" s="199"/>
      <c r="J16" s="200" t="s">
        <v>148</v>
      </c>
      <c r="K16" s="200" t="n">
        <v>0.11615</v>
      </c>
      <c r="L16" s="200"/>
      <c r="M16" s="200" t="n">
        <v>0.00346666666666667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7</v>
      </c>
      <c r="E17" s="209" t="n">
        <v>0.11998</v>
      </c>
      <c r="F17" s="210" t="n">
        <v>0.11578</v>
      </c>
      <c r="G17" s="199"/>
      <c r="H17" s="199"/>
      <c r="I17" s="199"/>
      <c r="J17" s="200" t="s">
        <v>149</v>
      </c>
      <c r="K17" s="200" t="n">
        <v>0.11788</v>
      </c>
      <c r="L17" s="200"/>
      <c r="M17" s="200" t="n">
        <v>0.0042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7</v>
      </c>
      <c r="E18" s="205" t="n">
        <v>0.11575</v>
      </c>
      <c r="F18" s="206" t="n">
        <v>0.113</v>
      </c>
      <c r="G18" s="199"/>
      <c r="H18" s="199"/>
      <c r="I18" s="199"/>
      <c r="J18" s="200" t="s">
        <v>150</v>
      </c>
      <c r="K18" s="200" t="n">
        <v>0.114375</v>
      </c>
      <c r="L18" s="200"/>
      <c r="M18" s="200" t="n">
        <v>0.00275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7</v>
      </c>
      <c r="E19" s="209" t="s">
        <v>147</v>
      </c>
      <c r="F19" s="212" t="s">
        <v>147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5135513427454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7393610692779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89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16316373649847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95784.466</v>
      </c>
      <c r="E28" s="229" t="n">
        <v>76868.934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75392.724573</v>
      </c>
      <c r="E29" s="231" t="n">
        <v>42397.49406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32947.448179</v>
      </c>
      <c r="E30" s="229" t="n">
        <v>310005.892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1.14</v>
      </c>
      <c r="E31" s="234" t="n">
        <v>10041.581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14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15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15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7</v>
      </c>
      <c r="D7" s="280" t="n">
        <v>0.0954904213592238</v>
      </c>
      <c r="E7" s="280" t="n">
        <v>0.0940475001923907</v>
      </c>
      <c r="F7" s="280" t="n">
        <v>0.09395</v>
      </c>
      <c r="G7" s="281" t="n">
        <v>0.0919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7</v>
      </c>
      <c r="D8" s="286" t="n">
        <v>0.0965737548888306</v>
      </c>
      <c r="E8" s="286" t="n">
        <v>0.0962635818481478</v>
      </c>
      <c r="F8" s="286" t="n">
        <v>0.09615</v>
      </c>
      <c r="G8" s="287" t="n">
        <v>0.0939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n">
        <v>0.0988674417498449</v>
      </c>
      <c r="E9" s="290" t="n">
        <v>0.0987755156129758</v>
      </c>
      <c r="F9" s="290" t="n">
        <v>0.09825</v>
      </c>
      <c r="G9" s="291" t="n">
        <v>0.0963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n">
        <v>0.1019</v>
      </c>
      <c r="E10" s="295" t="n">
        <v>0.101124597283779</v>
      </c>
      <c r="F10" s="295" t="n">
        <v>0.103143520408163</v>
      </c>
      <c r="G10" s="296" t="n">
        <v>0.0999537055933484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095</v>
      </c>
      <c r="E11" s="299" t="n">
        <v>0.108072494817136</v>
      </c>
      <c r="F11" s="299" t="n">
        <v>0.108685999503968</v>
      </c>
      <c r="G11" s="300" t="n">
        <v>0.106147309027778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84</v>
      </c>
      <c r="D12" s="286" t="n">
        <v>0.115893953284323</v>
      </c>
      <c r="E12" s="286" t="n">
        <v>0.11491364915039</v>
      </c>
      <c r="F12" s="286" t="n">
        <v>0.111171498842593</v>
      </c>
      <c r="G12" s="287" t="n">
        <v>0.10922265625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n">
        <v>0.115157142857143</v>
      </c>
      <c r="E13" s="299" t="n">
        <v>0.117882051282051</v>
      </c>
      <c r="F13" s="299" t="n">
        <v>0.112364236111111</v>
      </c>
      <c r="G13" s="300" t="n">
        <v>0.110179166666667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n">
        <v>0.116382352941176</v>
      </c>
      <c r="E14" s="286" t="n">
        <v>0.116747620050345</v>
      </c>
      <c r="F14" s="286" t="n">
        <v>0.11376380952381</v>
      </c>
      <c r="G14" s="287" t="n">
        <v>0.111248571428571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7</v>
      </c>
      <c r="E15" s="299" t="s">
        <v>147</v>
      </c>
      <c r="F15" s="299" t="n">
        <v>0.11472</v>
      </c>
      <c r="G15" s="300" t="n">
        <v>0.112441944444444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n">
        <v>0.122823602938577</v>
      </c>
      <c r="E16" s="285" t="n">
        <v>0.122434563422332</v>
      </c>
      <c r="F16" s="286" t="n">
        <v>0.117883333333333</v>
      </c>
      <c r="G16" s="287" t="n">
        <v>0.114416666666667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7</v>
      </c>
      <c r="E17" s="298" t="s">
        <v>147</v>
      </c>
      <c r="F17" s="299" t="n">
        <v>0.11998</v>
      </c>
      <c r="G17" s="300" t="n">
        <v>0.11578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7</v>
      </c>
      <c r="E18" s="285" t="s">
        <v>147</v>
      </c>
      <c r="F18" s="286" t="n">
        <v>0.11575</v>
      </c>
      <c r="G18" s="287" t="n">
        <v>0.113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7</v>
      </c>
      <c r="E19" s="289" t="s">
        <v>147</v>
      </c>
      <c r="F19" s="290" t="s">
        <v>147</v>
      </c>
      <c r="G19" s="291" t="s">
        <v>147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22878362385</v>
      </c>
      <c r="E22" s="308"/>
      <c r="F22" s="309" t="n">
        <v>0.087042243231058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74333333333333</v>
      </c>
      <c r="E23" s="311"/>
      <c r="F23" s="312" t="n">
        <v>0.0873538880522246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7</v>
      </c>
      <c r="E24" s="314"/>
      <c r="F24" s="315" t="n">
        <v>0.089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n">
        <v>0.12</v>
      </c>
      <c r="E25" s="311"/>
      <c r="F25" s="312" t="n">
        <v>0.112632747299694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95784.466</v>
      </c>
      <c r="E28" s="321"/>
      <c r="F28" s="322" t="n">
        <v>76868.934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75392.724573</v>
      </c>
      <c r="E29" s="323"/>
      <c r="F29" s="324" t="n">
        <v>42397.49406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32947.448179</v>
      </c>
      <c r="E30" s="325"/>
      <c r="F30" s="326" t="n">
        <v>310005.892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1.14</v>
      </c>
      <c r="E31" s="323"/>
      <c r="F31" s="324" t="n">
        <v>10041.581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19T08:02:07Z</dcterms:modified>
  <cp:revision>0</cp:revision>
  <dc:subject/>
  <dc:title/>
</cp:coreProperties>
</file>