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</c:v>
                </c:pt>
                <c:pt idx="1">
                  <c:v>0.0952</c:v>
                </c:pt>
                <c:pt idx="2">
                  <c:v>0.09745</c:v>
                </c:pt>
                <c:pt idx="3">
                  <c:v>0.103459583333333</c:v>
                </c:pt>
                <c:pt idx="4">
                  <c:v>0.112657220017637</c:v>
                </c:pt>
                <c:pt idx="5">
                  <c:v>0.116408611111111</c:v>
                </c:pt>
                <c:pt idx="6">
                  <c:v>0.118223452380952</c:v>
                </c:pt>
                <c:pt idx="7">
                  <c:v>0.119971666666667</c:v>
                </c:pt>
                <c:pt idx="8">
                  <c:v>0.1216025</c:v>
                </c:pt>
                <c:pt idx="9">
                  <c:v>0.124591666666667</c:v>
                </c:pt>
                <c:pt idx="10">
                  <c:v>0.12651</c:v>
                </c:pt>
                <c:pt idx="11">
                  <c:v>0.1253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866396"/>
        <c:axId val="93692028"/>
      </c:lineChart>
      <c:catAx>
        <c:axId val="64866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92028"/>
        <c:crossesAt val="0"/>
        <c:auto val="1"/>
        <c:lblAlgn val="ctr"/>
        <c:lblOffset val="100"/>
        <c:noMultiLvlLbl val="0"/>
      </c:catAx>
      <c:valAx>
        <c:axId val="9369202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6639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09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10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10.4535592593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false" rightToLeft="false" tabSelected="false" showOutlineSymbols="true" defaultGridColor="true" view="normal" topLeftCell="A84" colorId="64" zoomScale="100" zoomScaleNormal="100" zoomScalePageLayoutView="100" workbookViewId="0">
      <selection pane="topLeft" activeCell="H20" activeCellId="0" sqref="H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10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1</v>
      </c>
      <c r="G11" s="56" t="n">
        <v>100.030893933519</v>
      </c>
      <c r="H11" s="57" t="n">
        <v>0.0958</v>
      </c>
      <c r="I11" s="56" t="n">
        <v>100.031918952722</v>
      </c>
      <c r="J11" s="57" t="n">
        <v>0.0924</v>
      </c>
      <c r="K11" s="58" t="n">
        <v>0.00102501920306963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17</v>
      </c>
      <c r="G12" s="56" t="n">
        <v>99.8186827173089</v>
      </c>
      <c r="H12" s="57" t="n">
        <v>0.0965833333333334</v>
      </c>
      <c r="I12" s="56" t="n">
        <v>99.8348854556304</v>
      </c>
      <c r="J12" s="57" t="n">
        <v>0.0931666666666667</v>
      </c>
      <c r="K12" s="58" t="n">
        <v>0.0162027383214678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62</v>
      </c>
      <c r="G13" s="56" t="n">
        <v>101.985575714281</v>
      </c>
      <c r="H13" s="57" t="n">
        <v>0.0979</v>
      </c>
      <c r="I13" s="56" t="n">
        <v>102.063632797895</v>
      </c>
      <c r="J13" s="57" t="n">
        <v>0.0936</v>
      </c>
      <c r="K13" s="58" t="n">
        <v>0.0780570836140697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21</v>
      </c>
      <c r="G14" s="56" t="n">
        <v>100.075288384001</v>
      </c>
      <c r="H14" s="57" t="n">
        <v>0.0985</v>
      </c>
      <c r="I14" s="56" t="n">
        <v>100.217102424961</v>
      </c>
      <c r="J14" s="57" t="n">
        <v>0.0942</v>
      </c>
      <c r="K14" s="58" t="n">
        <v>0.141814040959673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68</v>
      </c>
      <c r="G15" s="56" t="n">
        <v>99.5909036243728</v>
      </c>
      <c r="H15" s="57" t="n">
        <v>0.0989</v>
      </c>
      <c r="I15" s="56" t="n">
        <v>99.7730047890993</v>
      </c>
      <c r="J15" s="57" t="n">
        <v>0.0948</v>
      </c>
      <c r="K15" s="58" t="n">
        <v>0.18210116472649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199</v>
      </c>
      <c r="G16" s="56" t="n">
        <v>103.644183147565</v>
      </c>
      <c r="H16" s="57" t="n">
        <v>0.0995</v>
      </c>
      <c r="I16" s="56" t="n">
        <v>103.824265783458</v>
      </c>
      <c r="J16" s="57" t="n">
        <v>0.0961666666666667</v>
      </c>
      <c r="K16" s="58" t="n">
        <v>0.180082635892674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29</v>
      </c>
      <c r="G17" s="56" t="n">
        <v>104.74628707986</v>
      </c>
      <c r="H17" s="57" t="n">
        <v>0.09975</v>
      </c>
      <c r="I17" s="56" t="n">
        <v>104.955529697039</v>
      </c>
      <c r="J17" s="57" t="n">
        <v>0.0964166666666667</v>
      </c>
      <c r="K17" s="58" t="n">
        <v>0.209242617178916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60</v>
      </c>
      <c r="G18" s="56" t="n">
        <v>100.586277627313</v>
      </c>
      <c r="H18" s="57" t="n">
        <v>0.1008</v>
      </c>
      <c r="I18" s="56" t="n">
        <v>100.84937649393</v>
      </c>
      <c r="J18" s="57" t="n">
        <v>0.09694</v>
      </c>
      <c r="K18" s="58" t="n">
        <v>0.263098866616915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35</v>
      </c>
      <c r="G19" s="56" t="n">
        <v>100.165604216794</v>
      </c>
      <c r="H19" s="57" t="n">
        <v>0.10136</v>
      </c>
      <c r="I19" s="56" t="n">
        <v>100.516866647168</v>
      </c>
      <c r="J19" s="57" t="n">
        <v>0.09728</v>
      </c>
      <c r="K19" s="58" t="n">
        <v>0.351262430373694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27</v>
      </c>
      <c r="G20" s="56" t="n">
        <v>96.0891890309885</v>
      </c>
      <c r="H20" s="57" t="n">
        <v>0.10372</v>
      </c>
      <c r="I20" s="56" t="n">
        <v>96.4141616765962</v>
      </c>
      <c r="J20" s="57" t="n">
        <v>0.10062</v>
      </c>
      <c r="K20" s="58" t="n">
        <v>0.324972645607659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44</v>
      </c>
      <c r="G21" s="56" t="n">
        <v>98.5891338944694</v>
      </c>
      <c r="H21" s="57" t="n">
        <v>0.1024</v>
      </c>
      <c r="I21" s="56" t="n">
        <v>98.856730080506</v>
      </c>
      <c r="J21" s="57" t="n">
        <v>0.0999875</v>
      </c>
      <c r="K21" s="58" t="n">
        <v>0.26759618603657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72</v>
      </c>
      <c r="G22" s="56" t="n">
        <v>94.0159993525501</v>
      </c>
      <c r="H22" s="57" t="n">
        <v>0.103916666666667</v>
      </c>
      <c r="I22" s="56" t="n">
        <v>94.3345404528769</v>
      </c>
      <c r="J22" s="57" t="n">
        <v>0.101116666666667</v>
      </c>
      <c r="K22" s="58" t="n">
        <v>0.318541100326826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47</v>
      </c>
      <c r="G23" s="56" t="n">
        <v>116.355400593864</v>
      </c>
      <c r="H23" s="57" t="n">
        <v>0.10456</v>
      </c>
      <c r="I23" s="56" t="n">
        <v>116.861714059373</v>
      </c>
      <c r="J23" s="57" t="n">
        <v>0.10122</v>
      </c>
      <c r="K23" s="58" t="n">
        <v>0.506313465508939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64</v>
      </c>
      <c r="G24" s="56" t="n">
        <v>100.876304207602</v>
      </c>
      <c r="H24" s="57" t="n">
        <v>0.1036375</v>
      </c>
      <c r="I24" s="56" t="n">
        <v>101.223205015003</v>
      </c>
      <c r="J24" s="57" t="n">
        <v>0.101175</v>
      </c>
      <c r="K24" s="58" t="n">
        <v>0.34690080740131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25</v>
      </c>
      <c r="G25" s="56" t="n">
        <v>101.415252235094</v>
      </c>
      <c r="H25" s="57" t="n">
        <v>0.105525</v>
      </c>
      <c r="I25" s="56" t="n">
        <v>101.780439765133</v>
      </c>
      <c r="J25" s="57" t="n">
        <v>0.103175</v>
      </c>
      <c r="K25" s="58" t="n">
        <v>0.365187530039037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61</v>
      </c>
      <c r="G26" s="56" t="n">
        <v>101.300602707471</v>
      </c>
      <c r="H26" s="57" t="n">
        <v>0.105277777777778</v>
      </c>
      <c r="I26" s="56" t="n">
        <v>101.681150485781</v>
      </c>
      <c r="J26" s="57" t="n">
        <v>0.103222222222222</v>
      </c>
      <c r="K26" s="58" t="n">
        <v>0.380547778310572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92</v>
      </c>
      <c r="G27" s="56" t="n">
        <v>100.895585434395</v>
      </c>
      <c r="H27" s="57" t="n">
        <v>0.109071428571429</v>
      </c>
      <c r="I27" s="56" t="n">
        <v>101.342096953968</v>
      </c>
      <c r="J27" s="57" t="n">
        <v>0.106728571428571</v>
      </c>
      <c r="K27" s="58" t="n">
        <v>0.446511519572951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898</v>
      </c>
      <c r="G28" s="56" t="n">
        <v>114.20517333896</v>
      </c>
      <c r="H28" s="57" t="n">
        <v>0.112333333333333</v>
      </c>
      <c r="I28" s="56" t="n">
        <v>114.834900605343</v>
      </c>
      <c r="J28" s="57" t="n">
        <v>0.1096</v>
      </c>
      <c r="K28" s="58" t="n">
        <v>0.629727266382275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43</v>
      </c>
      <c r="G29" s="56" t="n">
        <v>100.917981072593</v>
      </c>
      <c r="H29" s="57" t="n">
        <v>0.1132</v>
      </c>
      <c r="I29" s="56" t="n">
        <v>101.528441695953</v>
      </c>
      <c r="J29" s="57" t="n">
        <v>0.11044</v>
      </c>
      <c r="K29" s="58" t="n">
        <v>0.61046062335933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04</v>
      </c>
      <c r="G30" s="56" t="n">
        <v>91.8423119735525</v>
      </c>
      <c r="H30" s="57" t="n">
        <v>0.1132</v>
      </c>
      <c r="I30" s="56" t="n">
        <v>92.4896612152608</v>
      </c>
      <c r="J30" s="57" t="n">
        <v>0.11026</v>
      </c>
      <c r="K30" s="58" t="n">
        <v>0.647349241708241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35</v>
      </c>
      <c r="G31" s="56" t="n">
        <v>120.616141269201</v>
      </c>
      <c r="H31" s="57" t="n">
        <v>0.11275</v>
      </c>
      <c r="I31" s="56" t="n">
        <v>121.243114347953</v>
      </c>
      <c r="J31" s="57" t="n">
        <v>0.110425</v>
      </c>
      <c r="K31" s="58" t="n">
        <v>0.62697307875143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65</v>
      </c>
      <c r="G32" s="56" t="n">
        <v>97.5326860922923</v>
      </c>
      <c r="H32" s="57" t="n">
        <v>0.113083333333333</v>
      </c>
      <c r="I32" s="56" t="n">
        <v>98.1770897093416</v>
      </c>
      <c r="J32" s="57" t="n">
        <v>0.1104</v>
      </c>
      <c r="K32" s="58" t="n">
        <v>0.644403617049335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26</v>
      </c>
      <c r="G33" s="56" t="n">
        <v>99.9622852856225</v>
      </c>
      <c r="H33" s="57" t="n">
        <v>0.1125625</v>
      </c>
      <c r="I33" s="56" t="n">
        <v>100.521711673082</v>
      </c>
      <c r="J33" s="57" t="n">
        <v>0.110375</v>
      </c>
      <c r="K33" s="58" t="n">
        <v>0.559426387459894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57</v>
      </c>
      <c r="G34" s="56" t="n">
        <v>116.422684378409</v>
      </c>
      <c r="H34" s="57" t="n">
        <v>0.116333333333333</v>
      </c>
      <c r="I34" s="56" t="n">
        <v>116.973418715872</v>
      </c>
      <c r="J34" s="57" t="n">
        <v>0.114416666666667</v>
      </c>
      <c r="K34" s="58" t="n">
        <v>0.55073433746216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88</v>
      </c>
      <c r="G35" s="56" t="n">
        <v>97.8617032821008</v>
      </c>
      <c r="H35" s="57" t="n">
        <v>0.115428571428571</v>
      </c>
      <c r="I35" s="56" t="n">
        <v>98.2364971005423</v>
      </c>
      <c r="J35" s="57" t="n">
        <v>0.114</v>
      </c>
      <c r="K35" s="58" t="n">
        <v>0.37479381844151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17</v>
      </c>
      <c r="G36" s="56" t="n">
        <v>97.9015252075134</v>
      </c>
      <c r="H36" s="57" t="n">
        <v>0.115133333333333</v>
      </c>
      <c r="I36" s="56" t="n">
        <v>98.234866061963</v>
      </c>
      <c r="J36" s="57" t="n">
        <v>0.113888888888889</v>
      </c>
      <c r="K36" s="58" t="n">
        <v>0.333340854449617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64</v>
      </c>
      <c r="G37" s="56" t="n">
        <v>92.7291560805836</v>
      </c>
      <c r="H37" s="57" t="n">
        <v>0.116055555555556</v>
      </c>
      <c r="I37" s="56" t="n">
        <v>93.0697595403212</v>
      </c>
      <c r="J37" s="57" t="n">
        <v>0.114777777777778</v>
      </c>
      <c r="K37" s="58" t="n">
        <v>0.340603459737537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25</v>
      </c>
      <c r="G38" s="56" t="n">
        <v>92.3252903673795</v>
      </c>
      <c r="H38" s="57" t="n">
        <v>0.1164375</v>
      </c>
      <c r="I38" s="56" t="n">
        <v>92.7570417181699</v>
      </c>
      <c r="J38" s="57" t="n">
        <v>0.114875</v>
      </c>
      <c r="K38" s="58" t="n">
        <v>0.43175135079042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87</v>
      </c>
      <c r="G39" s="56" t="n">
        <v>99.182331535756</v>
      </c>
      <c r="H39" s="57" t="n">
        <v>0.1176</v>
      </c>
      <c r="I39" s="56" t="n">
        <v>99.7207406954451</v>
      </c>
      <c r="J39" s="57" t="n">
        <v>0.1158</v>
      </c>
      <c r="K39" s="58" t="n">
        <v>0.538409159689124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31</v>
      </c>
      <c r="G40" s="56" t="n">
        <v>97.797655005608</v>
      </c>
      <c r="H40" s="57" t="n">
        <v>0.1171</v>
      </c>
      <c r="I40" s="56" t="n">
        <v>98.2841286898385</v>
      </c>
      <c r="J40" s="57" t="n">
        <v>0.1155</v>
      </c>
      <c r="K40" s="58" t="n">
        <v>0.486473684230504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92</v>
      </c>
      <c r="G41" s="56" t="n">
        <v>99.3220036519129</v>
      </c>
      <c r="H41" s="57" t="n">
        <v>0.1170625</v>
      </c>
      <c r="I41" s="56" t="n">
        <v>99.8577040570775</v>
      </c>
      <c r="J41" s="57" t="n">
        <v>0.115375</v>
      </c>
      <c r="K41" s="58" t="n">
        <v>0.535700405164562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509</v>
      </c>
      <c r="G42" s="56" t="n">
        <v>103.420671439772</v>
      </c>
      <c r="H42" s="57" t="n">
        <v>0.11916</v>
      </c>
      <c r="I42" s="56" t="n">
        <v>104.075808964561</v>
      </c>
      <c r="J42" s="57" t="n">
        <v>0.11716</v>
      </c>
      <c r="K42" s="58" t="n">
        <v>0.65513752478914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29</v>
      </c>
      <c r="G43" s="56" t="n">
        <v>103.637524630881</v>
      </c>
      <c r="H43" s="57" t="n">
        <v>0.11922</v>
      </c>
      <c r="I43" s="56" t="n">
        <v>104.333689290742</v>
      </c>
      <c r="J43" s="57" t="n">
        <v>0.11722</v>
      </c>
      <c r="K43" s="58" t="n">
        <v>0.69616465986037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74</v>
      </c>
      <c r="G44" s="56" t="n">
        <v>99.1919298740309</v>
      </c>
      <c r="H44" s="57" t="n">
        <v>0.119771428571429</v>
      </c>
      <c r="I44" s="56" t="n">
        <v>100.254381206227</v>
      </c>
      <c r="J44" s="57" t="n">
        <v>0.1167</v>
      </c>
      <c r="K44" s="58" t="n">
        <v>1.06245133219599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704</v>
      </c>
      <c r="G45" s="56" t="n">
        <v>128.101564134943</v>
      </c>
      <c r="H45" s="57" t="n">
        <v>0.119533333333333</v>
      </c>
      <c r="I45" s="56" t="n">
        <v>128.863103109375</v>
      </c>
      <c r="J45" s="57" t="n">
        <v>0.1177</v>
      </c>
      <c r="K45" s="58" t="n">
        <v>0.761538974431431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66</v>
      </c>
      <c r="G46" s="56" t="n">
        <v>96.8530960877585</v>
      </c>
      <c r="H46" s="57" t="n">
        <v>0.118642857142857</v>
      </c>
      <c r="I46" s="56" t="n">
        <v>97.4354945827962</v>
      </c>
      <c r="J46" s="57" t="n">
        <v>0.117</v>
      </c>
      <c r="K46" s="58" t="n">
        <v>0.58239849503768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2008</v>
      </c>
      <c r="G47" s="56" t="n">
        <v>95.8751278206896</v>
      </c>
      <c r="H47" s="57" t="n">
        <v>0.120466666666667</v>
      </c>
      <c r="I47" s="56" t="n">
        <v>96.620216994059</v>
      </c>
      <c r="J47" s="57" t="n">
        <v>0.118533333333333</v>
      </c>
      <c r="K47" s="58" t="n">
        <v>0.745089173369365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61</v>
      </c>
      <c r="G48" s="56" t="n">
        <v>95.5907730826456</v>
      </c>
      <c r="H48" s="57" t="n">
        <v>0.120583333333333</v>
      </c>
      <c r="I48" s="56" t="n">
        <v>96.3669176281078</v>
      </c>
      <c r="J48" s="57" t="n">
        <v>0.118666666666667</v>
      </c>
      <c r="K48" s="58" t="n">
        <v>0.776144545462145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312</v>
      </c>
      <c r="G49" s="56" t="n">
        <v>95.7952055208172</v>
      </c>
      <c r="H49" s="57" t="n">
        <v>0.12214</v>
      </c>
      <c r="I49" s="56" t="n">
        <v>96.9401253843103</v>
      </c>
      <c r="J49" s="57" t="n">
        <v>0.11944</v>
      </c>
      <c r="K49" s="58" t="n">
        <v>1.14491986349304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73</v>
      </c>
      <c r="G50" s="56" t="n">
        <v>125.632075268936</v>
      </c>
      <c r="H50" s="57" t="n">
        <v>0.1218</v>
      </c>
      <c r="I50" s="56" t="n">
        <v>126.711600812603</v>
      </c>
      <c r="J50" s="57" t="n">
        <v>0.119716666666667</v>
      </c>
      <c r="K50" s="58" t="n">
        <v>1.07952554366722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73</v>
      </c>
      <c r="G51" s="56" t="n">
        <v>98.9190178058558</v>
      </c>
      <c r="H51" s="57" t="n">
        <v>0.1223</v>
      </c>
      <c r="I51" s="56" t="n">
        <v>99.9384820536794</v>
      </c>
      <c r="J51" s="57" t="n">
        <v>0.1201</v>
      </c>
      <c r="K51" s="58" t="n">
        <v>1.01946424782359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604</v>
      </c>
      <c r="G52" s="56" t="n">
        <v>80.169131524498</v>
      </c>
      <c r="H52" s="57" t="n">
        <v>0.12244</v>
      </c>
      <c r="I52" s="56" t="n">
        <v>80.8941006372002</v>
      </c>
      <c r="J52" s="57" t="n">
        <v>0.12066</v>
      </c>
      <c r="K52" s="58" t="n">
        <v>0.724969112702198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86</v>
      </c>
      <c r="G53" s="56" t="n">
        <v>127.940358744286</v>
      </c>
      <c r="H53" s="57" t="n">
        <v>0.1225</v>
      </c>
      <c r="I53" s="56" t="n">
        <v>129.00900122123</v>
      </c>
      <c r="J53" s="57" t="n">
        <v>0.120666666666667</v>
      </c>
      <c r="K53" s="58" t="n">
        <v>1.06864247694384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78</v>
      </c>
      <c r="G54" s="56" t="n">
        <v>83.8198372444631</v>
      </c>
      <c r="H54" s="57" t="n">
        <v>0.12255</v>
      </c>
      <c r="I54" s="56" t="n">
        <v>84.6352619047797</v>
      </c>
      <c r="J54" s="57" t="n">
        <v>0.120716666666667</v>
      </c>
      <c r="K54" s="58" t="n">
        <v>0.815424660316609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84</v>
      </c>
      <c r="G55" s="56" t="n">
        <v>93.8876089531375</v>
      </c>
      <c r="H55" s="57" t="n">
        <v>0.12404</v>
      </c>
      <c r="I55" s="56" t="n">
        <v>95.0093427562662</v>
      </c>
      <c r="J55" s="57" t="n">
        <v>0.12174</v>
      </c>
      <c r="K55" s="58" t="n">
        <v>1.12173380312868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21</v>
      </c>
      <c r="G56" s="56" t="n">
        <v>82.239289962516</v>
      </c>
      <c r="H56" s="57" t="n">
        <v>0.1243</v>
      </c>
      <c r="I56" s="56" t="n">
        <v>83.2923985212405</v>
      </c>
      <c r="J56" s="57" t="n">
        <v>0.122</v>
      </c>
      <c r="K56" s="58" t="n">
        <v>1.05310855872455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51</v>
      </c>
      <c r="G57" s="56" t="n">
        <v>104.089023531973</v>
      </c>
      <c r="H57" s="57" t="n">
        <v>0.12456</v>
      </c>
      <c r="I57" s="56" t="n">
        <v>105.43873946398</v>
      </c>
      <c r="J57" s="57" t="n">
        <v>0.12206</v>
      </c>
      <c r="K57" s="58" t="n">
        <v>1.34971593200694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74</v>
      </c>
      <c r="G58" s="56" t="n">
        <v>81.5637330740785</v>
      </c>
      <c r="H58" s="57" t="n">
        <v>0.12472</v>
      </c>
      <c r="I58" s="56" t="n">
        <v>82.7310755881457</v>
      </c>
      <c r="J58" s="57" t="n">
        <v>0.12222</v>
      </c>
      <c r="K58" s="58" t="n">
        <v>1.16734251406723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35</v>
      </c>
      <c r="G59" s="56" t="n">
        <v>102.786505535375</v>
      </c>
      <c r="H59" s="57" t="n">
        <v>0.12718</v>
      </c>
      <c r="I59" s="56" t="n">
        <v>104.597590652502</v>
      </c>
      <c r="J59" s="57" t="n">
        <v>0.12388</v>
      </c>
      <c r="K59" s="58" t="n">
        <v>1.81108511712695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92</v>
      </c>
      <c r="G60" s="56" t="n">
        <v>86.152096757649</v>
      </c>
      <c r="H60" s="57" t="n">
        <v>0.12754</v>
      </c>
      <c r="I60" s="56" t="n">
        <v>87.9690934359056</v>
      </c>
      <c r="J60" s="57" t="n">
        <v>0.12394</v>
      </c>
      <c r="K60" s="58" t="n">
        <v>1.81699667825664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73</v>
      </c>
      <c r="G61" s="56" t="n">
        <v>92.5685751614661</v>
      </c>
      <c r="H61" s="57" t="n">
        <v>0.1281</v>
      </c>
      <c r="I61" s="56" t="n">
        <v>94.4663163120816</v>
      </c>
      <c r="J61" s="57" t="n">
        <v>0.1246</v>
      </c>
      <c r="K61" s="58" t="n">
        <v>1.89774115061543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87</v>
      </c>
      <c r="G62" s="56" t="n">
        <v>84.6640706801067</v>
      </c>
      <c r="H62" s="57" t="n">
        <v>0.12836</v>
      </c>
      <c r="I62" s="56" t="n">
        <v>86.8383014945112</v>
      </c>
      <c r="J62" s="57" t="n">
        <v>0.12466</v>
      </c>
      <c r="K62" s="58" t="n">
        <v>2.1742308144045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92</v>
      </c>
      <c r="G63" s="56" t="n">
        <v>95.8494938575616</v>
      </c>
      <c r="H63" s="57" t="n">
        <v>0.126025</v>
      </c>
      <c r="I63" s="56" t="n">
        <v>97.1012417861964</v>
      </c>
      <c r="J63" s="57" t="n">
        <v>0.12415</v>
      </c>
      <c r="K63" s="58" t="n">
        <v>1.2517479286347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73</v>
      </c>
      <c r="G64" s="56" t="n">
        <v>74.2541241041098</v>
      </c>
      <c r="H64" s="57" t="n">
        <v>0.126225</v>
      </c>
      <c r="I64" s="56" t="n">
        <v>75.3132697436614</v>
      </c>
      <c r="J64" s="57" t="n">
        <v>0.12435</v>
      </c>
      <c r="K64" s="58" t="n">
        <v>1.05914563955159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87</v>
      </c>
      <c r="G65" s="56" t="n">
        <v>106.186734285016</v>
      </c>
      <c r="H65" s="57" t="n">
        <v>0.1263</v>
      </c>
      <c r="I65" s="56" t="n">
        <v>107.61532437475</v>
      </c>
      <c r="J65" s="57" t="n">
        <v>0.124425</v>
      </c>
      <c r="K65" s="58" t="n">
        <v>1.42859008973471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39</v>
      </c>
      <c r="G66" s="56" t="n">
        <v>106.185282813026</v>
      </c>
      <c r="H66" s="57" t="n">
        <v>0.126375</v>
      </c>
      <c r="I66" s="56" t="n">
        <v>107.620735769592</v>
      </c>
      <c r="J66" s="57" t="n">
        <v>0.1245</v>
      </c>
      <c r="K66" s="58" t="n">
        <v>1.43545295656607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412</v>
      </c>
      <c r="G67" s="56" t="n">
        <v>98.7228252828778</v>
      </c>
      <c r="H67" s="57" t="n">
        <v>0.1267</v>
      </c>
      <c r="I67" s="56" t="n">
        <v>100.082549486512</v>
      </c>
      <c r="J67" s="57" t="n">
        <v>0.124825</v>
      </c>
      <c r="K67" s="58" t="n">
        <v>1.35972420363399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51</v>
      </c>
      <c r="G71" s="82" t="n">
        <v>95.3978551663824</v>
      </c>
      <c r="H71" s="83" t="n">
        <v>0.13115</v>
      </c>
      <c r="I71" s="84" t="n">
        <v>101.562484895624</v>
      </c>
      <c r="J71" s="83" t="n">
        <v>0.118</v>
      </c>
      <c r="K71" s="85" t="n">
        <v>6.1646297292414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48</v>
      </c>
      <c r="G72" s="91" t="n">
        <v>94.9585223488591</v>
      </c>
      <c r="H72" s="92" t="n">
        <v>0.13125</v>
      </c>
      <c r="I72" s="93" t="n">
        <v>103.103114546079</v>
      </c>
      <c r="J72" s="92" t="n">
        <v>0.11805</v>
      </c>
      <c r="K72" s="94" t="n">
        <v>8.14459219721958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82</v>
      </c>
      <c r="G73" s="91" t="n">
        <v>95.1438771806938</v>
      </c>
      <c r="H73" s="92" t="n">
        <v>0.13125</v>
      </c>
      <c r="I73" s="93" t="n">
        <v>104.766868135755</v>
      </c>
      <c r="J73" s="92" t="n">
        <v>0.11805</v>
      </c>
      <c r="K73" s="94" t="n">
        <v>9.62299095506099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43</v>
      </c>
      <c r="G74" s="91" t="n">
        <v>93.3327775446602</v>
      </c>
      <c r="H74" s="92" t="n">
        <v>0.1314</v>
      </c>
      <c r="I74" s="93" t="n">
        <v>103.212130500178</v>
      </c>
      <c r="J74" s="92" t="n">
        <v>0.1182</v>
      </c>
      <c r="K74" s="94" t="n">
        <v>9.8793529555182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78</v>
      </c>
      <c r="G75" s="91" t="n">
        <v>93.8015983421432</v>
      </c>
      <c r="H75" s="92" t="n">
        <v>0.1314</v>
      </c>
      <c r="I75" s="93" t="n">
        <v>105.011354901555</v>
      </c>
      <c r="J75" s="92" t="n">
        <v>0.1182</v>
      </c>
      <c r="K75" s="94" t="n">
        <v>11.2097565594118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39</v>
      </c>
      <c r="G76" s="91" t="n">
        <v>92.3085300907448</v>
      </c>
      <c r="H76" s="92" t="n">
        <v>0.13145</v>
      </c>
      <c r="I76" s="93" t="n">
        <v>103.678784669679</v>
      </c>
      <c r="J76" s="92" t="n">
        <v>0.11825</v>
      </c>
      <c r="K76" s="94" t="n">
        <v>11.370254578934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53</v>
      </c>
      <c r="G77" s="91" t="n">
        <v>91.9810442256476</v>
      </c>
      <c r="H77" s="92" t="n">
        <v>0.1315</v>
      </c>
      <c r="I77" s="93" t="n">
        <v>104.072551020144</v>
      </c>
      <c r="J77" s="92" t="n">
        <v>0.1183</v>
      </c>
      <c r="K77" s="94" t="n">
        <v>12.091506794496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73</v>
      </c>
      <c r="G78" s="91" t="n">
        <v>92.0568491933811</v>
      </c>
      <c r="H78" s="92" t="n">
        <v>0.13155</v>
      </c>
      <c r="I78" s="93" t="n">
        <v>104.709038200554</v>
      </c>
      <c r="J78" s="92" t="n">
        <v>0.11835</v>
      </c>
      <c r="K78" s="94" t="n">
        <v>12.6521890071727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49</v>
      </c>
      <c r="G79" s="91" t="n">
        <v>90.2210429974454</v>
      </c>
      <c r="H79" s="92" t="n">
        <v>0.13155</v>
      </c>
      <c r="I79" s="93" t="n">
        <v>103.539395235868</v>
      </c>
      <c r="J79" s="92" t="n">
        <v>0.11835</v>
      </c>
      <c r="K79" s="94" t="n">
        <v>13.3183522384225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70</v>
      </c>
      <c r="G80" s="91" t="n">
        <v>92.4572754106683</v>
      </c>
      <c r="H80" s="92" t="n">
        <v>0.13155</v>
      </c>
      <c r="I80" s="93" t="n">
        <v>106.329717621988</v>
      </c>
      <c r="J80" s="92" t="n">
        <v>0.11835</v>
      </c>
      <c r="K80" s="94" t="n">
        <v>13.8724422113197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84</v>
      </c>
      <c r="G81" s="91" t="n">
        <v>92.0808684554368</v>
      </c>
      <c r="H81" s="92" t="n">
        <v>0.13155</v>
      </c>
      <c r="I81" s="93" t="n">
        <v>106.502849971621</v>
      </c>
      <c r="J81" s="92" t="n">
        <v>0.11835</v>
      </c>
      <c r="K81" s="94" t="n">
        <v>14.4219815161842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43</v>
      </c>
      <c r="G82" s="91" t="n">
        <v>89.5384355714012</v>
      </c>
      <c r="H82" s="92" t="n">
        <v>0.13155</v>
      </c>
      <c r="I82" s="93" t="n">
        <v>103.98626183569</v>
      </c>
      <c r="J82" s="92" t="n">
        <v>0.11835</v>
      </c>
      <c r="K82" s="94" t="n">
        <v>14.4478262642888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80</v>
      </c>
      <c r="G83" s="91" t="n">
        <v>92.1607619029191</v>
      </c>
      <c r="H83" s="92" t="n">
        <v>0.1317</v>
      </c>
      <c r="I83" s="93" t="n">
        <v>107.57267873256</v>
      </c>
      <c r="J83" s="92" t="n">
        <v>0.11845</v>
      </c>
      <c r="K83" s="94" t="n">
        <v>15.4119168296407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39</v>
      </c>
      <c r="G84" s="91" t="n">
        <v>89.6605218951208</v>
      </c>
      <c r="H84" s="92" t="n">
        <v>0.1317</v>
      </c>
      <c r="I84" s="93" t="n">
        <v>105.053086281582</v>
      </c>
      <c r="J84" s="92" t="n">
        <v>0.11855</v>
      </c>
      <c r="K84" s="94" t="n">
        <v>15.3925643864616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73</v>
      </c>
      <c r="G85" s="91" t="n">
        <v>90.5103461362752</v>
      </c>
      <c r="H85" s="92" t="n">
        <v>0.1319</v>
      </c>
      <c r="I85" s="93" t="n">
        <v>106.808205076934</v>
      </c>
      <c r="J85" s="92" t="n">
        <v>0.1187</v>
      </c>
      <c r="K85" s="94" t="n">
        <v>16.29785894065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34</v>
      </c>
      <c r="G86" s="91" t="n">
        <v>88.6394840943474</v>
      </c>
      <c r="H86" s="92" t="n">
        <v>0.13195</v>
      </c>
      <c r="I86" s="93" t="n">
        <v>104.857740309641</v>
      </c>
      <c r="J86" s="92" t="n">
        <v>0.1187</v>
      </c>
      <c r="K86" s="94" t="n">
        <v>16.218256215294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70</v>
      </c>
      <c r="G87" s="91" t="n">
        <v>90.1408535670346</v>
      </c>
      <c r="H87" s="92" t="n">
        <v>0.13205</v>
      </c>
      <c r="I87" s="93" t="n">
        <v>107.205623465857</v>
      </c>
      <c r="J87" s="92" t="n">
        <v>0.11885</v>
      </c>
      <c r="K87" s="94" t="n">
        <v>17.0647698988224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31</v>
      </c>
      <c r="G88" s="91" t="n">
        <v>88.089986370198</v>
      </c>
      <c r="H88" s="92" t="n">
        <v>0.1321</v>
      </c>
      <c r="I88" s="93" t="n">
        <v>104.987487341296</v>
      </c>
      <c r="J88" s="92" t="n">
        <v>0.1189</v>
      </c>
      <c r="K88" s="94" t="n">
        <v>16.8975009710978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45</v>
      </c>
      <c r="G89" s="91" t="n">
        <v>88.0491853487547</v>
      </c>
      <c r="H89" s="92" t="n">
        <v>0.1321</v>
      </c>
      <c r="I89" s="93" t="n">
        <v>105.311498282318</v>
      </c>
      <c r="J89" s="92" t="n">
        <v>0.1189</v>
      </c>
      <c r="K89" s="94" t="n">
        <v>17.2623129335636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65</v>
      </c>
      <c r="G90" s="91" t="n">
        <v>89.8223299337061</v>
      </c>
      <c r="H90" s="92" t="n">
        <v>0.1321</v>
      </c>
      <c r="I90" s="93" t="n">
        <v>107.578211303933</v>
      </c>
      <c r="J90" s="92" t="n">
        <v>0.1189</v>
      </c>
      <c r="K90" s="94" t="n">
        <v>17.75588137022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41</v>
      </c>
      <c r="G91" s="91" t="n">
        <v>87.7416454807172</v>
      </c>
      <c r="H91" s="92" t="n">
        <v>0.1321</v>
      </c>
      <c r="I91" s="93" t="n">
        <v>105.58452497841</v>
      </c>
      <c r="J91" s="92" t="n">
        <v>0.1189</v>
      </c>
      <c r="K91" s="94" t="n">
        <v>17.842879497692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61</v>
      </c>
      <c r="G92" s="91" t="n">
        <v>91.8715435153695</v>
      </c>
      <c r="H92" s="92" t="n">
        <v>0.1321</v>
      </c>
      <c r="I92" s="93" t="n">
        <v>109.118520980638</v>
      </c>
      <c r="J92" s="92" t="n">
        <v>0.1189</v>
      </c>
      <c r="K92" s="94" t="n">
        <v>17.2469774652684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43</v>
      </c>
      <c r="G93" s="91" t="n">
        <v>99.1584706134565</v>
      </c>
      <c r="H93" s="92" t="n">
        <v>0.1321</v>
      </c>
      <c r="I93" s="93" t="n">
        <v>101.87703361341</v>
      </c>
      <c r="J93" s="92" t="n">
        <v>0.1189</v>
      </c>
      <c r="K93" s="94" t="n">
        <v>2.7185629999537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73</v>
      </c>
      <c r="G94" s="91" t="n">
        <v>97.8453609493691</v>
      </c>
      <c r="H94" s="92" t="n">
        <v>0.1321</v>
      </c>
      <c r="I94" s="93" t="n">
        <v>104.655906822063</v>
      </c>
      <c r="J94" s="92" t="n">
        <v>0.1189</v>
      </c>
      <c r="K94" s="94" t="n">
        <v>6.81054587269396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704</v>
      </c>
      <c r="G95" s="91" t="n">
        <v>96.9396316685503</v>
      </c>
      <c r="H95" s="92" t="n">
        <v>0.1321</v>
      </c>
      <c r="I95" s="93" t="n">
        <v>107.198471879072</v>
      </c>
      <c r="J95" s="92" t="n">
        <v>0.1189</v>
      </c>
      <c r="K95" s="94" t="n">
        <v>10.258840210521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34</v>
      </c>
      <c r="G96" s="91" t="n">
        <v>95.7642250328383</v>
      </c>
      <c r="H96" s="92" t="n">
        <v>0.1321</v>
      </c>
      <c r="I96" s="93" t="n">
        <v>108.803779867464</v>
      </c>
      <c r="J96" s="92" t="n">
        <v>0.1189</v>
      </c>
      <c r="K96" s="94" t="n">
        <v>13.0395548346253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65</v>
      </c>
      <c r="G97" s="104" t="n">
        <v>94.8020553951599</v>
      </c>
      <c r="H97" s="105" t="n">
        <v>0.1321</v>
      </c>
      <c r="I97" s="106" t="n">
        <v>110.029497810168</v>
      </c>
      <c r="J97" s="105" t="n">
        <v>0.1189</v>
      </c>
      <c r="K97" s="107" t="n">
        <v>15.2274424150081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10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291385897214</v>
      </c>
      <c r="D8" s="144" t="n">
        <v>0.089</v>
      </c>
      <c r="E8" s="145" t="n">
        <v>99.8331086631277</v>
      </c>
      <c r="F8" s="144" t="n">
        <v>0.0869285714285714</v>
      </c>
      <c r="G8" s="146" t="n">
        <v>0.003970073406279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2576130452863</v>
      </c>
      <c r="D9" s="148" t="n">
        <v>0.09075</v>
      </c>
      <c r="E9" s="149" t="n">
        <v>99.2753783765816</v>
      </c>
      <c r="F9" s="148" t="n">
        <v>0.0885625</v>
      </c>
      <c r="G9" s="150" t="n">
        <v>0.0177653312953652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5121685532378</v>
      </c>
      <c r="D10" s="144" t="n">
        <v>0.091625</v>
      </c>
      <c r="E10" s="145" t="n">
        <v>98.5411710562382</v>
      </c>
      <c r="F10" s="144" t="n">
        <v>0.0898125</v>
      </c>
      <c r="G10" s="146" t="n">
        <v>0.029002503000342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7063435843572</v>
      </c>
      <c r="D11" s="148" t="n">
        <v>0.0939</v>
      </c>
      <c r="E11" s="149" t="n">
        <v>97.7493218640796</v>
      </c>
      <c r="F11" s="148" t="n">
        <v>0.0921</v>
      </c>
      <c r="G11" s="150" t="n">
        <v>0.0429782797223339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6.9938566116369</v>
      </c>
      <c r="D12" s="144" t="n">
        <v>0.0940125</v>
      </c>
      <c r="E12" s="145" t="n">
        <v>97.0485509371584</v>
      </c>
      <c r="F12" s="144" t="n">
        <v>0.09225</v>
      </c>
      <c r="G12" s="146" t="n">
        <v>0.054694325521524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2378979686599</v>
      </c>
      <c r="D13" s="148" t="n">
        <v>0.0948625</v>
      </c>
      <c r="E13" s="149" t="n">
        <v>96.3066467130231</v>
      </c>
      <c r="F13" s="148" t="n">
        <v>0.0930625</v>
      </c>
      <c r="G13" s="150" t="n">
        <v>0.0687487443631909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4107432496899</v>
      </c>
      <c r="D14" s="144" t="n">
        <v>0.0962</v>
      </c>
      <c r="E14" s="145" t="n">
        <v>95.5018622863146</v>
      </c>
      <c r="F14" s="144" t="n">
        <v>0.0942</v>
      </c>
      <c r="G14" s="146" t="n">
        <v>0.0911190366246757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4.7217661966251</v>
      </c>
      <c r="D15" s="148" t="n">
        <v>0.0965875</v>
      </c>
      <c r="E15" s="149" t="n">
        <v>94.8325385029225</v>
      </c>
      <c r="F15" s="148" t="n">
        <v>0.09445</v>
      </c>
      <c r="G15" s="150" t="n">
        <v>0.110772306297406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3.9932138965352</v>
      </c>
      <c r="D16" s="144" t="n">
        <v>0.096925</v>
      </c>
      <c r="E16" s="145" t="n">
        <v>94.1105902854085</v>
      </c>
      <c r="F16" s="144" t="n">
        <v>0.0949125</v>
      </c>
      <c r="G16" s="146" t="n">
        <v>0.117376388873311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2709434426395</v>
      </c>
      <c r="D17" s="148" t="n">
        <v>0.0972625</v>
      </c>
      <c r="E17" s="149" t="n">
        <v>93.3945187167491</v>
      </c>
      <c r="F17" s="148" t="n">
        <v>0.09535</v>
      </c>
      <c r="G17" s="150" t="n">
        <v>0.123575274109555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555805238684</v>
      </c>
      <c r="D18" s="144" t="n">
        <v>0.0975875</v>
      </c>
      <c r="E18" s="145" t="n">
        <v>92.6963430783335</v>
      </c>
      <c r="F18" s="144" t="n">
        <v>0.0956</v>
      </c>
      <c r="G18" s="146" t="n">
        <v>0.140537839649497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1.8613726082762</v>
      </c>
      <c r="D19" s="148" t="n">
        <v>0.097725</v>
      </c>
      <c r="E19" s="149" t="n">
        <v>91.9896941216311</v>
      </c>
      <c r="F19" s="148" t="n">
        <v>0.09605</v>
      </c>
      <c r="G19" s="150" t="n">
        <v>0.128321513354862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0498042429209</v>
      </c>
      <c r="D20" s="154" t="n">
        <v>0.0983</v>
      </c>
      <c r="E20" s="155" t="n">
        <v>91.1909538573774</v>
      </c>
      <c r="F20" s="154" t="n">
        <v>0.0966</v>
      </c>
      <c r="G20" s="156" t="n">
        <v>0.141149614456481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09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10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10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7</v>
      </c>
      <c r="D7" s="196" t="n">
        <v>0.089321213166588</v>
      </c>
      <c r="E7" s="197" t="n">
        <v>0.0939</v>
      </c>
      <c r="F7" s="198" t="n">
        <v>0.0921</v>
      </c>
      <c r="G7" s="199"/>
      <c r="H7" s="199"/>
      <c r="I7" s="199"/>
      <c r="J7" s="200" t="s">
        <v>137</v>
      </c>
      <c r="K7" s="200" t="n">
        <v>0.093</v>
      </c>
      <c r="L7" s="200"/>
      <c r="M7" s="200" t="n">
        <v>0.00180000000000001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7</v>
      </c>
      <c r="D8" s="204" t="n">
        <v>0.0931354890219561</v>
      </c>
      <c r="E8" s="205" t="n">
        <v>0.0962</v>
      </c>
      <c r="F8" s="206" t="n">
        <v>0.0942</v>
      </c>
      <c r="G8" s="199"/>
      <c r="H8" s="199"/>
      <c r="I8" s="199"/>
      <c r="J8" s="200" t="s">
        <v>138</v>
      </c>
      <c r="K8" s="200" t="n">
        <v>0.0952</v>
      </c>
      <c r="L8" s="200"/>
      <c r="M8" s="200" t="n">
        <v>0.00200000000000002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95</v>
      </c>
      <c r="D9" s="208" t="n">
        <v>0.08835</v>
      </c>
      <c r="E9" s="209" t="n">
        <v>0.0983</v>
      </c>
      <c r="F9" s="210" t="n">
        <v>0.0966</v>
      </c>
      <c r="G9" s="199"/>
      <c r="H9" s="199"/>
      <c r="I9" s="199"/>
      <c r="J9" s="200" t="s">
        <v>139</v>
      </c>
      <c r="K9" s="200" t="n">
        <v>0.09745</v>
      </c>
      <c r="L9" s="200"/>
      <c r="M9" s="200" t="n">
        <v>0.00170000000000001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s">
        <v>142</v>
      </c>
      <c r="E10" s="205" t="n">
        <v>0.104763546626984</v>
      </c>
      <c r="F10" s="206" t="n">
        <v>0.102155620039683</v>
      </c>
      <c r="G10" s="199"/>
      <c r="H10" s="199"/>
      <c r="I10" s="199"/>
      <c r="J10" s="200" t="s">
        <v>141</v>
      </c>
      <c r="K10" s="200" t="n">
        <v>0.103459583333333</v>
      </c>
      <c r="L10" s="200"/>
      <c r="M10" s="200" t="n">
        <v>0.00260792658730159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3</v>
      </c>
      <c r="C11" s="207" t="n">
        <v>0.1179</v>
      </c>
      <c r="D11" s="208" t="n">
        <v>0.112</v>
      </c>
      <c r="E11" s="209" t="n">
        <v>0.113780489417989</v>
      </c>
      <c r="F11" s="210" t="n">
        <v>0.111533950617284</v>
      </c>
      <c r="G11" s="199"/>
      <c r="H11" s="199"/>
      <c r="I11" s="199"/>
      <c r="J11" s="200" t="s">
        <v>143</v>
      </c>
      <c r="K11" s="200" t="n">
        <v>0.112657220017637</v>
      </c>
      <c r="L11" s="200"/>
      <c r="M11" s="200" t="n">
        <v>0.00224653880070548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4</v>
      </c>
      <c r="C12" s="203" t="n">
        <v>0.1184</v>
      </c>
      <c r="D12" s="204" t="n">
        <v>0.114841716666667</v>
      </c>
      <c r="E12" s="205" t="n">
        <v>0.117235925925926</v>
      </c>
      <c r="F12" s="206" t="n">
        <v>0.115581296296296</v>
      </c>
      <c r="G12" s="199"/>
      <c r="H12" s="199"/>
      <c r="I12" s="199"/>
      <c r="J12" s="200" t="s">
        <v>144</v>
      </c>
      <c r="K12" s="200" t="n">
        <v>0.116408611111111</v>
      </c>
      <c r="L12" s="200"/>
      <c r="M12" s="200" t="n">
        <v>0.00165462962962962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5</v>
      </c>
      <c r="C13" s="207" t="n">
        <v>0.1298</v>
      </c>
      <c r="D13" s="208" t="n">
        <v>0.118086872881636</v>
      </c>
      <c r="E13" s="209" t="n">
        <v>0.119291904761905</v>
      </c>
      <c r="F13" s="210" t="n">
        <v>0.117155</v>
      </c>
      <c r="G13" s="199"/>
      <c r="H13" s="199"/>
      <c r="I13" s="199"/>
      <c r="J13" s="200" t="s">
        <v>145</v>
      </c>
      <c r="K13" s="200" t="n">
        <v>0.118223452380952</v>
      </c>
      <c r="L13" s="200"/>
      <c r="M13" s="200" t="n">
        <v>0.00213690476190477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6</v>
      </c>
      <c r="C14" s="203" t="n">
        <v>0.1255</v>
      </c>
      <c r="D14" s="204" t="s">
        <v>142</v>
      </c>
      <c r="E14" s="205" t="n">
        <v>0.121063333333333</v>
      </c>
      <c r="F14" s="206" t="n">
        <v>0.11888</v>
      </c>
      <c r="G14" s="199"/>
      <c r="H14" s="199"/>
      <c r="I14" s="199"/>
      <c r="J14" s="200" t="s">
        <v>146</v>
      </c>
      <c r="K14" s="200" t="n">
        <v>0.119971666666667</v>
      </c>
      <c r="L14" s="200"/>
      <c r="M14" s="200" t="n">
        <v>0.00218333333333336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7</v>
      </c>
      <c r="C15" s="207" t="n">
        <v>0.1236</v>
      </c>
      <c r="D15" s="208" t="s">
        <v>142</v>
      </c>
      <c r="E15" s="209" t="n">
        <v>0.122605</v>
      </c>
      <c r="F15" s="210" t="n">
        <v>0.1206</v>
      </c>
      <c r="G15" s="199"/>
      <c r="H15" s="199"/>
      <c r="I15" s="199"/>
      <c r="J15" s="200" t="s">
        <v>147</v>
      </c>
      <c r="K15" s="200" t="n">
        <v>0.1216025</v>
      </c>
      <c r="L15" s="200"/>
      <c r="M15" s="200" t="n">
        <v>0.00200500000000002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s">
        <v>142</v>
      </c>
      <c r="E16" s="205" t="n">
        <v>0.126066666666667</v>
      </c>
      <c r="F16" s="206" t="n">
        <v>0.123116666666667</v>
      </c>
      <c r="G16" s="199"/>
      <c r="H16" s="199"/>
      <c r="I16" s="199"/>
      <c r="J16" s="200" t="s">
        <v>148</v>
      </c>
      <c r="K16" s="200" t="n">
        <v>0.124591666666667</v>
      </c>
      <c r="L16" s="200"/>
      <c r="M16" s="200" t="n">
        <v>0.00294999999999999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2</v>
      </c>
      <c r="E17" s="209" t="n">
        <v>0.12836</v>
      </c>
      <c r="F17" s="210" t="n">
        <v>0.12466</v>
      </c>
      <c r="G17" s="199"/>
      <c r="H17" s="199"/>
      <c r="I17" s="199"/>
      <c r="J17" s="200" t="s">
        <v>149</v>
      </c>
      <c r="K17" s="200" t="n">
        <v>0.12651</v>
      </c>
      <c r="L17" s="200"/>
      <c r="M17" s="200" t="n">
        <v>0.00369999999999998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2</v>
      </c>
      <c r="E18" s="205" t="n">
        <v>0.126325</v>
      </c>
      <c r="F18" s="206" t="n">
        <v>0.12445</v>
      </c>
      <c r="G18" s="199"/>
      <c r="H18" s="199"/>
      <c r="I18" s="199"/>
      <c r="J18" s="200" t="s">
        <v>150</v>
      </c>
      <c r="K18" s="200" t="n">
        <v>0.1253875</v>
      </c>
      <c r="L18" s="200"/>
      <c r="M18" s="200" t="n">
        <v>0.00187500000000003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2</v>
      </c>
      <c r="E19" s="209" t="s">
        <v>142</v>
      </c>
      <c r="F19" s="212" t="s">
        <v>142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849315391555804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847979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777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10231379334975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52.215</v>
      </c>
      <c r="E28" s="229" t="n">
        <v>1661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102.821568</v>
      </c>
      <c r="E29" s="231" t="n">
        <v>1312.419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17478.31919</v>
      </c>
      <c r="E30" s="229" t="n">
        <v>31589.197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n">
        <v>260</v>
      </c>
      <c r="E31" s="234" t="n">
        <v>1851.835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09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10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10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7</v>
      </c>
      <c r="D7" s="280" t="n">
        <v>0.0935</v>
      </c>
      <c r="E7" s="280" t="n">
        <v>0.0851424263331761</v>
      </c>
      <c r="F7" s="280" t="n">
        <v>0.0939</v>
      </c>
      <c r="G7" s="281" t="n">
        <v>0.0921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7</v>
      </c>
      <c r="D8" s="286" t="n">
        <v>0.094</v>
      </c>
      <c r="E8" s="286" t="n">
        <v>0.0922709780439122</v>
      </c>
      <c r="F8" s="286" t="n">
        <v>0.0962</v>
      </c>
      <c r="G8" s="287" t="n">
        <v>0.0942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95</v>
      </c>
      <c r="D9" s="290" t="n">
        <v>0.0832</v>
      </c>
      <c r="E9" s="290" t="n">
        <v>0.0935</v>
      </c>
      <c r="F9" s="290" t="n">
        <v>0.0983</v>
      </c>
      <c r="G9" s="291" t="n">
        <v>0.0966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s">
        <v>142</v>
      </c>
      <c r="E10" s="295" t="s">
        <v>142</v>
      </c>
      <c r="F10" s="295" t="n">
        <v>0.104763546626984</v>
      </c>
      <c r="G10" s="296" t="n">
        <v>0.102155620039683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3</v>
      </c>
      <c r="C11" s="298" t="n">
        <v>0.1179</v>
      </c>
      <c r="D11" s="299" t="n">
        <v>0.112</v>
      </c>
      <c r="E11" s="299" t="s">
        <v>142</v>
      </c>
      <c r="F11" s="299" t="n">
        <v>0.113780489417989</v>
      </c>
      <c r="G11" s="300" t="n">
        <v>0.111533950617284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4</v>
      </c>
      <c r="C12" s="285" t="n">
        <v>0.1184</v>
      </c>
      <c r="D12" s="286" t="n">
        <v>0.115253333333333</v>
      </c>
      <c r="E12" s="286" t="n">
        <v>0.1144301</v>
      </c>
      <c r="F12" s="286" t="n">
        <v>0.117235925925926</v>
      </c>
      <c r="G12" s="287" t="n">
        <v>0.115581296296296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5</v>
      </c>
      <c r="C13" s="298" t="n">
        <v>0.1298</v>
      </c>
      <c r="D13" s="299" t="n">
        <v>0.118121654501217</v>
      </c>
      <c r="E13" s="299" t="n">
        <v>0.118052091262055</v>
      </c>
      <c r="F13" s="299" t="n">
        <v>0.119291904761905</v>
      </c>
      <c r="G13" s="300" t="n">
        <v>0.117155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55</v>
      </c>
      <c r="D14" s="286" t="s">
        <v>142</v>
      </c>
      <c r="E14" s="286" t="s">
        <v>142</v>
      </c>
      <c r="F14" s="286" t="n">
        <v>0.121063333333333</v>
      </c>
      <c r="G14" s="287" t="n">
        <v>0.11888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2</v>
      </c>
      <c r="E15" s="299" t="s">
        <v>142</v>
      </c>
      <c r="F15" s="299" t="n">
        <v>0.122605</v>
      </c>
      <c r="G15" s="300" t="n">
        <v>0.1206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s">
        <v>142</v>
      </c>
      <c r="E16" s="285" t="s">
        <v>142</v>
      </c>
      <c r="F16" s="286" t="n">
        <v>0.126066666666667</v>
      </c>
      <c r="G16" s="287" t="n">
        <v>0.123116666666667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2</v>
      </c>
      <c r="E17" s="298" t="s">
        <v>142</v>
      </c>
      <c r="F17" s="299" t="n">
        <v>0.12836</v>
      </c>
      <c r="G17" s="300" t="n">
        <v>0.12466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2</v>
      </c>
      <c r="E18" s="285" t="s">
        <v>142</v>
      </c>
      <c r="F18" s="286" t="n">
        <v>0.126325</v>
      </c>
      <c r="G18" s="287" t="n">
        <v>0.12445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2</v>
      </c>
      <c r="E19" s="289" t="s">
        <v>142</v>
      </c>
      <c r="F19" s="290" t="s">
        <v>142</v>
      </c>
      <c r="G19" s="291" t="s">
        <v>142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831787158256522</v>
      </c>
      <c r="E22" s="308"/>
      <c r="F22" s="309" t="n">
        <v>0.0866843624855085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8394</v>
      </c>
      <c r="E23" s="311"/>
      <c r="F23" s="312" t="n">
        <v>0.0856558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2</v>
      </c>
      <c r="E24" s="314"/>
      <c r="F24" s="315" t="n">
        <v>0.0777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n">
        <v>0.12</v>
      </c>
      <c r="E25" s="311"/>
      <c r="F25" s="312" t="n">
        <v>0.100462758669949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52.215</v>
      </c>
      <c r="E28" s="321"/>
      <c r="F28" s="322" t="n">
        <v>1661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102.821568</v>
      </c>
      <c r="E29" s="323"/>
      <c r="F29" s="324" t="n">
        <v>1312.419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17478.31919</v>
      </c>
      <c r="E30" s="325"/>
      <c r="F30" s="326" t="n">
        <v>31589.197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n">
        <v>260</v>
      </c>
      <c r="E31" s="323"/>
      <c r="F31" s="324" t="n">
        <v>1851.835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4-11-14T05:25:24Z</dcterms:modified>
  <cp:revision>0</cp:revision>
  <dc:subject/>
  <dc:title/>
</cp:coreProperties>
</file>