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35</c:v>
                </c:pt>
                <c:pt idx="1">
                  <c:v>0.095725</c:v>
                </c:pt>
                <c:pt idx="2">
                  <c:v>0.09815</c:v>
                </c:pt>
                <c:pt idx="3">
                  <c:v>0.10417248015873</c:v>
                </c:pt>
                <c:pt idx="4">
                  <c:v>0.113762257495591</c:v>
                </c:pt>
                <c:pt idx="5">
                  <c:v>0.117439861111111</c:v>
                </c:pt>
                <c:pt idx="6">
                  <c:v>0.119231587301587</c:v>
                </c:pt>
                <c:pt idx="7">
                  <c:v>0.121027222222222</c:v>
                </c:pt>
                <c:pt idx="8">
                  <c:v>0.122455972222222</c:v>
                </c:pt>
                <c:pt idx="9">
                  <c:v>0.125266666666667</c:v>
                </c:pt>
                <c:pt idx="10">
                  <c:v>0.12721</c:v>
                </c:pt>
                <c:pt idx="11">
                  <c:v>0.1259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854569"/>
        <c:axId val="87921040"/>
      </c:lineChart>
      <c:catAx>
        <c:axId val="9985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21040"/>
        <c:crossesAt val="0"/>
        <c:auto val="1"/>
        <c:lblAlgn val="ctr"/>
        <c:lblOffset val="100"/>
        <c:noMultiLvlLbl val="0"/>
      </c:catAx>
      <c:valAx>
        <c:axId val="8792104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456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07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08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08.4600024306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false" rightToLeft="false" tabSelected="true" showOutlineSymbols="true" defaultGridColor="true" view="normal" topLeftCell="A38" colorId="64" zoomScale="100" zoomScaleNormal="100" zoomScalePageLayoutView="100" workbookViewId="0">
      <selection pane="topLeft" activeCell="R26" activeCellId="0" sqref="R2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08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3</v>
      </c>
      <c r="G11" s="56" t="n">
        <v>100.092455844995</v>
      </c>
      <c r="H11" s="57" t="n">
        <v>0.0961</v>
      </c>
      <c r="I11" s="56" t="n">
        <v>100.095798803774</v>
      </c>
      <c r="J11" s="57" t="n">
        <v>0.0924</v>
      </c>
      <c r="K11" s="58" t="n">
        <v>0.00334295877944157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19</v>
      </c>
      <c r="G12" s="56" t="n">
        <v>99.7962978348136</v>
      </c>
      <c r="H12" s="57" t="n">
        <v>0.0968333333333333</v>
      </c>
      <c r="I12" s="56" t="n">
        <v>99.8157115246922</v>
      </c>
      <c r="J12" s="57" t="n">
        <v>0.0931666666666667</v>
      </c>
      <c r="K12" s="58" t="n">
        <v>0.0194136898786041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64</v>
      </c>
      <c r="G13" s="56" t="n">
        <v>102.043119739739</v>
      </c>
      <c r="H13" s="57" t="n">
        <v>0.0983</v>
      </c>
      <c r="I13" s="56" t="n">
        <v>102.131093995066</v>
      </c>
      <c r="J13" s="57" t="n">
        <v>0.0936</v>
      </c>
      <c r="K13" s="58" t="n">
        <v>0.0879742553269978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23</v>
      </c>
      <c r="G14" s="56" t="n">
        <v>100.064950906919</v>
      </c>
      <c r="H14" s="57" t="n">
        <v>0.0989</v>
      </c>
      <c r="I14" s="56" t="n">
        <v>100.222335945964</v>
      </c>
      <c r="J14" s="57" t="n">
        <v>0.0942</v>
      </c>
      <c r="K14" s="58" t="n">
        <v>0.157385039044712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70</v>
      </c>
      <c r="G15" s="56" t="n">
        <v>99.5705336845294</v>
      </c>
      <c r="H15" s="57" t="n">
        <v>0.0993</v>
      </c>
      <c r="I15" s="56" t="n">
        <v>99.7725369612377</v>
      </c>
      <c r="J15" s="57" t="n">
        <v>0.0948</v>
      </c>
      <c r="K15" s="58" t="n">
        <v>0.202003276708325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01</v>
      </c>
      <c r="G16" s="56" t="n">
        <v>103.646233370547</v>
      </c>
      <c r="H16" s="57" t="n">
        <v>0.100083333333333</v>
      </c>
      <c r="I16" s="56" t="n">
        <v>103.850820056991</v>
      </c>
      <c r="J16" s="57" t="n">
        <v>0.0963333333333333</v>
      </c>
      <c r="K16" s="58" t="n">
        <v>0.204586686444756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31</v>
      </c>
      <c r="G17" s="56" t="n">
        <v>104.74833759982</v>
      </c>
      <c r="H17" s="57" t="n">
        <v>0.100333333333333</v>
      </c>
      <c r="I17" s="56" t="n">
        <v>104.985682631308</v>
      </c>
      <c r="J17" s="57" t="n">
        <v>0.0965833333333333</v>
      </c>
      <c r="K17" s="58" t="n">
        <v>0.237345031488189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62</v>
      </c>
      <c r="G18" s="56" t="n">
        <v>100.53585529474</v>
      </c>
      <c r="H18" s="57" t="n">
        <v>0.1016</v>
      </c>
      <c r="I18" s="56" t="n">
        <v>100.821275628354</v>
      </c>
      <c r="J18" s="57" t="n">
        <v>0.09744</v>
      </c>
      <c r="K18" s="58" t="n">
        <v>0.285420333614113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37</v>
      </c>
      <c r="G19" s="56" t="n">
        <v>100.115823666327</v>
      </c>
      <c r="H19" s="57" t="n">
        <v>0.10196</v>
      </c>
      <c r="I19" s="56" t="n">
        <v>100.477449360676</v>
      </c>
      <c r="J19" s="57" t="n">
        <v>0.09778</v>
      </c>
      <c r="K19" s="58" t="n">
        <v>0.361625694349186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29</v>
      </c>
      <c r="G20" s="56" t="n">
        <v>96.0298548837005</v>
      </c>
      <c r="H20" s="57" t="n">
        <v>0.10412</v>
      </c>
      <c r="I20" s="56" t="n">
        <v>96.3982260898839</v>
      </c>
      <c r="J20" s="57" t="n">
        <v>0.10062</v>
      </c>
      <c r="K20" s="58" t="n">
        <v>0.368371206183397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46</v>
      </c>
      <c r="G21" s="56" t="n">
        <v>98.505386053001</v>
      </c>
      <c r="H21" s="57" t="n">
        <v>0.1031</v>
      </c>
      <c r="I21" s="56" t="n">
        <v>98.7803676204519</v>
      </c>
      <c r="J21" s="57" t="n">
        <v>0.100628571428571</v>
      </c>
      <c r="K21" s="58" t="n">
        <v>0.274981567450851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74</v>
      </c>
      <c r="G22" s="56" t="n">
        <v>93.9828451332946</v>
      </c>
      <c r="H22" s="57" t="n">
        <v>0.104</v>
      </c>
      <c r="I22" s="56" t="n">
        <v>94.3121050423104</v>
      </c>
      <c r="J22" s="57" t="n">
        <v>0.101116666666667</v>
      </c>
      <c r="K22" s="58" t="n">
        <v>0.329259909015789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49</v>
      </c>
      <c r="G23" s="56" t="n">
        <v>116.331240433246</v>
      </c>
      <c r="H23" s="57" t="n">
        <v>0.10506</v>
      </c>
      <c r="I23" s="56" t="n">
        <v>116.823765755408</v>
      </c>
      <c r="J23" s="57" t="n">
        <v>0.10182</v>
      </c>
      <c r="K23" s="58" t="n">
        <v>0.492525322162066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66</v>
      </c>
      <c r="G24" s="56" t="n">
        <v>100.684336663652</v>
      </c>
      <c r="H24" s="57" t="n">
        <v>0.1050125</v>
      </c>
      <c r="I24" s="56" t="n">
        <v>101.013828810153</v>
      </c>
      <c r="J24" s="57" t="n">
        <v>0.102675</v>
      </c>
      <c r="K24" s="58" t="n">
        <v>0.329492146500726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27</v>
      </c>
      <c r="G25" s="56" t="n">
        <v>101.254240258887</v>
      </c>
      <c r="H25" s="57" t="n">
        <v>0.1065875</v>
      </c>
      <c r="I25" s="56" t="n">
        <v>101.613852488268</v>
      </c>
      <c r="J25" s="57" t="n">
        <v>0.104275</v>
      </c>
      <c r="K25" s="58" t="n">
        <v>0.359612229380829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63</v>
      </c>
      <c r="G26" s="56" t="n">
        <v>101.138299666927</v>
      </c>
      <c r="H26" s="57" t="n">
        <v>0.106166666666667</v>
      </c>
      <c r="I26" s="56" t="n">
        <v>101.488025951818</v>
      </c>
      <c r="J26" s="57" t="n">
        <v>0.104277777777778</v>
      </c>
      <c r="K26" s="58" t="n">
        <v>0.349726284891176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794</v>
      </c>
      <c r="G27" s="56" t="n">
        <v>100.761214327866</v>
      </c>
      <c r="H27" s="57" t="n">
        <v>0.109785714285714</v>
      </c>
      <c r="I27" s="56" t="n">
        <v>101.194295160498</v>
      </c>
      <c r="J27" s="57" t="n">
        <v>0.107514285714286</v>
      </c>
      <c r="K27" s="58" t="n">
        <v>0.433080832632413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00</v>
      </c>
      <c r="G28" s="56" t="n">
        <v>114.016508656365</v>
      </c>
      <c r="H28" s="57" t="n">
        <v>0.113285714285714</v>
      </c>
      <c r="I28" s="56" t="n">
        <v>114.588700404888</v>
      </c>
      <c r="J28" s="57" t="n">
        <v>0.1108</v>
      </c>
      <c r="K28" s="58" t="n">
        <v>0.572191748523451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45</v>
      </c>
      <c r="G29" s="56" t="n">
        <v>100.764181531147</v>
      </c>
      <c r="H29" s="57" t="n">
        <v>0.1139</v>
      </c>
      <c r="I29" s="56" t="n">
        <v>101.352393737288</v>
      </c>
      <c r="J29" s="57" t="n">
        <v>0.11124</v>
      </c>
      <c r="K29" s="58" t="n">
        <v>0.588212206141193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06</v>
      </c>
      <c r="G30" s="56" t="n">
        <v>91.6750635150955</v>
      </c>
      <c r="H30" s="57" t="n">
        <v>0.1139</v>
      </c>
      <c r="I30" s="56" t="n">
        <v>92.2999962614697</v>
      </c>
      <c r="J30" s="57" t="n">
        <v>0.11106</v>
      </c>
      <c r="K30" s="58" t="n">
        <v>0.624932746374242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37</v>
      </c>
      <c r="G31" s="56" t="n">
        <v>120.282116545678</v>
      </c>
      <c r="H31" s="57" t="n">
        <v>0.114125</v>
      </c>
      <c r="I31" s="56" t="n">
        <v>120.873943191751</v>
      </c>
      <c r="J31" s="57" t="n">
        <v>0.111925</v>
      </c>
      <c r="K31" s="58" t="n">
        <v>0.591826646073216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67</v>
      </c>
      <c r="G32" s="56" t="n">
        <v>97.2707917869139</v>
      </c>
      <c r="H32" s="57" t="n">
        <v>0.114166666666667</v>
      </c>
      <c r="I32" s="56" t="n">
        <v>97.8739111336391</v>
      </c>
      <c r="J32" s="57" t="n">
        <v>0.11165</v>
      </c>
      <c r="K32" s="58" t="n">
        <v>0.603119346725123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28</v>
      </c>
      <c r="G33" s="56" t="n">
        <v>99.5528055450802</v>
      </c>
      <c r="H33" s="57" t="n">
        <v>0.114166666666667</v>
      </c>
      <c r="I33" s="56" t="n">
        <v>100.033866338727</v>
      </c>
      <c r="J33" s="57" t="n">
        <v>0.112277777777778</v>
      </c>
      <c r="K33" s="58" t="n">
        <v>0.481060793646506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59</v>
      </c>
      <c r="G34" s="56" t="n">
        <v>116.356559723437</v>
      </c>
      <c r="H34" s="57" t="n">
        <v>0.116642857142857</v>
      </c>
      <c r="I34" s="56" t="n">
        <v>116.869857276853</v>
      </c>
      <c r="J34" s="57" t="n">
        <v>0.114857142857143</v>
      </c>
      <c r="K34" s="58" t="n">
        <v>0.513297553415839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90</v>
      </c>
      <c r="G35" s="56" t="n">
        <v>97.5598957349619</v>
      </c>
      <c r="H35" s="57" t="n">
        <v>0.116571428571429</v>
      </c>
      <c r="I35" s="56" t="n">
        <v>97.8962884739891</v>
      </c>
      <c r="J35" s="57" t="n">
        <v>0.115285714285714</v>
      </c>
      <c r="K35" s="58" t="n">
        <v>0.33639273902719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19</v>
      </c>
      <c r="G36" s="56" t="n">
        <v>97.5343646173252</v>
      </c>
      <c r="H36" s="57" t="n">
        <v>0.1165</v>
      </c>
      <c r="I36" s="56" t="n">
        <v>97.8368609488162</v>
      </c>
      <c r="J36" s="57" t="n">
        <v>0.115366666666667</v>
      </c>
      <c r="K36" s="58" t="n">
        <v>0.302496331491014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66</v>
      </c>
      <c r="G37" s="56" t="n">
        <v>92.4403678321766</v>
      </c>
      <c r="H37" s="57" t="n">
        <v>0.117111111111111</v>
      </c>
      <c r="I37" s="56" t="n">
        <v>92.7504919732026</v>
      </c>
      <c r="J37" s="57" t="n">
        <v>0.115944444444444</v>
      </c>
      <c r="K37" s="58" t="n">
        <v>0.310124141026009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27</v>
      </c>
      <c r="G38" s="56" t="n">
        <v>91.9370746635879</v>
      </c>
      <c r="H38" s="57" t="n">
        <v>0.1178125</v>
      </c>
      <c r="I38" s="56" t="n">
        <v>92.3498767143765</v>
      </c>
      <c r="J38" s="57" t="n">
        <v>0.1163125</v>
      </c>
      <c r="K38" s="58" t="n">
        <v>0.412802050788599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389</v>
      </c>
      <c r="G39" s="56" t="n">
        <v>99.0327106377722</v>
      </c>
      <c r="H39" s="57" t="n">
        <v>0.1181</v>
      </c>
      <c r="I39" s="56" t="n">
        <v>99.5707126516312</v>
      </c>
      <c r="J39" s="57" t="n">
        <v>0.1163</v>
      </c>
      <c r="K39" s="58" t="n">
        <v>0.538002013859085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4</v>
      </c>
      <c r="E40" s="54" t="n">
        <v>47041</v>
      </c>
      <c r="F40" s="55" t="n">
        <v>1433</v>
      </c>
      <c r="G40" s="56" t="n">
        <v>97.4935730356166</v>
      </c>
      <c r="H40" s="57" t="n">
        <v>0.1181</v>
      </c>
      <c r="I40" s="56" t="n">
        <v>97.9178585838335</v>
      </c>
      <c r="J40" s="57" t="n">
        <v>0.1167</v>
      </c>
      <c r="K40" s="58" t="n">
        <v>0.424285548216872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494</v>
      </c>
      <c r="G41" s="56" t="n">
        <v>98.8766955386423</v>
      </c>
      <c r="H41" s="57" t="n">
        <v>0.118466666666667</v>
      </c>
      <c r="I41" s="56" t="n">
        <v>99.304757070575</v>
      </c>
      <c r="J41" s="57" t="n">
        <v>0.117111111111111</v>
      </c>
      <c r="K41" s="58" t="n">
        <v>0.428061531932656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511</v>
      </c>
      <c r="G42" s="56" t="n">
        <v>103.26013319504</v>
      </c>
      <c r="H42" s="57" t="n">
        <v>0.11966</v>
      </c>
      <c r="I42" s="56" t="n">
        <v>103.914649631757</v>
      </c>
      <c r="J42" s="57" t="n">
        <v>0.11766</v>
      </c>
      <c r="K42" s="58" t="n">
        <v>0.654516436716108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31</v>
      </c>
      <c r="G43" s="56" t="n">
        <v>103.434889038487</v>
      </c>
      <c r="H43" s="57" t="n">
        <v>0.11982</v>
      </c>
      <c r="I43" s="56" t="n">
        <v>104.129901555221</v>
      </c>
      <c r="J43" s="57" t="n">
        <v>0.11782</v>
      </c>
      <c r="K43" s="58" t="n">
        <v>0.695012516734224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76</v>
      </c>
      <c r="G44" s="56" t="n">
        <v>98.7247013757334</v>
      </c>
      <c r="H44" s="57" t="n">
        <v>0.121128571428571</v>
      </c>
      <c r="I44" s="56" t="n">
        <v>99.7570232496088</v>
      </c>
      <c r="J44" s="57" t="n">
        <v>0.118128571428571</v>
      </c>
      <c r="K44" s="58" t="n">
        <v>1.03232187387536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706</v>
      </c>
      <c r="G45" s="56" t="n">
        <v>127.918412956313</v>
      </c>
      <c r="H45" s="57" t="n">
        <v>0.120033333333333</v>
      </c>
      <c r="I45" s="56" t="n">
        <v>128.679099199652</v>
      </c>
      <c r="J45" s="57" t="n">
        <v>0.1182</v>
      </c>
      <c r="K45" s="58" t="n">
        <v>0.760686243339535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68</v>
      </c>
      <c r="G46" s="56" t="n">
        <v>96.3338733209166</v>
      </c>
      <c r="H46" s="57" t="n">
        <v>0.120111111111111</v>
      </c>
      <c r="I46" s="56" t="n">
        <v>96.8622757902104</v>
      </c>
      <c r="J46" s="57" t="n">
        <v>0.118611111111111</v>
      </c>
      <c r="K46" s="58" t="n">
        <v>0.528402469293752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2010</v>
      </c>
      <c r="G47" s="56" t="n">
        <v>95.4707698092751</v>
      </c>
      <c r="H47" s="57" t="n">
        <v>0.121511111111111</v>
      </c>
      <c r="I47" s="56" t="n">
        <v>96.041252152672</v>
      </c>
      <c r="J47" s="57" t="n">
        <v>0.120022222222222</v>
      </c>
      <c r="K47" s="58" t="n">
        <v>0.570482343396904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63</v>
      </c>
      <c r="G48" s="56" t="n">
        <v>95.1454317691437</v>
      </c>
      <c r="H48" s="57" t="n">
        <v>0.1216875</v>
      </c>
      <c r="I48" s="56" t="n">
        <v>95.7993837944823</v>
      </c>
      <c r="J48" s="57" t="n">
        <v>0.1200625</v>
      </c>
      <c r="K48" s="58" t="n">
        <v>0.653952025338541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314</v>
      </c>
      <c r="G49" s="56" t="n">
        <v>95.4993073442858</v>
      </c>
      <c r="H49" s="57" t="n">
        <v>0.12284</v>
      </c>
      <c r="I49" s="56" t="n">
        <v>96.6828644577054</v>
      </c>
      <c r="J49" s="57" t="n">
        <v>0.12004</v>
      </c>
      <c r="K49" s="58" t="n">
        <v>1.18355711341957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75</v>
      </c>
      <c r="G50" s="56" t="n">
        <v>125.044001973709</v>
      </c>
      <c r="H50" s="57" t="n">
        <v>0.122966666666667</v>
      </c>
      <c r="I50" s="56" t="n">
        <v>126.160400827469</v>
      </c>
      <c r="J50" s="57" t="n">
        <v>0.1208</v>
      </c>
      <c r="K50" s="58" t="n">
        <v>1.11639885376027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75</v>
      </c>
      <c r="G51" s="56" t="n">
        <v>98.5952874475527</v>
      </c>
      <c r="H51" s="57" t="n">
        <v>0.123</v>
      </c>
      <c r="I51" s="56" t="n">
        <v>99.6573474620798</v>
      </c>
      <c r="J51" s="57" t="n">
        <v>0.1207</v>
      </c>
      <c r="K51" s="58" t="n">
        <v>1.06206001452713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606</v>
      </c>
      <c r="G52" s="56" t="n">
        <v>79.9163502192036</v>
      </c>
      <c r="H52" s="57" t="n">
        <v>0.12304</v>
      </c>
      <c r="I52" s="56" t="n">
        <v>80.7204927565495</v>
      </c>
      <c r="J52" s="57" t="n">
        <v>0.12106</v>
      </c>
      <c r="K52" s="58" t="n">
        <v>0.804142537345868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88</v>
      </c>
      <c r="G53" s="56" t="n">
        <v>127.32524797029</v>
      </c>
      <c r="H53" s="57" t="n">
        <v>0.123583333333333</v>
      </c>
      <c r="I53" s="56" t="n">
        <v>128.435713112574</v>
      </c>
      <c r="J53" s="57" t="n">
        <v>0.121666666666667</v>
      </c>
      <c r="K53" s="58" t="n">
        <v>1.11046514228387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80</v>
      </c>
      <c r="G54" s="56" t="n">
        <v>83.2964688724042</v>
      </c>
      <c r="H54" s="57" t="n">
        <v>0.123725</v>
      </c>
      <c r="I54" s="56" t="n">
        <v>84.1240393428471</v>
      </c>
      <c r="J54" s="57" t="n">
        <v>0.12185</v>
      </c>
      <c r="K54" s="58" t="n">
        <v>0.827570470442922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86</v>
      </c>
      <c r="G55" s="56" t="n">
        <v>93.5467070840685</v>
      </c>
      <c r="H55" s="57" t="n">
        <v>0.12474</v>
      </c>
      <c r="I55" s="56" t="n">
        <v>94.7123420753941</v>
      </c>
      <c r="J55" s="57" t="n">
        <v>0.12234</v>
      </c>
      <c r="K55" s="58" t="n">
        <v>1.16563499132556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23</v>
      </c>
      <c r="G56" s="56" t="n">
        <v>81.9898808867225</v>
      </c>
      <c r="H56" s="57" t="n">
        <v>0.124833333333333</v>
      </c>
      <c r="I56" s="56" t="n">
        <v>82.9778573085311</v>
      </c>
      <c r="J56" s="57" t="n">
        <v>0.122666666666667</v>
      </c>
      <c r="K56" s="58" t="n">
        <v>0.987976421808597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53</v>
      </c>
      <c r="G57" s="56" t="n">
        <v>103.71573490624</v>
      </c>
      <c r="H57" s="57" t="n">
        <v>0.12526</v>
      </c>
      <c r="I57" s="56" t="n">
        <v>105.113456054411</v>
      </c>
      <c r="J57" s="57" t="n">
        <v>0.12266</v>
      </c>
      <c r="K57" s="58" t="n">
        <v>1.39772114817023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76</v>
      </c>
      <c r="G58" s="56" t="n">
        <v>81.2357974860941</v>
      </c>
      <c r="H58" s="57" t="n">
        <v>0.12542</v>
      </c>
      <c r="I58" s="56" t="n">
        <v>82.4440975918988</v>
      </c>
      <c r="J58" s="57" t="n">
        <v>0.12282</v>
      </c>
      <c r="K58" s="58" t="n">
        <v>1.20830010580463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37</v>
      </c>
      <c r="G59" s="56" t="n">
        <v>102.353847573699</v>
      </c>
      <c r="H59" s="57" t="n">
        <v>0.12798</v>
      </c>
      <c r="I59" s="56" t="n">
        <v>104.265368203099</v>
      </c>
      <c r="J59" s="57" t="n">
        <v>0.12448</v>
      </c>
      <c r="K59" s="58" t="n">
        <v>1.91152062939996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594</v>
      </c>
      <c r="G60" s="56" t="n">
        <v>85.7520070442321</v>
      </c>
      <c r="H60" s="57" t="n">
        <v>0.12834</v>
      </c>
      <c r="I60" s="56" t="n">
        <v>87.6086132903623</v>
      </c>
      <c r="J60" s="57" t="n">
        <v>0.12464</v>
      </c>
      <c r="K60" s="58" t="n">
        <v>1.85660624613018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75</v>
      </c>
      <c r="G61" s="56" t="n">
        <v>92.1411191636951</v>
      </c>
      <c r="H61" s="57" t="n">
        <v>0.1289</v>
      </c>
      <c r="I61" s="56" t="n">
        <v>94.1361873111203</v>
      </c>
      <c r="J61" s="57" t="n">
        <v>0.1252</v>
      </c>
      <c r="K61" s="58" t="n">
        <v>1.99506814742512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89</v>
      </c>
      <c r="G62" s="56" t="n">
        <v>84.2602953879181</v>
      </c>
      <c r="H62" s="57" t="n">
        <v>0.12906</v>
      </c>
      <c r="I62" s="56" t="n">
        <v>86.4186301526613</v>
      </c>
      <c r="J62" s="57" t="n">
        <v>0.12536</v>
      </c>
      <c r="K62" s="58" t="n">
        <v>2.15833476474327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894</v>
      </c>
      <c r="G63" s="56" t="n">
        <v>95.4365528055967</v>
      </c>
      <c r="H63" s="57" t="n">
        <v>0.12665</v>
      </c>
      <c r="I63" s="56" t="n">
        <v>96.6798306468424</v>
      </c>
      <c r="J63" s="57" t="n">
        <v>0.124775</v>
      </c>
      <c r="K63" s="58" t="n">
        <v>1.24327784124574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75</v>
      </c>
      <c r="G64" s="56" t="n">
        <v>73.8340935292019</v>
      </c>
      <c r="H64" s="57" t="n">
        <v>0.126975</v>
      </c>
      <c r="I64" s="56" t="n">
        <v>75.0252569863132</v>
      </c>
      <c r="J64" s="57" t="n">
        <v>0.12485</v>
      </c>
      <c r="K64" s="58" t="n">
        <v>1.19116345711129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89</v>
      </c>
      <c r="G65" s="56" t="n">
        <v>105.623522110663</v>
      </c>
      <c r="H65" s="57" t="n">
        <v>0.12705</v>
      </c>
      <c r="I65" s="56" t="n">
        <v>107.230721534528</v>
      </c>
      <c r="J65" s="57" t="n">
        <v>0.124925</v>
      </c>
      <c r="K65" s="58" t="n">
        <v>1.60719942386451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41</v>
      </c>
      <c r="G66" s="56" t="n">
        <v>105.618658412214</v>
      </c>
      <c r="H66" s="57" t="n">
        <v>0.127125</v>
      </c>
      <c r="I66" s="56" t="n">
        <v>107.23345385668</v>
      </c>
      <c r="J66" s="57" t="n">
        <v>0.125</v>
      </c>
      <c r="K66" s="58" t="n">
        <v>1.61479544446583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414</v>
      </c>
      <c r="G67" s="56" t="n">
        <v>98.3658561555653</v>
      </c>
      <c r="H67" s="57" t="n">
        <v>0.1272</v>
      </c>
      <c r="I67" s="56" t="n">
        <v>99.8998309781175</v>
      </c>
      <c r="J67" s="57" t="n">
        <v>0.125075</v>
      </c>
      <c r="K67" s="58" t="n">
        <v>1.53397482255215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53</v>
      </c>
      <c r="G71" s="82" t="n">
        <v>95.3978551663824</v>
      </c>
      <c r="H71" s="83" t="n">
        <v>0.13115</v>
      </c>
      <c r="I71" s="84" t="n">
        <v>101.562484895624</v>
      </c>
      <c r="J71" s="83" t="n">
        <v>0.118</v>
      </c>
      <c r="K71" s="85" t="n">
        <v>6.1646297292414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50</v>
      </c>
      <c r="G72" s="91" t="n">
        <v>94.9585223488591</v>
      </c>
      <c r="H72" s="92" t="n">
        <v>0.13125</v>
      </c>
      <c r="I72" s="93" t="n">
        <v>103.103114546079</v>
      </c>
      <c r="J72" s="92" t="n">
        <v>0.11805</v>
      </c>
      <c r="K72" s="94" t="n">
        <v>8.14459219721958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84</v>
      </c>
      <c r="G73" s="91" t="n">
        <v>95.1438771806938</v>
      </c>
      <c r="H73" s="92" t="n">
        <v>0.13125</v>
      </c>
      <c r="I73" s="93" t="n">
        <v>104.766868135755</v>
      </c>
      <c r="J73" s="92" t="n">
        <v>0.11805</v>
      </c>
      <c r="K73" s="94" t="n">
        <v>9.62299095506099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45</v>
      </c>
      <c r="G74" s="91" t="n">
        <v>93.3327775446602</v>
      </c>
      <c r="H74" s="92" t="n">
        <v>0.1314</v>
      </c>
      <c r="I74" s="93" t="n">
        <v>103.212130500178</v>
      </c>
      <c r="J74" s="92" t="n">
        <v>0.1182</v>
      </c>
      <c r="K74" s="94" t="n">
        <v>9.8793529555182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80</v>
      </c>
      <c r="G75" s="91" t="n">
        <v>93.8015983421432</v>
      </c>
      <c r="H75" s="92" t="n">
        <v>0.1314</v>
      </c>
      <c r="I75" s="93" t="n">
        <v>105.011354901555</v>
      </c>
      <c r="J75" s="92" t="n">
        <v>0.1182</v>
      </c>
      <c r="K75" s="94" t="n">
        <v>11.2097565594118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41</v>
      </c>
      <c r="G76" s="91" t="n">
        <v>92.3085300907448</v>
      </c>
      <c r="H76" s="92" t="n">
        <v>0.13145</v>
      </c>
      <c r="I76" s="93" t="n">
        <v>103.678784669679</v>
      </c>
      <c r="J76" s="92" t="n">
        <v>0.11825</v>
      </c>
      <c r="K76" s="94" t="n">
        <v>11.370254578934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55</v>
      </c>
      <c r="G77" s="91" t="n">
        <v>91.9810442256476</v>
      </c>
      <c r="H77" s="92" t="n">
        <v>0.1315</v>
      </c>
      <c r="I77" s="93" t="n">
        <v>104.072551020144</v>
      </c>
      <c r="J77" s="92" t="n">
        <v>0.1183</v>
      </c>
      <c r="K77" s="94" t="n">
        <v>12.091506794496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75</v>
      </c>
      <c r="G78" s="91" t="n">
        <v>92.0568491933811</v>
      </c>
      <c r="H78" s="92" t="n">
        <v>0.13155</v>
      </c>
      <c r="I78" s="93" t="n">
        <v>104.709038200554</v>
      </c>
      <c r="J78" s="92" t="n">
        <v>0.11835</v>
      </c>
      <c r="K78" s="94" t="n">
        <v>12.6521890071727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51</v>
      </c>
      <c r="G79" s="91" t="n">
        <v>90.2210429974454</v>
      </c>
      <c r="H79" s="92" t="n">
        <v>0.13155</v>
      </c>
      <c r="I79" s="93" t="n">
        <v>103.539395235868</v>
      </c>
      <c r="J79" s="92" t="n">
        <v>0.11835</v>
      </c>
      <c r="K79" s="94" t="n">
        <v>13.3183522384225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72</v>
      </c>
      <c r="G80" s="91" t="n">
        <v>92.4572754106683</v>
      </c>
      <c r="H80" s="92" t="n">
        <v>0.13155</v>
      </c>
      <c r="I80" s="93" t="n">
        <v>106.329717621988</v>
      </c>
      <c r="J80" s="92" t="n">
        <v>0.11835</v>
      </c>
      <c r="K80" s="94" t="n">
        <v>13.8724422113197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86</v>
      </c>
      <c r="G81" s="91" t="n">
        <v>92.0808684554368</v>
      </c>
      <c r="H81" s="92" t="n">
        <v>0.13155</v>
      </c>
      <c r="I81" s="93" t="n">
        <v>106.502849971621</v>
      </c>
      <c r="J81" s="92" t="n">
        <v>0.11835</v>
      </c>
      <c r="K81" s="94" t="n">
        <v>14.4219815161842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45</v>
      </c>
      <c r="G82" s="91" t="n">
        <v>89.5384355714012</v>
      </c>
      <c r="H82" s="92" t="n">
        <v>0.13155</v>
      </c>
      <c r="I82" s="93" t="n">
        <v>103.98626183569</v>
      </c>
      <c r="J82" s="92" t="n">
        <v>0.11835</v>
      </c>
      <c r="K82" s="94" t="n">
        <v>14.4478262642888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82</v>
      </c>
      <c r="G83" s="91" t="n">
        <v>92.1607619029191</v>
      </c>
      <c r="H83" s="92" t="n">
        <v>0.1317</v>
      </c>
      <c r="I83" s="93" t="n">
        <v>107.57267873256</v>
      </c>
      <c r="J83" s="92" t="n">
        <v>0.11845</v>
      </c>
      <c r="K83" s="94" t="n">
        <v>15.4119168296407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41</v>
      </c>
      <c r="G84" s="91" t="n">
        <v>89.6605218951208</v>
      </c>
      <c r="H84" s="92" t="n">
        <v>0.1317</v>
      </c>
      <c r="I84" s="93" t="n">
        <v>105.053086281582</v>
      </c>
      <c r="J84" s="92" t="n">
        <v>0.11855</v>
      </c>
      <c r="K84" s="94" t="n">
        <v>15.3925643864616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75</v>
      </c>
      <c r="G85" s="91" t="n">
        <v>90.5103461362752</v>
      </c>
      <c r="H85" s="92" t="n">
        <v>0.1319</v>
      </c>
      <c r="I85" s="93" t="n">
        <v>106.808205076934</v>
      </c>
      <c r="J85" s="92" t="n">
        <v>0.1187</v>
      </c>
      <c r="K85" s="94" t="n">
        <v>16.29785894065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36</v>
      </c>
      <c r="G86" s="91" t="n">
        <v>88.6394840943474</v>
      </c>
      <c r="H86" s="92" t="n">
        <v>0.13195</v>
      </c>
      <c r="I86" s="93" t="n">
        <v>104.857740309641</v>
      </c>
      <c r="J86" s="92" t="n">
        <v>0.1187</v>
      </c>
      <c r="K86" s="94" t="n">
        <v>16.218256215294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72</v>
      </c>
      <c r="G87" s="91" t="n">
        <v>90.1408535670346</v>
      </c>
      <c r="H87" s="92" t="n">
        <v>0.13205</v>
      </c>
      <c r="I87" s="93" t="n">
        <v>107.205623465857</v>
      </c>
      <c r="J87" s="92" t="n">
        <v>0.11885</v>
      </c>
      <c r="K87" s="94" t="n">
        <v>17.0647698988224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33</v>
      </c>
      <c r="G88" s="91" t="n">
        <v>88.089986370198</v>
      </c>
      <c r="H88" s="92" t="n">
        <v>0.1321</v>
      </c>
      <c r="I88" s="93" t="n">
        <v>104.987487341296</v>
      </c>
      <c r="J88" s="92" t="n">
        <v>0.1189</v>
      </c>
      <c r="K88" s="94" t="n">
        <v>16.8975009710978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47</v>
      </c>
      <c r="G89" s="91" t="n">
        <v>88.0491853487547</v>
      </c>
      <c r="H89" s="92" t="n">
        <v>0.1321</v>
      </c>
      <c r="I89" s="93" t="n">
        <v>105.311498282318</v>
      </c>
      <c r="J89" s="92" t="n">
        <v>0.1189</v>
      </c>
      <c r="K89" s="94" t="n">
        <v>17.2623129335636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67</v>
      </c>
      <c r="G90" s="91" t="n">
        <v>89.8223299337061</v>
      </c>
      <c r="H90" s="92" t="n">
        <v>0.1321</v>
      </c>
      <c r="I90" s="93" t="n">
        <v>107.578211303933</v>
      </c>
      <c r="J90" s="92" t="n">
        <v>0.1189</v>
      </c>
      <c r="K90" s="94" t="n">
        <v>17.75588137022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43</v>
      </c>
      <c r="G91" s="91" t="n">
        <v>87.7416454807172</v>
      </c>
      <c r="H91" s="92" t="n">
        <v>0.1321</v>
      </c>
      <c r="I91" s="93" t="n">
        <v>105.58452497841</v>
      </c>
      <c r="J91" s="92" t="n">
        <v>0.1189</v>
      </c>
      <c r="K91" s="94" t="n">
        <v>17.842879497692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63</v>
      </c>
      <c r="G92" s="91" t="n">
        <v>91.8715435153695</v>
      </c>
      <c r="H92" s="92" t="n">
        <v>0.1321</v>
      </c>
      <c r="I92" s="93" t="n">
        <v>109.118520980638</v>
      </c>
      <c r="J92" s="92" t="n">
        <v>0.1189</v>
      </c>
      <c r="K92" s="94" t="n">
        <v>17.2469774652684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45</v>
      </c>
      <c r="G93" s="91" t="n">
        <v>99.1584706134565</v>
      </c>
      <c r="H93" s="92" t="n">
        <v>0.1321</v>
      </c>
      <c r="I93" s="93" t="n">
        <v>101.87703361341</v>
      </c>
      <c r="J93" s="92" t="n">
        <v>0.1189</v>
      </c>
      <c r="K93" s="94" t="n">
        <v>2.7185629999537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75</v>
      </c>
      <c r="G94" s="91" t="n">
        <v>97.8453609493691</v>
      </c>
      <c r="H94" s="92" t="n">
        <v>0.1321</v>
      </c>
      <c r="I94" s="93" t="n">
        <v>104.655906822063</v>
      </c>
      <c r="J94" s="92" t="n">
        <v>0.1189</v>
      </c>
      <c r="K94" s="94" t="n">
        <v>6.81054587269396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706</v>
      </c>
      <c r="G95" s="91" t="n">
        <v>96.9396316685503</v>
      </c>
      <c r="H95" s="92" t="n">
        <v>0.1321</v>
      </c>
      <c r="I95" s="93" t="n">
        <v>107.198471879072</v>
      </c>
      <c r="J95" s="92" t="n">
        <v>0.1189</v>
      </c>
      <c r="K95" s="94" t="n">
        <v>10.258840210521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36</v>
      </c>
      <c r="G96" s="91" t="n">
        <v>95.7642250328383</v>
      </c>
      <c r="H96" s="92" t="n">
        <v>0.1321</v>
      </c>
      <c r="I96" s="93" t="n">
        <v>108.803779867464</v>
      </c>
      <c r="J96" s="92" t="n">
        <v>0.1189</v>
      </c>
      <c r="K96" s="94" t="n">
        <v>13.0395548346253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67</v>
      </c>
      <c r="G97" s="104" t="n">
        <v>94.8020553951599</v>
      </c>
      <c r="H97" s="105" t="n">
        <v>0.1321</v>
      </c>
      <c r="I97" s="106" t="n">
        <v>110.029497810168</v>
      </c>
      <c r="J97" s="105" t="n">
        <v>0.1189</v>
      </c>
      <c r="K97" s="107" t="n">
        <v>15.2274424150081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08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291385897214</v>
      </c>
      <c r="D8" s="144" t="n">
        <v>0.089</v>
      </c>
      <c r="E8" s="145" t="n">
        <v>99.8331086631277</v>
      </c>
      <c r="F8" s="144" t="n">
        <v>0.0869285714285714</v>
      </c>
      <c r="G8" s="146" t="n">
        <v>0.003970073406279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560905984508</v>
      </c>
      <c r="D9" s="148" t="n">
        <v>0.0909375</v>
      </c>
      <c r="E9" s="149" t="n">
        <v>99.274363043482</v>
      </c>
      <c r="F9" s="148" t="n">
        <v>0.0886875</v>
      </c>
      <c r="G9" s="150" t="n">
        <v>0.018272445031144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101690098916</v>
      </c>
      <c r="D10" s="144" t="n">
        <v>0.09175</v>
      </c>
      <c r="E10" s="145" t="n">
        <v>98.5455729281233</v>
      </c>
      <c r="F10" s="144" t="n">
        <v>0.0895375</v>
      </c>
      <c r="G10" s="146" t="n">
        <v>0.0354039182317223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6944118796405</v>
      </c>
      <c r="D11" s="148" t="n">
        <v>0.0944</v>
      </c>
      <c r="E11" s="149" t="n">
        <v>97.7445446326027</v>
      </c>
      <c r="F11" s="148" t="n">
        <v>0.0923</v>
      </c>
      <c r="G11" s="150" t="n">
        <v>0.0501327529622131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6.9853283046618</v>
      </c>
      <c r="D12" s="144" t="n">
        <v>0.0942875</v>
      </c>
      <c r="E12" s="145" t="n">
        <v>97.0446698748284</v>
      </c>
      <c r="F12" s="144" t="n">
        <v>0.092375</v>
      </c>
      <c r="G12" s="146" t="n">
        <v>0.0593415701665379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2316963149737</v>
      </c>
      <c r="D13" s="148" t="n">
        <v>0.095025</v>
      </c>
      <c r="E13" s="149" t="n">
        <v>96.2994808029366</v>
      </c>
      <c r="F13" s="148" t="n">
        <v>0.09325</v>
      </c>
      <c r="G13" s="150" t="n">
        <v>0.0677844879628822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3811669885781</v>
      </c>
      <c r="D14" s="144" t="n">
        <v>0.09685</v>
      </c>
      <c r="E14" s="145" t="n">
        <v>95.4836245583882</v>
      </c>
      <c r="F14" s="144" t="n">
        <v>0.0946</v>
      </c>
      <c r="G14" s="146" t="n">
        <v>0.102457569810127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6991253989428</v>
      </c>
      <c r="D15" s="148" t="n">
        <v>0.097025</v>
      </c>
      <c r="E15" s="149" t="n">
        <v>94.819569300341</v>
      </c>
      <c r="F15" s="148" t="n">
        <v>0.0947</v>
      </c>
      <c r="G15" s="150" t="n">
        <v>0.120443901398161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3.9750140058915</v>
      </c>
      <c r="D16" s="144" t="n">
        <v>0.0972375</v>
      </c>
      <c r="E16" s="145" t="n">
        <v>94.0996422145472</v>
      </c>
      <c r="F16" s="144" t="n">
        <v>0.0951</v>
      </c>
      <c r="G16" s="146" t="n">
        <v>0.124628208655651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247557535216</v>
      </c>
      <c r="D17" s="148" t="n">
        <v>0.097625</v>
      </c>
      <c r="E17" s="149" t="n">
        <v>93.3662209861743</v>
      </c>
      <c r="F17" s="148" t="n">
        <v>0.0957875</v>
      </c>
      <c r="G17" s="150" t="n">
        <v>0.118663450958309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5311005544875</v>
      </c>
      <c r="D18" s="144" t="n">
        <v>0.0979375</v>
      </c>
      <c r="E18" s="145" t="n">
        <v>92.6609474836443</v>
      </c>
      <c r="F18" s="144" t="n">
        <v>0.0961</v>
      </c>
      <c r="G18" s="146" t="n">
        <v>0.129846929156784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1.8250480567903</v>
      </c>
      <c r="D19" s="148" t="n">
        <v>0.0982</v>
      </c>
      <c r="E19" s="149" t="n">
        <v>91.9465611133617</v>
      </c>
      <c r="F19" s="148" t="n">
        <v>0.0966125</v>
      </c>
      <c r="G19" s="150" t="n">
        <v>0.121513056571445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0.9934666690932</v>
      </c>
      <c r="D20" s="154" t="n">
        <v>0.09898</v>
      </c>
      <c r="E20" s="155" t="n">
        <v>91.1311194546714</v>
      </c>
      <c r="F20" s="154" t="n">
        <v>0.09732</v>
      </c>
      <c r="G20" s="156" t="n">
        <v>0.137652785578226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07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08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08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7</v>
      </c>
      <c r="D7" s="196" t="n">
        <v>0.0901713156349006</v>
      </c>
      <c r="E7" s="197" t="n">
        <v>0.0944</v>
      </c>
      <c r="F7" s="198" t="n">
        <v>0.0923</v>
      </c>
      <c r="G7" s="199"/>
      <c r="H7" s="199"/>
      <c r="I7" s="199"/>
      <c r="J7" s="200" t="s">
        <v>137</v>
      </c>
      <c r="K7" s="200" t="n">
        <v>0.09335</v>
      </c>
      <c r="L7" s="200"/>
      <c r="M7" s="200" t="n">
        <v>0.0021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7</v>
      </c>
      <c r="D8" s="204" t="n">
        <v>0.0967690324081731</v>
      </c>
      <c r="E8" s="205" t="n">
        <v>0.09685</v>
      </c>
      <c r="F8" s="206" t="n">
        <v>0.0946</v>
      </c>
      <c r="G8" s="199"/>
      <c r="H8" s="199"/>
      <c r="I8" s="199"/>
      <c r="J8" s="200" t="s">
        <v>138</v>
      </c>
      <c r="K8" s="200" t="n">
        <v>0.095725</v>
      </c>
      <c r="L8" s="200"/>
      <c r="M8" s="200" t="n">
        <v>0.00225000000000002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95</v>
      </c>
      <c r="D9" s="208" t="n">
        <v>0.0937026383290583</v>
      </c>
      <c r="E9" s="209" t="n">
        <v>0.09898</v>
      </c>
      <c r="F9" s="210" t="n">
        <v>0.09732</v>
      </c>
      <c r="G9" s="199"/>
      <c r="H9" s="199"/>
      <c r="I9" s="199"/>
      <c r="J9" s="200" t="s">
        <v>139</v>
      </c>
      <c r="K9" s="200" t="n">
        <v>0.09815</v>
      </c>
      <c r="L9" s="200"/>
      <c r="M9" s="200" t="n">
        <v>0.00165999999999999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s">
        <v>142</v>
      </c>
      <c r="E10" s="205" t="n">
        <v>0.105479047619048</v>
      </c>
      <c r="F10" s="206" t="n">
        <v>0.102865912698413</v>
      </c>
      <c r="G10" s="199"/>
      <c r="H10" s="199"/>
      <c r="I10" s="199"/>
      <c r="J10" s="200" t="s">
        <v>141</v>
      </c>
      <c r="K10" s="200" t="n">
        <v>0.10417248015873</v>
      </c>
      <c r="L10" s="200"/>
      <c r="M10" s="200" t="n">
        <v>0.00261313492063493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3</v>
      </c>
      <c r="C11" s="207" t="n">
        <v>0.1179</v>
      </c>
      <c r="D11" s="208" t="n">
        <v>0.113</v>
      </c>
      <c r="E11" s="209" t="n">
        <v>0.114806481481481</v>
      </c>
      <c r="F11" s="210" t="n">
        <v>0.1127180335097</v>
      </c>
      <c r="G11" s="199"/>
      <c r="H11" s="199"/>
      <c r="I11" s="199"/>
      <c r="J11" s="200" t="s">
        <v>143</v>
      </c>
      <c r="K11" s="200" t="n">
        <v>0.113762257495591</v>
      </c>
      <c r="L11" s="200"/>
      <c r="M11" s="200" t="n">
        <v>0.00208844797178129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4</v>
      </c>
      <c r="C12" s="203" t="n">
        <v>0.1184</v>
      </c>
      <c r="D12" s="204" t="n">
        <v>0.117224453873345</v>
      </c>
      <c r="E12" s="205" t="n">
        <v>0.11820837962963</v>
      </c>
      <c r="F12" s="206" t="n">
        <v>0.116671342592593</v>
      </c>
      <c r="G12" s="199"/>
      <c r="H12" s="199"/>
      <c r="I12" s="199"/>
      <c r="J12" s="200" t="s">
        <v>144</v>
      </c>
      <c r="K12" s="200" t="n">
        <v>0.117439861111111</v>
      </c>
      <c r="L12" s="200"/>
      <c r="M12" s="200" t="n">
        <v>0.00153703703703702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5</v>
      </c>
      <c r="C13" s="207" t="n">
        <v>0.1298</v>
      </c>
      <c r="D13" s="208" t="n">
        <v>0.1185</v>
      </c>
      <c r="E13" s="209" t="n">
        <v>0.120273253968254</v>
      </c>
      <c r="F13" s="210" t="n">
        <v>0.118189920634921</v>
      </c>
      <c r="G13" s="199"/>
      <c r="H13" s="199"/>
      <c r="I13" s="199"/>
      <c r="J13" s="200" t="s">
        <v>145</v>
      </c>
      <c r="K13" s="200" t="n">
        <v>0.119231587301587</v>
      </c>
      <c r="L13" s="200"/>
      <c r="M13" s="200" t="n">
        <v>0.00208333333333333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6</v>
      </c>
      <c r="C14" s="203" t="n">
        <v>0.1255</v>
      </c>
      <c r="D14" s="204" t="s">
        <v>142</v>
      </c>
      <c r="E14" s="205" t="n">
        <v>0.12201287037037</v>
      </c>
      <c r="F14" s="206" t="n">
        <v>0.120041574074074</v>
      </c>
      <c r="G14" s="199"/>
      <c r="H14" s="199"/>
      <c r="I14" s="199"/>
      <c r="J14" s="200" t="s">
        <v>146</v>
      </c>
      <c r="K14" s="200" t="n">
        <v>0.121027222222222</v>
      </c>
      <c r="L14" s="200"/>
      <c r="M14" s="200" t="n">
        <v>0.00197129629629628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7</v>
      </c>
      <c r="C15" s="207" t="n">
        <v>0.1236</v>
      </c>
      <c r="D15" s="208" t="s">
        <v>142</v>
      </c>
      <c r="E15" s="209" t="n">
        <v>0.123509166666667</v>
      </c>
      <c r="F15" s="210" t="n">
        <v>0.121402777777778</v>
      </c>
      <c r="G15" s="199"/>
      <c r="H15" s="199"/>
      <c r="I15" s="199"/>
      <c r="J15" s="200" t="s">
        <v>147</v>
      </c>
      <c r="K15" s="200" t="n">
        <v>0.122455972222222</v>
      </c>
      <c r="L15" s="200"/>
      <c r="M15" s="200" t="n">
        <v>0.00210638888888891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s">
        <v>142</v>
      </c>
      <c r="E16" s="205" t="n">
        <v>0.126788888888889</v>
      </c>
      <c r="F16" s="206" t="n">
        <v>0.123744444444444</v>
      </c>
      <c r="G16" s="199"/>
      <c r="H16" s="199"/>
      <c r="I16" s="199"/>
      <c r="J16" s="200" t="s">
        <v>148</v>
      </c>
      <c r="K16" s="200" t="n">
        <v>0.125266666666667</v>
      </c>
      <c r="L16" s="200"/>
      <c r="M16" s="200" t="n">
        <v>0.00304444444444446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2</v>
      </c>
      <c r="E17" s="209" t="n">
        <v>0.12906</v>
      </c>
      <c r="F17" s="210" t="n">
        <v>0.12536</v>
      </c>
      <c r="G17" s="199"/>
      <c r="H17" s="199"/>
      <c r="I17" s="199"/>
      <c r="J17" s="200" t="s">
        <v>149</v>
      </c>
      <c r="K17" s="200" t="n">
        <v>0.12721</v>
      </c>
      <c r="L17" s="200"/>
      <c r="M17" s="200" t="n">
        <v>0.00370000000000001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2</v>
      </c>
      <c r="E18" s="205" t="n">
        <v>0.127</v>
      </c>
      <c r="F18" s="206" t="n">
        <v>0.124925</v>
      </c>
      <c r="G18" s="199"/>
      <c r="H18" s="199"/>
      <c r="I18" s="199"/>
      <c r="J18" s="200" t="s">
        <v>150</v>
      </c>
      <c r="K18" s="200" t="n">
        <v>0.1259625</v>
      </c>
      <c r="L18" s="200"/>
      <c r="M18" s="200" t="n">
        <v>0.00207500000000001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2</v>
      </c>
      <c r="E19" s="209" t="s">
        <v>142</v>
      </c>
      <c r="F19" s="212" t="s">
        <v>142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47803445132771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35439549896551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0878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07665709272065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18.286</v>
      </c>
      <c r="E28" s="229" t="n">
        <v>400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1135.184169</v>
      </c>
      <c r="E29" s="231" t="n">
        <v>888.062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15525.830067</v>
      </c>
      <c r="E30" s="229" t="n">
        <v>244660.385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s">
        <v>142</v>
      </c>
      <c r="E31" s="234" t="n">
        <v>1865.525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07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08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08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7</v>
      </c>
      <c r="D7" s="280" t="n">
        <v>0.0921517007546757</v>
      </c>
      <c r="E7" s="280" t="n">
        <v>0.0881909305151255</v>
      </c>
      <c r="F7" s="280" t="n">
        <v>0.0944</v>
      </c>
      <c r="G7" s="281" t="n">
        <v>0.0923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7</v>
      </c>
      <c r="D8" s="286" t="s">
        <v>142</v>
      </c>
      <c r="E8" s="286" t="n">
        <v>0.0967690324081731</v>
      </c>
      <c r="F8" s="286" t="n">
        <v>0.09685</v>
      </c>
      <c r="G8" s="287" t="n">
        <v>0.0946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95</v>
      </c>
      <c r="D9" s="290" t="s">
        <v>142</v>
      </c>
      <c r="E9" s="290" t="n">
        <v>0.0937026383290583</v>
      </c>
      <c r="F9" s="290" t="n">
        <v>0.09898</v>
      </c>
      <c r="G9" s="291" t="n">
        <v>0.09732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s">
        <v>142</v>
      </c>
      <c r="E10" s="295" t="s">
        <v>142</v>
      </c>
      <c r="F10" s="295" t="n">
        <v>0.105479047619048</v>
      </c>
      <c r="G10" s="296" t="n">
        <v>0.102865912698413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3</v>
      </c>
      <c r="C11" s="298" t="n">
        <v>0.1179</v>
      </c>
      <c r="D11" s="299" t="s">
        <v>142</v>
      </c>
      <c r="E11" s="299" t="n">
        <v>0.113</v>
      </c>
      <c r="F11" s="299" t="n">
        <v>0.114806481481481</v>
      </c>
      <c r="G11" s="300" t="n">
        <v>0.1127180335097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4</v>
      </c>
      <c r="C12" s="285" t="n">
        <v>0.1184</v>
      </c>
      <c r="D12" s="286" t="n">
        <v>0.1175</v>
      </c>
      <c r="E12" s="286" t="n">
        <v>0.116948907746691</v>
      </c>
      <c r="F12" s="286" t="n">
        <v>0.11820837962963</v>
      </c>
      <c r="G12" s="287" t="n">
        <v>0.116671342592593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5</v>
      </c>
      <c r="C13" s="298" t="n">
        <v>0.1298</v>
      </c>
      <c r="D13" s="299" t="n">
        <v>0.1185</v>
      </c>
      <c r="E13" s="299" t="n">
        <v>0.1185</v>
      </c>
      <c r="F13" s="299" t="n">
        <v>0.120273253968254</v>
      </c>
      <c r="G13" s="300" t="n">
        <v>0.118189920634921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55</v>
      </c>
      <c r="D14" s="286" t="s">
        <v>142</v>
      </c>
      <c r="E14" s="286" t="s">
        <v>142</v>
      </c>
      <c r="F14" s="286" t="n">
        <v>0.12201287037037</v>
      </c>
      <c r="G14" s="287" t="n">
        <v>0.120041574074074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2</v>
      </c>
      <c r="E15" s="299" t="s">
        <v>142</v>
      </c>
      <c r="F15" s="299" t="n">
        <v>0.123509166666667</v>
      </c>
      <c r="G15" s="300" t="n">
        <v>0.121402777777778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s">
        <v>142</v>
      </c>
      <c r="E16" s="285" t="s">
        <v>142</v>
      </c>
      <c r="F16" s="286" t="n">
        <v>0.126788888888889</v>
      </c>
      <c r="G16" s="287" t="n">
        <v>0.123744444444444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2</v>
      </c>
      <c r="E17" s="298" t="s">
        <v>142</v>
      </c>
      <c r="F17" s="299" t="n">
        <v>0.12906</v>
      </c>
      <c r="G17" s="300" t="n">
        <v>0.12536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2</v>
      </c>
      <c r="E18" s="285" t="s">
        <v>142</v>
      </c>
      <c r="F18" s="286" t="n">
        <v>0.127</v>
      </c>
      <c r="G18" s="287" t="n">
        <v>0.124925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2</v>
      </c>
      <c r="E19" s="289" t="s">
        <v>142</v>
      </c>
      <c r="F19" s="290" t="s">
        <v>142</v>
      </c>
      <c r="G19" s="291" t="s">
        <v>142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31365970484604</v>
      </c>
      <c r="E22" s="308"/>
      <c r="F22" s="309" t="n">
        <v>0.0864240919780938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801666666666667</v>
      </c>
      <c r="E23" s="311"/>
      <c r="F23" s="312" t="n">
        <v>0.0869212433126435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s">
        <v>142</v>
      </c>
      <c r="E24" s="314"/>
      <c r="F24" s="315" t="n">
        <v>0.0878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s">
        <v>142</v>
      </c>
      <c r="E25" s="311"/>
      <c r="F25" s="312" t="n">
        <v>0.107665709272065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18.286</v>
      </c>
      <c r="E28" s="321"/>
      <c r="F28" s="322" t="n">
        <v>400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1135.184169</v>
      </c>
      <c r="E29" s="323"/>
      <c r="F29" s="324" t="n">
        <v>888.062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15525.830067</v>
      </c>
      <c r="E30" s="325"/>
      <c r="F30" s="326" t="n">
        <v>244660.385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s">
        <v>142</v>
      </c>
      <c r="E31" s="323"/>
      <c r="F31" s="324" t="n">
        <v>1865.525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1-12T05:38:28Z</dcterms:modified>
  <cp:revision>0</cp:revision>
  <dc:subject/>
  <dc:title/>
</cp:coreProperties>
</file>