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35</c:v>
                </c:pt>
                <c:pt idx="1">
                  <c:v>0.09575</c:v>
                </c:pt>
                <c:pt idx="2">
                  <c:v>0.09814</c:v>
                </c:pt>
                <c:pt idx="3">
                  <c:v>0.10419265625</c:v>
                </c:pt>
                <c:pt idx="4">
                  <c:v>0.113778152557319</c:v>
                </c:pt>
                <c:pt idx="5">
                  <c:v>0.117433915343915</c:v>
                </c:pt>
                <c:pt idx="6">
                  <c:v>0.119256388888889</c:v>
                </c:pt>
                <c:pt idx="7">
                  <c:v>0.121128148148148</c:v>
                </c:pt>
                <c:pt idx="8">
                  <c:v>0.122450912698413</c:v>
                </c:pt>
                <c:pt idx="9">
                  <c:v>0.125266666666667</c:v>
                </c:pt>
                <c:pt idx="10">
                  <c:v>0.12721</c:v>
                </c:pt>
                <c:pt idx="11">
                  <c:v>0.1259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75862"/>
        <c:axId val="68704468"/>
      </c:lineChart>
      <c:catAx>
        <c:axId val="4057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4468"/>
        <c:crossesAt val="0"/>
        <c:auto val="1"/>
        <c:lblAlgn val="ctr"/>
        <c:lblOffset val="100"/>
        <c:noMultiLvlLbl val="0"/>
      </c:catAx>
      <c:valAx>
        <c:axId val="6870446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586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0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07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07.573288541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07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4</v>
      </c>
      <c r="G11" s="56" t="n">
        <v>100.123304683204</v>
      </c>
      <c r="H11" s="57" t="n">
        <v>0.0961</v>
      </c>
      <c r="I11" s="56" t="n">
        <v>100.127759681061</v>
      </c>
      <c r="J11" s="57" t="n">
        <v>0.0924</v>
      </c>
      <c r="K11" s="58" t="n">
        <v>0.00445499785779191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20</v>
      </c>
      <c r="G12" s="56" t="n">
        <v>99.7857193883302</v>
      </c>
      <c r="H12" s="57" t="n">
        <v>0.0968333333333333</v>
      </c>
      <c r="I12" s="56" t="n">
        <v>99.8061442989564</v>
      </c>
      <c r="J12" s="57" t="n">
        <v>0.0931666666666667</v>
      </c>
      <c r="K12" s="58" t="n">
        <v>0.020424910626132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65</v>
      </c>
      <c r="G13" s="56" t="n">
        <v>102.075542125697</v>
      </c>
      <c r="H13" s="57" t="n">
        <v>0.0983</v>
      </c>
      <c r="I13" s="56" t="n">
        <v>102.164845169046</v>
      </c>
      <c r="J13" s="57" t="n">
        <v>0.0936</v>
      </c>
      <c r="K13" s="58" t="n">
        <v>0.089303043349403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24</v>
      </c>
      <c r="G14" s="56" t="n">
        <v>100.066389462914</v>
      </c>
      <c r="H14" s="57" t="n">
        <v>0.0989</v>
      </c>
      <c r="I14" s="56" t="n">
        <v>100.224972140964</v>
      </c>
      <c r="J14" s="57" t="n">
        <v>0.0942</v>
      </c>
      <c r="K14" s="58" t="n">
        <v>0.15858267805030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71</v>
      </c>
      <c r="G15" s="56" t="n">
        <v>99.5692345445213</v>
      </c>
      <c r="H15" s="57" t="n">
        <v>0.0993</v>
      </c>
      <c r="I15" s="56" t="n">
        <v>99.7723219183792</v>
      </c>
      <c r="J15" s="57" t="n">
        <v>0.0948</v>
      </c>
      <c r="K15" s="58" t="n">
        <v>0.20308737385794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02</v>
      </c>
      <c r="G16" s="56" t="n">
        <v>103.662996946979</v>
      </c>
      <c r="H16" s="57" t="n">
        <v>0.100083333333333</v>
      </c>
      <c r="I16" s="56" t="n">
        <v>103.868617402758</v>
      </c>
      <c r="J16" s="57" t="n">
        <v>0.0963333333333333</v>
      </c>
      <c r="K16" s="58" t="n">
        <v>0.2056204557783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32</v>
      </c>
      <c r="G17" s="56" t="n">
        <v>104.767645114089</v>
      </c>
      <c r="H17" s="57" t="n">
        <v>0.100333333333333</v>
      </c>
      <c r="I17" s="56" t="n">
        <v>105.006010019105</v>
      </c>
      <c r="J17" s="57" t="n">
        <v>0.0965833333333333</v>
      </c>
      <c r="K17" s="58" t="n">
        <v>0.23836490501528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63</v>
      </c>
      <c r="G18" s="56" t="n">
        <v>100.537846602241</v>
      </c>
      <c r="H18" s="57" t="n">
        <v>0.1016</v>
      </c>
      <c r="I18" s="56" t="n">
        <v>100.824308635461</v>
      </c>
      <c r="J18" s="57" t="n">
        <v>0.09744</v>
      </c>
      <c r="K18" s="58" t="n">
        <v>0.286462033219379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38</v>
      </c>
      <c r="G19" s="56" t="n">
        <v>100.116691978534</v>
      </c>
      <c r="H19" s="57" t="n">
        <v>0.10196</v>
      </c>
      <c r="I19" s="56" t="n">
        <v>100.479326258566</v>
      </c>
      <c r="J19" s="57" t="n">
        <v>0.09778</v>
      </c>
      <c r="K19" s="58" t="n">
        <v>0.36263428003292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30</v>
      </c>
      <c r="G20" s="56" t="n">
        <v>96.021107344087</v>
      </c>
      <c r="H20" s="57" t="n">
        <v>0.10412</v>
      </c>
      <c r="I20" s="56" t="n">
        <v>96.3902688227386</v>
      </c>
      <c r="J20" s="57" t="n">
        <v>0.10062</v>
      </c>
      <c r="K20" s="58" t="n">
        <v>0.36916147865157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47</v>
      </c>
      <c r="G21" s="56" t="n">
        <v>98.4966850007113</v>
      </c>
      <c r="H21" s="57" t="n">
        <v>0.10315</v>
      </c>
      <c r="I21" s="56" t="n">
        <v>98.7516727362377</v>
      </c>
      <c r="J21" s="57" t="n">
        <v>0.1008625</v>
      </c>
      <c r="K21" s="58" t="n">
        <v>0.25498773552638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75</v>
      </c>
      <c r="G22" s="56" t="n">
        <v>93.9710078382463</v>
      </c>
      <c r="H22" s="57" t="n">
        <v>0.104</v>
      </c>
      <c r="I22" s="56" t="n">
        <v>94.3008979610951</v>
      </c>
      <c r="J22" s="57" t="n">
        <v>0.101116666666667</v>
      </c>
      <c r="K22" s="58" t="n">
        <v>0.32989012284880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50</v>
      </c>
      <c r="G23" s="56" t="n">
        <v>116.356939064187</v>
      </c>
      <c r="H23" s="57" t="n">
        <v>0.10506</v>
      </c>
      <c r="I23" s="56" t="n">
        <v>116.850397688978</v>
      </c>
      <c r="J23" s="57" t="n">
        <v>0.10182</v>
      </c>
      <c r="K23" s="58" t="n">
        <v>0.49345862479131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67</v>
      </c>
      <c r="G24" s="56" t="n">
        <v>100.672535782059</v>
      </c>
      <c r="H24" s="57" t="n">
        <v>0.1051</v>
      </c>
      <c r="I24" s="56" t="n">
        <v>101.053830582274</v>
      </c>
      <c r="J24" s="57" t="n">
        <v>0.1024</v>
      </c>
      <c r="K24" s="58" t="n">
        <v>0.38129480021564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28</v>
      </c>
      <c r="G25" s="56" t="n">
        <v>101.209696092594</v>
      </c>
      <c r="H25" s="57" t="n">
        <v>0.106885714285714</v>
      </c>
      <c r="I25" s="56" t="n">
        <v>101.598868814779</v>
      </c>
      <c r="J25" s="57" t="n">
        <v>0.104385714285714</v>
      </c>
      <c r="K25" s="58" t="n">
        <v>0.38917272218556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64</v>
      </c>
      <c r="G26" s="56" t="n">
        <v>101.149429057066</v>
      </c>
      <c r="H26" s="57" t="n">
        <v>0.106111111111111</v>
      </c>
      <c r="I26" s="56" t="n">
        <v>101.499623058126</v>
      </c>
      <c r="J26" s="57" t="n">
        <v>0.104222222222222</v>
      </c>
      <c r="K26" s="58" t="n">
        <v>0.35019400106074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95</v>
      </c>
      <c r="G27" s="56" t="n">
        <v>100.775450658797</v>
      </c>
      <c r="H27" s="57" t="n">
        <v>0.109714285714286</v>
      </c>
      <c r="I27" s="56" t="n">
        <v>101.195422306786</v>
      </c>
      <c r="J27" s="57" t="n">
        <v>0.107514285714286</v>
      </c>
      <c r="K27" s="58" t="n">
        <v>0.41997164798908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01</v>
      </c>
      <c r="G28" s="56" t="n">
        <v>114.031364368384</v>
      </c>
      <c r="H28" s="57" t="n">
        <v>0.113285714285714</v>
      </c>
      <c r="I28" s="56" t="n">
        <v>114.60413039337</v>
      </c>
      <c r="J28" s="57" t="n">
        <v>0.1108</v>
      </c>
      <c r="K28" s="58" t="n">
        <v>0.572766024986777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46</v>
      </c>
      <c r="G29" s="56" t="n">
        <v>100.764335063979</v>
      </c>
      <c r="H29" s="57" t="n">
        <v>0.1139</v>
      </c>
      <c r="I29" s="56" t="n">
        <v>101.353099536061</v>
      </c>
      <c r="J29" s="57" t="n">
        <v>0.11124</v>
      </c>
      <c r="K29" s="58" t="n">
        <v>0.58876447208226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07</v>
      </c>
      <c r="G30" s="56" t="n">
        <v>91.6680996713916</v>
      </c>
      <c r="H30" s="57" t="n">
        <v>0.1139</v>
      </c>
      <c r="I30" s="56" t="n">
        <v>92.2935322959192</v>
      </c>
      <c r="J30" s="57" t="n">
        <v>0.11106</v>
      </c>
      <c r="K30" s="58" t="n">
        <v>0.62543262452757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38</v>
      </c>
      <c r="G31" s="56" t="n">
        <v>120.316285948879</v>
      </c>
      <c r="H31" s="57" t="n">
        <v>0.1140625</v>
      </c>
      <c r="I31" s="56" t="n">
        <v>120.908753811882</v>
      </c>
      <c r="J31" s="57" t="n">
        <v>0.1118625</v>
      </c>
      <c r="K31" s="58" t="n">
        <v>0.59246786300302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68</v>
      </c>
      <c r="G32" s="56" t="n">
        <v>97.2691818970085</v>
      </c>
      <c r="H32" s="57" t="n">
        <v>0.114166666666667</v>
      </c>
      <c r="I32" s="56" t="n">
        <v>97.8727628307844</v>
      </c>
      <c r="J32" s="57" t="n">
        <v>0.11165</v>
      </c>
      <c r="K32" s="58" t="n">
        <v>0.60358093377591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9</v>
      </c>
      <c r="G33" s="56" t="n">
        <v>99.5519497754781</v>
      </c>
      <c r="H33" s="57" t="n">
        <v>0.114166666666667</v>
      </c>
      <c r="I33" s="56" t="n">
        <v>100.004974882739</v>
      </c>
      <c r="J33" s="57" t="n">
        <v>0.112388888888889</v>
      </c>
      <c r="K33" s="58" t="n">
        <v>0.45302510726062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60</v>
      </c>
      <c r="G34" s="56" t="n">
        <v>116.367824885355</v>
      </c>
      <c r="H34" s="57" t="n">
        <v>0.116642857142857</v>
      </c>
      <c r="I34" s="56" t="n">
        <v>116.881527168751</v>
      </c>
      <c r="J34" s="57" t="n">
        <v>0.114857142857143</v>
      </c>
      <c r="K34" s="58" t="n">
        <v>0.51370228339631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91</v>
      </c>
      <c r="G35" s="56" t="n">
        <v>97.5396166847118</v>
      </c>
      <c r="H35" s="57" t="n">
        <v>0.116642857142857</v>
      </c>
      <c r="I35" s="56" t="n">
        <v>97.8873996141486</v>
      </c>
      <c r="J35" s="57" t="n">
        <v>0.115314285714286</v>
      </c>
      <c r="K35" s="58" t="n">
        <v>0.34778292943671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20</v>
      </c>
      <c r="G36" s="56" t="n">
        <v>97.5063664362876</v>
      </c>
      <c r="H36" s="57" t="n">
        <v>0.1166</v>
      </c>
      <c r="I36" s="56" t="n">
        <v>97.8089583688118</v>
      </c>
      <c r="J36" s="57" t="n">
        <v>0.115466666666667</v>
      </c>
      <c r="K36" s="58" t="n">
        <v>0.30259193252416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67</v>
      </c>
      <c r="G37" s="56" t="n">
        <v>92.4213412890991</v>
      </c>
      <c r="H37" s="57" t="n">
        <v>0.117166666666667</v>
      </c>
      <c r="I37" s="56" t="n">
        <v>92.7463954858211</v>
      </c>
      <c r="J37" s="57" t="n">
        <v>0.115944444444444</v>
      </c>
      <c r="K37" s="58" t="n">
        <v>0.32505419672209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28</v>
      </c>
      <c r="G38" s="56" t="n">
        <v>91.9392732322485</v>
      </c>
      <c r="H38" s="57" t="n">
        <v>0.117785714285714</v>
      </c>
      <c r="I38" s="56" t="n">
        <v>92.3523561638</v>
      </c>
      <c r="J38" s="57" t="n">
        <v>0.116285714285714</v>
      </c>
      <c r="K38" s="58" t="n">
        <v>0.413082931551514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4</v>
      </c>
      <c r="E39" s="54" t="n">
        <v>47041</v>
      </c>
      <c r="F39" s="55" t="n">
        <v>1434</v>
      </c>
      <c r="G39" s="56" t="n">
        <v>99.0323678841121</v>
      </c>
      <c r="H39" s="57" t="n">
        <v>0.1181</v>
      </c>
      <c r="I39" s="56" t="n">
        <v>99.570677681614</v>
      </c>
      <c r="J39" s="57" t="n">
        <v>0.1163</v>
      </c>
      <c r="K39" s="58" t="n">
        <v>0.53830979750196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13</v>
      </c>
      <c r="E40" s="54" t="n">
        <v>46997</v>
      </c>
      <c r="F40" s="55" t="n">
        <v>1390</v>
      </c>
      <c r="G40" s="56" t="n">
        <v>97.4867502696541</v>
      </c>
      <c r="H40" s="57" t="n">
        <v>0.11812</v>
      </c>
      <c r="I40" s="56" t="n">
        <v>97.9051471110963</v>
      </c>
      <c r="J40" s="57" t="n">
        <v>0.11674</v>
      </c>
      <c r="K40" s="58" t="n">
        <v>0.418396841442217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95</v>
      </c>
      <c r="G41" s="56" t="n">
        <v>98.9175699499041</v>
      </c>
      <c r="H41" s="57" t="n">
        <v>0.118333333333333</v>
      </c>
      <c r="I41" s="56" t="n">
        <v>99.3038376852675</v>
      </c>
      <c r="J41" s="57" t="n">
        <v>0.117111111111111</v>
      </c>
      <c r="K41" s="58" t="n">
        <v>0.38626773536337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12</v>
      </c>
      <c r="G42" s="56" t="n">
        <v>103.261359442109</v>
      </c>
      <c r="H42" s="57" t="n">
        <v>0.11966</v>
      </c>
      <c r="I42" s="56" t="n">
        <v>103.916226445005</v>
      </c>
      <c r="J42" s="57" t="n">
        <v>0.11766</v>
      </c>
      <c r="K42" s="58" t="n">
        <v>0.654867002895614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32</v>
      </c>
      <c r="G43" s="56" t="n">
        <v>103.437428989578</v>
      </c>
      <c r="H43" s="57" t="n">
        <v>0.11982</v>
      </c>
      <c r="I43" s="56" t="n">
        <v>104.132763052086</v>
      </c>
      <c r="J43" s="57" t="n">
        <v>0.11782</v>
      </c>
      <c r="K43" s="58" t="n">
        <v>0.695334062508039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77</v>
      </c>
      <c r="G44" s="56" t="n">
        <v>98.6991176007304</v>
      </c>
      <c r="H44" s="57" t="n">
        <v>0.1212</v>
      </c>
      <c r="I44" s="56" t="n">
        <v>99.7315896771868</v>
      </c>
      <c r="J44" s="57" t="n">
        <v>0.1182</v>
      </c>
      <c r="K44" s="58" t="n">
        <v>1.03247207645646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07</v>
      </c>
      <c r="G45" s="56" t="n">
        <v>127.930181685805</v>
      </c>
      <c r="H45" s="57" t="n">
        <v>0.120033333333333</v>
      </c>
      <c r="I45" s="56" t="n">
        <v>128.691262503284</v>
      </c>
      <c r="J45" s="57" t="n">
        <v>0.1182</v>
      </c>
      <c r="K45" s="58" t="n">
        <v>0.761080817478117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9</v>
      </c>
      <c r="G46" s="56" t="n">
        <v>96.3326568341717</v>
      </c>
      <c r="H46" s="57" t="n">
        <v>0.120111111111111</v>
      </c>
      <c r="I46" s="56" t="n">
        <v>96.8416304428727</v>
      </c>
      <c r="J46" s="57" t="n">
        <v>0.118666666666667</v>
      </c>
      <c r="K46" s="58" t="n">
        <v>0.50897360870104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11</v>
      </c>
      <c r="G47" s="56" t="n">
        <v>95.3962405415147</v>
      </c>
      <c r="H47" s="57" t="n">
        <v>0.1217</v>
      </c>
      <c r="I47" s="56" t="n">
        <v>95.9749145553083</v>
      </c>
      <c r="J47" s="57" t="n">
        <v>0.120188888888889</v>
      </c>
      <c r="K47" s="58" t="n">
        <v>0.578674013793631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64</v>
      </c>
      <c r="G48" s="56" t="n">
        <v>95.0765482309457</v>
      </c>
      <c r="H48" s="57" t="n">
        <v>0.121857142857143</v>
      </c>
      <c r="I48" s="56" t="n">
        <v>95.766166448172</v>
      </c>
      <c r="J48" s="57" t="n">
        <v>0.120142857142857</v>
      </c>
      <c r="K48" s="58" t="n">
        <v>0.68961821722628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15</v>
      </c>
      <c r="G49" s="56" t="n">
        <v>95.4983461575466</v>
      </c>
      <c r="H49" s="57" t="n">
        <v>0.12284</v>
      </c>
      <c r="I49" s="56" t="n">
        <v>96.6822314862504</v>
      </c>
      <c r="J49" s="57" t="n">
        <v>0.12004</v>
      </c>
      <c r="K49" s="58" t="n">
        <v>1.1838853287037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76</v>
      </c>
      <c r="G50" s="56" t="n">
        <v>125.049502011508</v>
      </c>
      <c r="H50" s="57" t="n">
        <v>0.122966666666667</v>
      </c>
      <c r="I50" s="56" t="n">
        <v>126.166287915139</v>
      </c>
      <c r="J50" s="57" t="n">
        <v>0.1208</v>
      </c>
      <c r="K50" s="58" t="n">
        <v>1.1167859036308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76</v>
      </c>
      <c r="G51" s="56" t="n">
        <v>98.5941706748717</v>
      </c>
      <c r="H51" s="57" t="n">
        <v>0.123</v>
      </c>
      <c r="I51" s="56" t="n">
        <v>99.6565063161</v>
      </c>
      <c r="J51" s="57" t="n">
        <v>0.1207</v>
      </c>
      <c r="K51" s="58" t="n">
        <v>1.06233564122826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07</v>
      </c>
      <c r="G52" s="56" t="n">
        <v>79.9112183425135</v>
      </c>
      <c r="H52" s="57" t="n">
        <v>0.12304</v>
      </c>
      <c r="I52" s="56" t="n">
        <v>80.7155239722084</v>
      </c>
      <c r="J52" s="57" t="n">
        <v>0.12106</v>
      </c>
      <c r="K52" s="58" t="n">
        <v>0.80430562969493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9</v>
      </c>
      <c r="G53" s="56" t="n">
        <v>127.330542484796</v>
      </c>
      <c r="H53" s="57" t="n">
        <v>0.123583333333333</v>
      </c>
      <c r="I53" s="56" t="n">
        <v>128.441308075136</v>
      </c>
      <c r="J53" s="57" t="n">
        <v>0.121666666666667</v>
      </c>
      <c r="K53" s="58" t="n">
        <v>1.1107655903396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81</v>
      </c>
      <c r="G54" s="56" t="n">
        <v>83.2792892582935</v>
      </c>
      <c r="H54" s="57" t="n">
        <v>0.123757142857143</v>
      </c>
      <c r="I54" s="56" t="n">
        <v>84.1623682009482</v>
      </c>
      <c r="J54" s="57" t="n">
        <v>0.121757142857143</v>
      </c>
      <c r="K54" s="58" t="n">
        <v>0.883078942654691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87</v>
      </c>
      <c r="G55" s="56" t="n">
        <v>93.5451865114259</v>
      </c>
      <c r="H55" s="57" t="n">
        <v>0.12474</v>
      </c>
      <c r="I55" s="56" t="n">
        <v>94.7110422759423</v>
      </c>
      <c r="J55" s="57" t="n">
        <v>0.12234</v>
      </c>
      <c r="K55" s="58" t="n">
        <v>1.1658557645164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24</v>
      </c>
      <c r="G56" s="56" t="n">
        <v>81.9860148590921</v>
      </c>
      <c r="H56" s="57" t="n">
        <v>0.124833333333333</v>
      </c>
      <c r="I56" s="56" t="n">
        <v>82.9741493767017</v>
      </c>
      <c r="J56" s="57" t="n">
        <v>0.122666666666667</v>
      </c>
      <c r="K56" s="58" t="n">
        <v>0.98813451760953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54</v>
      </c>
      <c r="G57" s="56" t="n">
        <v>103.715911994978</v>
      </c>
      <c r="H57" s="57" t="n">
        <v>0.12526</v>
      </c>
      <c r="I57" s="56" t="n">
        <v>105.113902932283</v>
      </c>
      <c r="J57" s="57" t="n">
        <v>0.12266</v>
      </c>
      <c r="K57" s="58" t="n">
        <v>1.3979909373052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77</v>
      </c>
      <c r="G58" s="56" t="n">
        <v>81.2332740343028</v>
      </c>
      <c r="H58" s="57" t="n">
        <v>0.12542</v>
      </c>
      <c r="I58" s="56" t="n">
        <v>82.4417273802868</v>
      </c>
      <c r="J58" s="57" t="n">
        <v>0.12282</v>
      </c>
      <c r="K58" s="58" t="n">
        <v>1.2084533459839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38</v>
      </c>
      <c r="G59" s="56" t="n">
        <v>102.353729436934</v>
      </c>
      <c r="H59" s="57" t="n">
        <v>0.12798</v>
      </c>
      <c r="I59" s="56" t="n">
        <v>104.265581426126</v>
      </c>
      <c r="J59" s="57" t="n">
        <v>0.12448</v>
      </c>
      <c r="K59" s="58" t="n">
        <v>1.9118519891919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95</v>
      </c>
      <c r="G60" s="56" t="n">
        <v>85.7502967330042</v>
      </c>
      <c r="H60" s="57" t="n">
        <v>0.12834</v>
      </c>
      <c r="I60" s="56" t="n">
        <v>87.6071228023559</v>
      </c>
      <c r="J60" s="57" t="n">
        <v>0.12464</v>
      </c>
      <c r="K60" s="58" t="n">
        <v>1.85682606935168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76</v>
      </c>
      <c r="G61" s="56" t="n">
        <v>92.1404614798911</v>
      </c>
      <c r="H61" s="57" t="n">
        <v>0.1289</v>
      </c>
      <c r="I61" s="56" t="n">
        <v>94.135763390567</v>
      </c>
      <c r="J61" s="57" t="n">
        <v>0.1252</v>
      </c>
      <c r="K61" s="58" t="n">
        <v>1.9953019106758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90</v>
      </c>
      <c r="G62" s="56" t="n">
        <v>84.2593336658855</v>
      </c>
      <c r="H62" s="57" t="n">
        <v>0.12906</v>
      </c>
      <c r="I62" s="56" t="n">
        <v>86.4177756798376</v>
      </c>
      <c r="J62" s="57" t="n">
        <v>0.12536</v>
      </c>
      <c r="K62" s="58" t="n">
        <v>2.1584420139521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95</v>
      </c>
      <c r="G63" s="56" t="n">
        <v>95.4358617608581</v>
      </c>
      <c r="H63" s="57" t="n">
        <v>0.12665</v>
      </c>
      <c r="I63" s="56" t="n">
        <v>96.6792090386267</v>
      </c>
      <c r="J63" s="57" t="n">
        <v>0.124775</v>
      </c>
      <c r="K63" s="58" t="n">
        <v>1.2433472777685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76</v>
      </c>
      <c r="G64" s="56" t="n">
        <v>73.8324969118728</v>
      </c>
      <c r="H64" s="57" t="n">
        <v>0.126975</v>
      </c>
      <c r="I64" s="56" t="n">
        <v>75.0236914601571</v>
      </c>
      <c r="J64" s="57" t="n">
        <v>0.12485</v>
      </c>
      <c r="K64" s="58" t="n">
        <v>1.19119454828426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90</v>
      </c>
      <c r="G65" s="56" t="n">
        <v>105.623213146239</v>
      </c>
      <c r="H65" s="57" t="n">
        <v>0.12705</v>
      </c>
      <c r="I65" s="56" t="n">
        <v>107.230483701467</v>
      </c>
      <c r="J65" s="57" t="n">
        <v>0.124925</v>
      </c>
      <c r="K65" s="58" t="n">
        <v>1.6072705552279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42</v>
      </c>
      <c r="G66" s="56" t="n">
        <v>105.617946532298</v>
      </c>
      <c r="H66" s="57" t="n">
        <v>0.127125</v>
      </c>
      <c r="I66" s="56" t="n">
        <v>107.232816810748</v>
      </c>
      <c r="J66" s="57" t="n">
        <v>0.125</v>
      </c>
      <c r="K66" s="58" t="n">
        <v>1.6148702784500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15</v>
      </c>
      <c r="G67" s="56" t="n">
        <v>98.3660361805781</v>
      </c>
      <c r="H67" s="57" t="n">
        <v>0.1272</v>
      </c>
      <c r="I67" s="56" t="n">
        <v>99.900053703958</v>
      </c>
      <c r="J67" s="57" t="n">
        <v>0.125075</v>
      </c>
      <c r="K67" s="58" t="n">
        <v>1.53401752337993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54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51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85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46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81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42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56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76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52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73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87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46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83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42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76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37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73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34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48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68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44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64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46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76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07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37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68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07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60905984508</v>
      </c>
      <c r="D9" s="148" t="n">
        <v>0.0909375</v>
      </c>
      <c r="E9" s="149" t="n">
        <v>99.274363043482</v>
      </c>
      <c r="F9" s="148" t="n">
        <v>0.0886875</v>
      </c>
      <c r="G9" s="150" t="n">
        <v>0.018272445031144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01690098916</v>
      </c>
      <c r="D10" s="144" t="n">
        <v>0.09175</v>
      </c>
      <c r="E10" s="145" t="n">
        <v>98.5455729281233</v>
      </c>
      <c r="F10" s="144" t="n">
        <v>0.0895375</v>
      </c>
      <c r="G10" s="146" t="n">
        <v>0.0354039182317223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6944118796405</v>
      </c>
      <c r="D11" s="148" t="n">
        <v>0.0944</v>
      </c>
      <c r="E11" s="149" t="n">
        <v>97.7445446326027</v>
      </c>
      <c r="F11" s="148" t="n">
        <v>0.0923</v>
      </c>
      <c r="G11" s="150" t="n">
        <v>0.0501327529622131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853283046618</v>
      </c>
      <c r="D12" s="144" t="n">
        <v>0.0942875</v>
      </c>
      <c r="E12" s="145" t="n">
        <v>97.0446698748284</v>
      </c>
      <c r="F12" s="144" t="n">
        <v>0.092375</v>
      </c>
      <c r="G12" s="146" t="n">
        <v>0.0593415701665379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16963149737</v>
      </c>
      <c r="D13" s="148" t="n">
        <v>0.095025</v>
      </c>
      <c r="E13" s="149" t="n">
        <v>96.2994808029366</v>
      </c>
      <c r="F13" s="148" t="n">
        <v>0.09325</v>
      </c>
      <c r="G13" s="150" t="n">
        <v>0.067784487962882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383441434567</v>
      </c>
      <c r="D14" s="144" t="n">
        <v>0.0968</v>
      </c>
      <c r="E14" s="145" t="n">
        <v>95.4790662147324</v>
      </c>
      <c r="F14" s="144" t="n">
        <v>0.0947</v>
      </c>
      <c r="G14" s="146" t="n">
        <v>0.0956247801654513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6991253989428</v>
      </c>
      <c r="D15" s="148" t="n">
        <v>0.097025</v>
      </c>
      <c r="E15" s="149" t="n">
        <v>94.819569300341</v>
      </c>
      <c r="F15" s="148" t="n">
        <v>0.0947</v>
      </c>
      <c r="G15" s="150" t="n">
        <v>0.120443901398161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750140058915</v>
      </c>
      <c r="D16" s="144" t="n">
        <v>0.0972375</v>
      </c>
      <c r="E16" s="145" t="n">
        <v>94.0996422145472</v>
      </c>
      <c r="F16" s="144" t="n">
        <v>0.0951</v>
      </c>
      <c r="G16" s="146" t="n">
        <v>0.124628208655651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47557535216</v>
      </c>
      <c r="D17" s="148" t="n">
        <v>0.097625</v>
      </c>
      <c r="E17" s="149" t="n">
        <v>93.3662209861743</v>
      </c>
      <c r="F17" s="148" t="n">
        <v>0.0957875</v>
      </c>
      <c r="G17" s="150" t="n">
        <v>0.118663450958309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311005544875</v>
      </c>
      <c r="D18" s="144" t="n">
        <v>0.0979375</v>
      </c>
      <c r="E18" s="145" t="n">
        <v>92.6609474836443</v>
      </c>
      <c r="F18" s="144" t="n">
        <v>0.0961</v>
      </c>
      <c r="G18" s="146" t="n">
        <v>0.129846929156784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250480567903</v>
      </c>
      <c r="D19" s="148" t="n">
        <v>0.0982</v>
      </c>
      <c r="E19" s="149" t="n">
        <v>91.9465611133617</v>
      </c>
      <c r="F19" s="148" t="n">
        <v>0.0966125</v>
      </c>
      <c r="G19" s="150" t="n">
        <v>0.121513056571445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017472335469</v>
      </c>
      <c r="D20" s="154" t="n">
        <v>0.09888</v>
      </c>
      <c r="E20" s="155" t="n">
        <v>91.1244760342628</v>
      </c>
      <c r="F20" s="154" t="n">
        <v>0.0974</v>
      </c>
      <c r="G20" s="156" t="n">
        <v>0.122728800715933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04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07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07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7</v>
      </c>
      <c r="D7" s="196" t="n">
        <v>0.0924394327033057</v>
      </c>
      <c r="E7" s="197" t="n">
        <v>0.0944</v>
      </c>
      <c r="F7" s="198" t="n">
        <v>0.0923</v>
      </c>
      <c r="G7" s="199"/>
      <c r="H7" s="199"/>
      <c r="I7" s="199"/>
      <c r="J7" s="200" t="s">
        <v>137</v>
      </c>
      <c r="K7" s="200" t="n">
        <v>0.09335</v>
      </c>
      <c r="L7" s="200"/>
      <c r="M7" s="200" t="n">
        <v>0.0021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7</v>
      </c>
      <c r="D8" s="204" t="n">
        <v>0.0956631011819589</v>
      </c>
      <c r="E8" s="205" t="n">
        <v>0.0968</v>
      </c>
      <c r="F8" s="206" t="n">
        <v>0.0947</v>
      </c>
      <c r="G8" s="199"/>
      <c r="H8" s="199"/>
      <c r="I8" s="199"/>
      <c r="J8" s="200" t="s">
        <v>138</v>
      </c>
      <c r="K8" s="200" t="n">
        <v>0.09575</v>
      </c>
      <c r="L8" s="200"/>
      <c r="M8" s="200" t="n">
        <v>0.0021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991098651344161</v>
      </c>
      <c r="E9" s="209" t="n">
        <v>0.09888</v>
      </c>
      <c r="F9" s="210" t="n">
        <v>0.0974</v>
      </c>
      <c r="G9" s="199"/>
      <c r="H9" s="199"/>
      <c r="I9" s="199"/>
      <c r="J9" s="200" t="s">
        <v>139</v>
      </c>
      <c r="K9" s="200" t="n">
        <v>0.09814</v>
      </c>
      <c r="L9" s="200"/>
      <c r="M9" s="200" t="n">
        <v>0.00147999999999998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s">
        <v>142</v>
      </c>
      <c r="E10" s="205" t="n">
        <v>0.105517638888889</v>
      </c>
      <c r="F10" s="206" t="n">
        <v>0.102867673611111</v>
      </c>
      <c r="G10" s="199"/>
      <c r="H10" s="199"/>
      <c r="I10" s="199"/>
      <c r="J10" s="200" t="s">
        <v>141</v>
      </c>
      <c r="K10" s="200" t="n">
        <v>0.10419265625</v>
      </c>
      <c r="L10" s="200"/>
      <c r="M10" s="200" t="n">
        <v>0.00264996527777778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3</v>
      </c>
      <c r="C11" s="207" t="n">
        <v>0.1179</v>
      </c>
      <c r="D11" s="208" t="n">
        <v>0.112650843767011</v>
      </c>
      <c r="E11" s="209" t="n">
        <v>0.114818584656085</v>
      </c>
      <c r="F11" s="210" t="n">
        <v>0.112737720458554</v>
      </c>
      <c r="G11" s="199"/>
      <c r="H11" s="199"/>
      <c r="I11" s="199"/>
      <c r="J11" s="200" t="s">
        <v>143</v>
      </c>
      <c r="K11" s="200" t="n">
        <v>0.113778152557319</v>
      </c>
      <c r="L11" s="200"/>
      <c r="M11" s="200" t="n">
        <v>0.00208086419753088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4</v>
      </c>
      <c r="C12" s="203" t="n">
        <v>0.1184</v>
      </c>
      <c r="D12" s="204" t="n">
        <v>0.116723962362068</v>
      </c>
      <c r="E12" s="205" t="n">
        <v>0.118194285714286</v>
      </c>
      <c r="F12" s="206" t="n">
        <v>0.116673544973545</v>
      </c>
      <c r="G12" s="199"/>
      <c r="H12" s="199"/>
      <c r="I12" s="199"/>
      <c r="J12" s="200" t="s">
        <v>144</v>
      </c>
      <c r="K12" s="200" t="n">
        <v>0.117433915343915</v>
      </c>
      <c r="L12" s="200"/>
      <c r="M12" s="200" t="n">
        <v>0.00152074074074073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5</v>
      </c>
      <c r="C13" s="207" t="n">
        <v>0.1298</v>
      </c>
      <c r="D13" s="208" t="n">
        <v>0.118420180258338</v>
      </c>
      <c r="E13" s="209" t="n">
        <v>0.120291111111111</v>
      </c>
      <c r="F13" s="210" t="n">
        <v>0.118221666666667</v>
      </c>
      <c r="G13" s="199"/>
      <c r="H13" s="199"/>
      <c r="I13" s="199"/>
      <c r="J13" s="200" t="s">
        <v>145</v>
      </c>
      <c r="K13" s="200" t="n">
        <v>0.119256388888889</v>
      </c>
      <c r="L13" s="200"/>
      <c r="M13" s="200" t="n">
        <v>0.00206944444444446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6</v>
      </c>
      <c r="C14" s="203" t="n">
        <v>0.1255</v>
      </c>
      <c r="D14" s="204" t="s">
        <v>142</v>
      </c>
      <c r="E14" s="205" t="n">
        <v>0.122132380952381</v>
      </c>
      <c r="F14" s="206" t="n">
        <v>0.120123915343915</v>
      </c>
      <c r="G14" s="199"/>
      <c r="H14" s="199"/>
      <c r="I14" s="199"/>
      <c r="J14" s="200" t="s">
        <v>146</v>
      </c>
      <c r="K14" s="200" t="n">
        <v>0.121128148148148</v>
      </c>
      <c r="L14" s="200"/>
      <c r="M14" s="200" t="n">
        <v>0.00200846560846563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2</v>
      </c>
      <c r="E15" s="209" t="n">
        <v>0.123514523809524</v>
      </c>
      <c r="F15" s="210" t="n">
        <v>0.121387301587302</v>
      </c>
      <c r="G15" s="199"/>
      <c r="H15" s="199"/>
      <c r="I15" s="199"/>
      <c r="J15" s="200" t="s">
        <v>147</v>
      </c>
      <c r="K15" s="200" t="n">
        <v>0.122450912698413</v>
      </c>
      <c r="L15" s="200"/>
      <c r="M15" s="200" t="n">
        <v>0.00212722222222224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2335</v>
      </c>
      <c r="E16" s="205" t="n">
        <v>0.126788888888889</v>
      </c>
      <c r="F16" s="206" t="n">
        <v>0.123744444444444</v>
      </c>
      <c r="G16" s="199"/>
      <c r="H16" s="199"/>
      <c r="I16" s="199"/>
      <c r="J16" s="200" t="s">
        <v>148</v>
      </c>
      <c r="K16" s="200" t="n">
        <v>0.125266666666667</v>
      </c>
      <c r="L16" s="200"/>
      <c r="M16" s="200" t="n">
        <v>0.00304444444444446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2</v>
      </c>
      <c r="E17" s="209" t="n">
        <v>0.12906</v>
      </c>
      <c r="F17" s="210" t="n">
        <v>0.12536</v>
      </c>
      <c r="G17" s="199"/>
      <c r="H17" s="199"/>
      <c r="I17" s="199"/>
      <c r="J17" s="200" t="s">
        <v>149</v>
      </c>
      <c r="K17" s="200" t="n">
        <v>0.12721</v>
      </c>
      <c r="L17" s="200"/>
      <c r="M17" s="200" t="n">
        <v>0.0037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2</v>
      </c>
      <c r="E18" s="205" t="n">
        <v>0.127</v>
      </c>
      <c r="F18" s="206" t="n">
        <v>0.124925</v>
      </c>
      <c r="G18" s="199"/>
      <c r="H18" s="199"/>
      <c r="I18" s="199"/>
      <c r="J18" s="200" t="s">
        <v>150</v>
      </c>
      <c r="K18" s="200" t="n">
        <v>0.1259625</v>
      </c>
      <c r="L18" s="200"/>
      <c r="M18" s="200" t="n">
        <v>0.002075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2</v>
      </c>
      <c r="E19" s="209" t="s">
        <v>142</v>
      </c>
      <c r="F19" s="212" t="s">
        <v>142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73036939907921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185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1008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3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48598.4828</v>
      </c>
      <c r="E28" s="229" t="n">
        <v>3176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139814.503926</v>
      </c>
      <c r="E29" s="231" t="n">
        <v>4841.311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21378.625065</v>
      </c>
      <c r="E30" s="229" t="n">
        <v>115393.83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0.774</v>
      </c>
      <c r="E31" s="234" t="n">
        <v>4598.54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04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07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07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7</v>
      </c>
      <c r="D7" s="280" t="n">
        <v>0.0934199421866882</v>
      </c>
      <c r="E7" s="280" t="n">
        <v>0.0914589232199231</v>
      </c>
      <c r="F7" s="280" t="n">
        <v>0.0944</v>
      </c>
      <c r="G7" s="281" t="n">
        <v>0.0923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7</v>
      </c>
      <c r="D8" s="286" t="n">
        <v>0.0962428711824009</v>
      </c>
      <c r="E8" s="286" t="n">
        <v>0.095083331181517</v>
      </c>
      <c r="F8" s="286" t="n">
        <v>0.0968</v>
      </c>
      <c r="G8" s="287" t="n">
        <v>0.0947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991266557760357</v>
      </c>
      <c r="E9" s="290" t="n">
        <v>0.0990930744927965</v>
      </c>
      <c r="F9" s="290" t="n">
        <v>0.09888</v>
      </c>
      <c r="G9" s="291" t="n">
        <v>0.0974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2</v>
      </c>
      <c r="E10" s="295" t="s">
        <v>142</v>
      </c>
      <c r="F10" s="295" t="n">
        <v>0.105517638888889</v>
      </c>
      <c r="G10" s="296" t="n">
        <v>0.102867673611111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3</v>
      </c>
      <c r="C11" s="298" t="n">
        <v>0.1179</v>
      </c>
      <c r="D11" s="299" t="n">
        <v>0.113610778443114</v>
      </c>
      <c r="E11" s="299" t="n">
        <v>0.111690909090909</v>
      </c>
      <c r="F11" s="299" t="n">
        <v>0.114818584656085</v>
      </c>
      <c r="G11" s="300" t="n">
        <v>0.112737720458554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4</v>
      </c>
      <c r="C12" s="285" t="n">
        <v>0.1184</v>
      </c>
      <c r="D12" s="286" t="n">
        <v>0.117053448275862</v>
      </c>
      <c r="E12" s="286" t="n">
        <v>0.116394476448274</v>
      </c>
      <c r="F12" s="286" t="n">
        <v>0.118194285714286</v>
      </c>
      <c r="G12" s="287" t="n">
        <v>0.116673544973545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5</v>
      </c>
      <c r="C13" s="298" t="n">
        <v>0.1298</v>
      </c>
      <c r="D13" s="299" t="n">
        <v>0.118652631578947</v>
      </c>
      <c r="E13" s="299" t="n">
        <v>0.118187728937729</v>
      </c>
      <c r="F13" s="299" t="n">
        <v>0.120291111111111</v>
      </c>
      <c r="G13" s="300" t="n">
        <v>0.118221666666667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s">
        <v>142</v>
      </c>
      <c r="E14" s="286" t="s">
        <v>142</v>
      </c>
      <c r="F14" s="286" t="n">
        <v>0.122132380952381</v>
      </c>
      <c r="G14" s="287" t="n">
        <v>0.120123915343915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2</v>
      </c>
      <c r="E15" s="299" t="s">
        <v>142</v>
      </c>
      <c r="F15" s="299" t="n">
        <v>0.123514523809524</v>
      </c>
      <c r="G15" s="300" t="n">
        <v>0.121387301587302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231</v>
      </c>
      <c r="E16" s="285" t="n">
        <v>0.1236</v>
      </c>
      <c r="F16" s="286" t="n">
        <v>0.126788888888889</v>
      </c>
      <c r="G16" s="287" t="n">
        <v>0.123744444444444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2</v>
      </c>
      <c r="E17" s="298" t="s">
        <v>142</v>
      </c>
      <c r="F17" s="299" t="n">
        <v>0.12906</v>
      </c>
      <c r="G17" s="300" t="n">
        <v>0.1253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2</v>
      </c>
      <c r="E18" s="285" t="s">
        <v>142</v>
      </c>
      <c r="F18" s="286" t="n">
        <v>0.127</v>
      </c>
      <c r="G18" s="287" t="n">
        <v>0.12492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2</v>
      </c>
      <c r="E19" s="289" t="s">
        <v>142</v>
      </c>
      <c r="F19" s="290" t="s">
        <v>142</v>
      </c>
      <c r="G19" s="291" t="s">
        <v>142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53621862966485</v>
      </c>
      <c r="E22" s="308"/>
      <c r="F22" s="309" t="n">
        <v>0.0892452016849358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776</v>
      </c>
      <c r="E23" s="311"/>
      <c r="F23" s="312" t="n">
        <v>0.0861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2</v>
      </c>
      <c r="E24" s="314"/>
      <c r="F24" s="315" t="n">
        <v>0.1008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2</v>
      </c>
      <c r="E25" s="311"/>
      <c r="F25" s="312" t="n">
        <v>0.1035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48598.4828</v>
      </c>
      <c r="E28" s="321"/>
      <c r="F28" s="322" t="n">
        <v>3176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139814.503926</v>
      </c>
      <c r="E29" s="323"/>
      <c r="F29" s="324" t="n">
        <v>4841.311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21378.625065</v>
      </c>
      <c r="E30" s="325"/>
      <c r="F30" s="326" t="n">
        <v>115393.83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0.774</v>
      </c>
      <c r="E31" s="323"/>
      <c r="F31" s="324" t="n">
        <v>4598.541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11T08:16:09Z</dcterms:modified>
  <cp:revision>0</cp:revision>
  <dc:subject/>
  <dc:title/>
</cp:coreProperties>
</file>