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44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2725</c:v>
                </c:pt>
                <c:pt idx="1">
                  <c:v>0.095375</c:v>
                </c:pt>
                <c:pt idx="2">
                  <c:v>0.09799</c:v>
                </c:pt>
                <c:pt idx="3">
                  <c:v>0.104586319444444</c:v>
                </c:pt>
                <c:pt idx="4">
                  <c:v>0.114352391975309</c:v>
                </c:pt>
                <c:pt idx="5">
                  <c:v>0.117748773148148</c:v>
                </c:pt>
                <c:pt idx="6">
                  <c:v>0.119391458333333</c:v>
                </c:pt>
                <c:pt idx="7">
                  <c:v>0.121264027777778</c:v>
                </c:pt>
                <c:pt idx="8">
                  <c:v>0.122551458333333</c:v>
                </c:pt>
                <c:pt idx="9">
                  <c:v>0.1253</c:v>
                </c:pt>
                <c:pt idx="10">
                  <c:v>0.12721</c:v>
                </c:pt>
                <c:pt idx="11">
                  <c:v>0.1259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869777"/>
        <c:axId val="96341355"/>
      </c:lineChart>
      <c:catAx>
        <c:axId val="19869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41355"/>
        <c:crossesAt val="0"/>
        <c:auto val="1"/>
        <c:lblAlgn val="ctr"/>
        <c:lblOffset val="100"/>
        <c:noMultiLvlLbl val="0"/>
      </c:catAx>
      <c:valAx>
        <c:axId val="96341355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69777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601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602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602.5171354167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2"/>
  <sheetViews>
    <sheetView showFormulas="false" showGridLines="true" showRowColHeaders="true" showZeros="false" rightToLeft="false" tabSelected="false" showOutlineSymbols="true" defaultGridColor="true" view="normal" topLeftCell="A84" colorId="64" zoomScale="100" zoomScaleNormal="100" zoomScalePageLayoutView="100" workbookViewId="0">
      <selection pane="topLeft" activeCell="I66" activeCellId="0" sqref="I6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602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true" customHeight="false" outlineLevel="0" collapsed="false">
      <c r="B10" s="52"/>
      <c r="C10" s="53"/>
      <c r="D10" s="53"/>
      <c r="E10" s="54"/>
      <c r="F10" s="55"/>
      <c r="G10" s="56"/>
      <c r="H10" s="57"/>
      <c r="I10" s="56"/>
      <c r="J10" s="57"/>
      <c r="K10" s="58"/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4</v>
      </c>
      <c r="D11" s="53" t="n">
        <v>2</v>
      </c>
      <c r="E11" s="54" t="n">
        <v>45611</v>
      </c>
      <c r="F11" s="55" t="n">
        <v>9</v>
      </c>
      <c r="G11" s="56" t="n">
        <v>100.277775016827</v>
      </c>
      <c r="H11" s="57" t="n">
        <v>0.0961</v>
      </c>
      <c r="I11" s="56" t="n">
        <v>100.287773165197</v>
      </c>
      <c r="J11" s="57" t="n">
        <v>0.0924</v>
      </c>
      <c r="K11" s="58" t="n">
        <v>0.00999814836970359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5</v>
      </c>
      <c r="D12" s="53" t="n">
        <v>10</v>
      </c>
      <c r="E12" s="54" t="n">
        <v>45627</v>
      </c>
      <c r="F12" s="55" t="n">
        <v>25</v>
      </c>
      <c r="G12" s="56" t="n">
        <v>99.7330398293855</v>
      </c>
      <c r="H12" s="57" t="n">
        <v>0.0968333333333333</v>
      </c>
      <c r="I12" s="56" t="n">
        <v>99.7585051681654</v>
      </c>
      <c r="J12" s="57" t="n">
        <v>0.0931666666666667</v>
      </c>
      <c r="K12" s="58" t="n">
        <v>0.0254653387798953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6</v>
      </c>
      <c r="D13" s="53" t="n">
        <v>3</v>
      </c>
      <c r="E13" s="54" t="n">
        <v>45672</v>
      </c>
      <c r="F13" s="55" t="n">
        <v>70</v>
      </c>
      <c r="G13" s="56" t="n">
        <v>102.237879972752</v>
      </c>
      <c r="H13" s="57" t="n">
        <v>0.0983</v>
      </c>
      <c r="I13" s="56" t="n">
        <v>102.33380638156</v>
      </c>
      <c r="J13" s="57" t="n">
        <v>0.0936</v>
      </c>
      <c r="K13" s="58" t="n">
        <v>0.0959264088081397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7</v>
      </c>
      <c r="D14" s="53" t="n">
        <v>10</v>
      </c>
      <c r="E14" s="54" t="n">
        <v>45731</v>
      </c>
      <c r="F14" s="55" t="n">
        <v>129</v>
      </c>
      <c r="G14" s="56" t="n">
        <v>100.073795025916</v>
      </c>
      <c r="H14" s="57" t="n">
        <v>0.0989</v>
      </c>
      <c r="I14" s="56" t="n">
        <v>100.238347069513</v>
      </c>
      <c r="J14" s="57" t="n">
        <v>0.0942</v>
      </c>
      <c r="K14" s="58" t="n">
        <v>0.164552043596828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8</v>
      </c>
      <c r="D15" s="53" t="n">
        <v>12</v>
      </c>
      <c r="E15" s="54" t="n">
        <v>45778</v>
      </c>
      <c r="F15" s="55" t="n">
        <v>176</v>
      </c>
      <c r="G15" s="56" t="n">
        <v>99.5629442158605</v>
      </c>
      <c r="H15" s="57" t="n">
        <v>0.0993</v>
      </c>
      <c r="I15" s="56" t="n">
        <v>99.7714350368748</v>
      </c>
      <c r="J15" s="57" t="n">
        <v>0.0948</v>
      </c>
      <c r="K15" s="58" t="n">
        <v>0.208490821014294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19</v>
      </c>
      <c r="D16" s="53" t="n">
        <v>3</v>
      </c>
      <c r="E16" s="54" t="n">
        <v>45809</v>
      </c>
      <c r="F16" s="55" t="n">
        <v>207</v>
      </c>
      <c r="G16" s="56" t="n">
        <v>103.746933581707</v>
      </c>
      <c r="H16" s="57" t="n">
        <v>0.100083333333333</v>
      </c>
      <c r="I16" s="56" t="n">
        <v>103.957714555408</v>
      </c>
      <c r="J16" s="57" t="n">
        <v>0.0963333333333333</v>
      </c>
      <c r="K16" s="58" t="n">
        <v>0.210780973700636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0</v>
      </c>
      <c r="D17" s="53" t="n">
        <v>3</v>
      </c>
      <c r="E17" s="54" t="n">
        <v>45839</v>
      </c>
      <c r="F17" s="55" t="n">
        <v>237</v>
      </c>
      <c r="G17" s="56" t="n">
        <v>104.864300765683</v>
      </c>
      <c r="H17" s="57" t="n">
        <v>0.100333333333333</v>
      </c>
      <c r="I17" s="56" t="n">
        <v>105.1077568102</v>
      </c>
      <c r="J17" s="57" t="n">
        <v>0.0965833333333333</v>
      </c>
      <c r="K17" s="58" t="n">
        <v>0.243456044517629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1</v>
      </c>
      <c r="D18" s="53" t="n">
        <v>10</v>
      </c>
      <c r="E18" s="54" t="n">
        <v>45870</v>
      </c>
      <c r="F18" s="55" t="n">
        <v>268</v>
      </c>
      <c r="G18" s="56" t="n">
        <v>100.533929283868</v>
      </c>
      <c r="H18" s="57" t="n">
        <v>0.1018</v>
      </c>
      <c r="I18" s="56" t="n">
        <v>100.839577778642</v>
      </c>
      <c r="J18" s="57" t="n">
        <v>0.09744</v>
      </c>
      <c r="K18" s="58" t="n">
        <v>0.305648494774047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2</v>
      </c>
      <c r="D19" s="53" t="n">
        <v>8</v>
      </c>
      <c r="E19" s="54" t="n">
        <v>45945</v>
      </c>
      <c r="F19" s="55" t="n">
        <v>343</v>
      </c>
      <c r="G19" s="56" t="n">
        <v>100.103606960385</v>
      </c>
      <c r="H19" s="57" t="n">
        <v>0.10216</v>
      </c>
      <c r="I19" s="56" t="n">
        <v>100.488815173547</v>
      </c>
      <c r="J19" s="57" t="n">
        <v>0.09778</v>
      </c>
      <c r="K19" s="58" t="n">
        <v>0.385208213161633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3</v>
      </c>
      <c r="D20" s="53" t="n">
        <v>5</v>
      </c>
      <c r="E20" s="54" t="n">
        <v>46037</v>
      </c>
      <c r="F20" s="55" t="n">
        <v>435</v>
      </c>
      <c r="G20" s="56" t="n">
        <v>95.956224084464</v>
      </c>
      <c r="H20" s="57" t="n">
        <v>0.10432</v>
      </c>
      <c r="I20" s="56" t="n">
        <v>96.3719709478794</v>
      </c>
      <c r="J20" s="57" t="n">
        <v>0.10042</v>
      </c>
      <c r="K20" s="58" t="n">
        <v>0.41574686341535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4</v>
      </c>
      <c r="D21" s="53" t="n">
        <v>13</v>
      </c>
      <c r="E21" s="54" t="n">
        <v>46054</v>
      </c>
      <c r="F21" s="55" t="n">
        <v>452</v>
      </c>
      <c r="G21" s="56" t="n">
        <v>98.4571682331119</v>
      </c>
      <c r="H21" s="57" t="n">
        <v>0.1033625</v>
      </c>
      <c r="I21" s="56" t="n">
        <v>98.755609150296</v>
      </c>
      <c r="J21" s="57" t="n">
        <v>0.1007125</v>
      </c>
      <c r="K21" s="58" t="n">
        <v>0.298440917184081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5</v>
      </c>
      <c r="D22" s="53" t="n">
        <v>15</v>
      </c>
      <c r="E22" s="54" t="n">
        <v>46082</v>
      </c>
      <c r="F22" s="55" t="n">
        <v>480</v>
      </c>
      <c r="G22" s="56" t="n">
        <v>93.8351646723995</v>
      </c>
      <c r="H22" s="57" t="n">
        <v>0.104666666666667</v>
      </c>
      <c r="I22" s="56" t="n">
        <v>94.1870987943527</v>
      </c>
      <c r="J22" s="57" t="n">
        <v>0.101616666666667</v>
      </c>
      <c r="K22" s="58" t="n">
        <v>0.35193412195315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6</v>
      </c>
      <c r="D23" s="53" t="n">
        <v>4</v>
      </c>
      <c r="E23" s="54" t="n">
        <v>46157</v>
      </c>
      <c r="F23" s="55" t="n">
        <v>555</v>
      </c>
      <c r="G23" s="56" t="n">
        <v>116.45493028709</v>
      </c>
      <c r="H23" s="57" t="n">
        <v>0.10526</v>
      </c>
      <c r="I23" s="56" t="n">
        <v>116.983696984449</v>
      </c>
      <c r="J23" s="57" t="n">
        <v>0.10182</v>
      </c>
      <c r="K23" s="58" t="n">
        <v>0.5287666973596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7</v>
      </c>
      <c r="D24" s="53" t="n">
        <v>11</v>
      </c>
      <c r="E24" s="54" t="n">
        <v>46174</v>
      </c>
      <c r="F24" s="55" t="n">
        <v>572</v>
      </c>
      <c r="G24" s="56" t="n">
        <v>100.634360701287</v>
      </c>
      <c r="H24" s="57" t="n">
        <v>0.1053875</v>
      </c>
      <c r="I24" s="56" t="n">
        <v>100.975825338606</v>
      </c>
      <c r="J24" s="57" t="n">
        <v>0.1029875</v>
      </c>
      <c r="K24" s="58" t="n">
        <v>0.341464637318381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8</v>
      </c>
      <c r="D25" s="53" t="n">
        <v>10</v>
      </c>
      <c r="E25" s="54" t="n">
        <v>46235</v>
      </c>
      <c r="F25" s="55" t="n">
        <v>633</v>
      </c>
      <c r="G25" s="56" t="n">
        <v>101.24914053207</v>
      </c>
      <c r="H25" s="57" t="n">
        <v>0.106688888888889</v>
      </c>
      <c r="I25" s="56" t="n">
        <v>101.597625421831</v>
      </c>
      <c r="J25" s="57" t="n">
        <v>0.104466666666667</v>
      </c>
      <c r="K25" s="58" t="n">
        <v>0.34848488976084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29</v>
      </c>
      <c r="D26" s="53" t="n">
        <v>3</v>
      </c>
      <c r="E26" s="54" t="n">
        <v>46371</v>
      </c>
      <c r="F26" s="55" t="n">
        <v>769</v>
      </c>
      <c r="G26" s="56" t="n">
        <v>101.019604708341</v>
      </c>
      <c r="H26" s="57" t="n">
        <v>0.106833333333333</v>
      </c>
      <c r="I26" s="56" t="n">
        <v>101.381658758567</v>
      </c>
      <c r="J26" s="57" t="n">
        <v>0.104888888888889</v>
      </c>
      <c r="K26" s="58" t="n">
        <v>0.362054050225851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0</v>
      </c>
      <c r="D27" s="53" t="n">
        <v>8</v>
      </c>
      <c r="E27" s="54" t="n">
        <v>46402</v>
      </c>
      <c r="F27" s="55" t="n">
        <v>800</v>
      </c>
      <c r="G27" s="56" t="n">
        <v>100.497321131649</v>
      </c>
      <c r="H27" s="57" t="n">
        <v>0.1111875</v>
      </c>
      <c r="I27" s="56" t="n">
        <v>100.961285370769</v>
      </c>
      <c r="J27" s="57" t="n">
        <v>0.1087625</v>
      </c>
      <c r="K27" s="58" t="n">
        <v>0.463964239119875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1</v>
      </c>
      <c r="D28" s="53" t="n">
        <v>5</v>
      </c>
      <c r="E28" s="54" t="n">
        <v>46508</v>
      </c>
      <c r="F28" s="55" t="n">
        <v>906</v>
      </c>
      <c r="G28" s="56" t="n">
        <v>113.869138630676</v>
      </c>
      <c r="H28" s="57" t="n">
        <v>0.1143125</v>
      </c>
      <c r="I28" s="56" t="n">
        <v>114.472572617274</v>
      </c>
      <c r="J28" s="57" t="n">
        <v>0.1117</v>
      </c>
      <c r="K28" s="58" t="n">
        <v>0.603433986598319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2</v>
      </c>
      <c r="D29" s="53" t="n">
        <v>10</v>
      </c>
      <c r="E29" s="54" t="n">
        <v>46553</v>
      </c>
      <c r="F29" s="55" t="n">
        <v>951</v>
      </c>
      <c r="G29" s="56" t="n">
        <v>100.632434410156</v>
      </c>
      <c r="H29" s="57" t="n">
        <v>0.1145</v>
      </c>
      <c r="I29" s="56" t="n">
        <v>101.222954128467</v>
      </c>
      <c r="J29" s="57" t="n">
        <v>0.11184</v>
      </c>
      <c r="K29" s="58" t="n">
        <v>0.590519718311612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3</v>
      </c>
      <c r="D30" s="53" t="n">
        <v>7</v>
      </c>
      <c r="E30" s="54" t="n">
        <v>46614</v>
      </c>
      <c r="F30" s="55" t="n">
        <v>1012</v>
      </c>
      <c r="G30" s="56" t="n">
        <v>91.5453965742162</v>
      </c>
      <c r="H30" s="57" t="n">
        <v>0.1143</v>
      </c>
      <c r="I30" s="56" t="n">
        <v>92.2169384927013</v>
      </c>
      <c r="J30" s="57" t="n">
        <v>0.11126</v>
      </c>
      <c r="K30" s="58" t="n">
        <v>0.671541918485133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4</v>
      </c>
      <c r="D31" s="53" t="n">
        <v>5</v>
      </c>
      <c r="E31" s="54" t="n">
        <v>46645</v>
      </c>
      <c r="F31" s="55" t="n">
        <v>1043</v>
      </c>
      <c r="G31" s="56" t="n">
        <v>120.270658332157</v>
      </c>
      <c r="H31" s="57" t="n">
        <v>0.114555555555556</v>
      </c>
      <c r="I31" s="56" t="n">
        <v>120.813740606849</v>
      </c>
      <c r="J31" s="57" t="n">
        <v>0.112544444444444</v>
      </c>
      <c r="K31" s="58" t="n">
        <v>0.543082274692452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5</v>
      </c>
      <c r="D32" s="53" t="n">
        <v>8</v>
      </c>
      <c r="E32" s="54" t="n">
        <v>46675</v>
      </c>
      <c r="F32" s="55" t="n">
        <v>1073</v>
      </c>
      <c r="G32" s="56" t="n">
        <v>97.2013413497983</v>
      </c>
      <c r="H32" s="57" t="n">
        <v>0.114416666666667</v>
      </c>
      <c r="I32" s="56" t="n">
        <v>97.8067528547253</v>
      </c>
      <c r="J32" s="57" t="n">
        <v>0.1119</v>
      </c>
      <c r="K32" s="58" t="n">
        <v>0.605411504927048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6</v>
      </c>
      <c r="D33" s="53" t="n">
        <v>10</v>
      </c>
      <c r="E33" s="54" t="n">
        <v>46736</v>
      </c>
      <c r="F33" s="55" t="n">
        <v>1134</v>
      </c>
      <c r="G33" s="56" t="n">
        <v>99.3638256349748</v>
      </c>
      <c r="H33" s="57" t="n">
        <v>0.114888888888889</v>
      </c>
      <c r="I33" s="56" t="n">
        <v>99.8601652573168</v>
      </c>
      <c r="J33" s="57" t="n">
        <v>0.112944444444444</v>
      </c>
      <c r="K33" s="58" t="n">
        <v>0.49633962234202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7</v>
      </c>
      <c r="D34" s="53" t="n">
        <v>6</v>
      </c>
      <c r="E34" s="54" t="n">
        <v>46767</v>
      </c>
      <c r="F34" s="55" t="n">
        <v>1165</v>
      </c>
      <c r="G34" s="56" t="n">
        <v>116.280455744371</v>
      </c>
      <c r="H34" s="57" t="n">
        <v>0.117142857142857</v>
      </c>
      <c r="I34" s="56" t="n">
        <v>116.795343444858</v>
      </c>
      <c r="J34" s="57" t="n">
        <v>0.115357142857143</v>
      </c>
      <c r="K34" s="58" t="n">
        <v>0.514887700487009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8</v>
      </c>
      <c r="D35" s="53" t="n">
        <v>3</v>
      </c>
      <c r="E35" s="54" t="n">
        <v>46798</v>
      </c>
      <c r="F35" s="55" t="n">
        <v>1196</v>
      </c>
      <c r="G35" s="56" t="n">
        <v>97.3889914552407</v>
      </c>
      <c r="H35" s="57" t="n">
        <v>0.1171875</v>
      </c>
      <c r="I35" s="56" t="n">
        <v>97.7166639758305</v>
      </c>
      <c r="J35" s="57" t="n">
        <v>0.1159375</v>
      </c>
      <c r="K35" s="58" t="n">
        <v>0.327672520589744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39</v>
      </c>
      <c r="D36" s="53" t="n">
        <v>10</v>
      </c>
      <c r="E36" s="54" t="n">
        <v>46827</v>
      </c>
      <c r="F36" s="55" t="n">
        <v>1225</v>
      </c>
      <c r="G36" s="56" t="n">
        <v>97.3038856869153</v>
      </c>
      <c r="H36" s="57" t="n">
        <v>0.117333333333333</v>
      </c>
      <c r="I36" s="56" t="n">
        <v>97.6007563244616</v>
      </c>
      <c r="J36" s="57" t="n">
        <v>0.116222222222222</v>
      </c>
      <c r="K36" s="58" t="n">
        <v>0.29687063754632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0</v>
      </c>
      <c r="D37" s="53" t="n">
        <v>15</v>
      </c>
      <c r="E37" s="54" t="n">
        <v>46874</v>
      </c>
      <c r="F37" s="55" t="n">
        <v>1272</v>
      </c>
      <c r="G37" s="56" t="n">
        <v>92.2375476876525</v>
      </c>
      <c r="H37" s="57" t="n">
        <v>0.117777777777778</v>
      </c>
      <c r="I37" s="56" t="n">
        <v>92.5925013918562</v>
      </c>
      <c r="J37" s="57" t="n">
        <v>0.116444444444444</v>
      </c>
      <c r="K37" s="58" t="n">
        <v>0.354953704203751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1</v>
      </c>
      <c r="D38" s="53" t="n">
        <v>15</v>
      </c>
      <c r="E38" s="54" t="n">
        <v>46935</v>
      </c>
      <c r="F38" s="55" t="n">
        <v>1333</v>
      </c>
      <c r="G38" s="56" t="n">
        <v>91.8202626504895</v>
      </c>
      <c r="H38" s="57" t="n">
        <v>0.118125</v>
      </c>
      <c r="I38" s="56" t="n">
        <v>92.251307730608</v>
      </c>
      <c r="J38" s="57" t="n">
        <v>0.1165625</v>
      </c>
      <c r="K38" s="58" t="n">
        <v>0.43104508011848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2</v>
      </c>
      <c r="D39" s="53" t="n">
        <v>4</v>
      </c>
      <c r="E39" s="54" t="n">
        <v>47041</v>
      </c>
      <c r="F39" s="55" t="n">
        <v>1439</v>
      </c>
      <c r="G39" s="56" t="n">
        <v>99.060700748735</v>
      </c>
      <c r="H39" s="57" t="n">
        <v>0.118</v>
      </c>
      <c r="I39" s="56" t="n">
        <v>99.6308641754246</v>
      </c>
      <c r="J39" s="57" t="n">
        <v>0.1161</v>
      </c>
      <c r="K39" s="58" t="n">
        <v>0.570163426689618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3</v>
      </c>
      <c r="D40" s="53" t="n">
        <v>13</v>
      </c>
      <c r="E40" s="54" t="n">
        <v>46997</v>
      </c>
      <c r="F40" s="55" t="n">
        <v>1395</v>
      </c>
      <c r="G40" s="56" t="n">
        <v>97.3376235267242</v>
      </c>
      <c r="H40" s="57" t="n">
        <v>0.1186</v>
      </c>
      <c r="I40" s="56" t="n">
        <v>97.7928524209278</v>
      </c>
      <c r="J40" s="57" t="n">
        <v>0.1171</v>
      </c>
      <c r="K40" s="58" t="n">
        <v>0.455228894203515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4</v>
      </c>
      <c r="D41" s="53" t="n">
        <v>5</v>
      </c>
      <c r="E41" s="54" t="n">
        <v>47102</v>
      </c>
      <c r="F41" s="55" t="n">
        <v>1500</v>
      </c>
      <c r="G41" s="56" t="n">
        <v>98.7191618883881</v>
      </c>
      <c r="H41" s="57" t="n">
        <v>0.118944444444444</v>
      </c>
      <c r="I41" s="56" t="n">
        <v>99.1407190812598</v>
      </c>
      <c r="J41" s="57" t="n">
        <v>0.117611111111111</v>
      </c>
      <c r="K41" s="58" t="n">
        <v>0.421557192871688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5</v>
      </c>
      <c r="D42" s="53" t="n">
        <v>15</v>
      </c>
      <c r="E42" s="54" t="n">
        <v>47119</v>
      </c>
      <c r="F42" s="55" t="n">
        <v>1517</v>
      </c>
      <c r="G42" s="56" t="n">
        <v>103.169618633287</v>
      </c>
      <c r="H42" s="57" t="n">
        <v>0.11996</v>
      </c>
      <c r="I42" s="56" t="n">
        <v>103.891310135276</v>
      </c>
      <c r="J42" s="57" t="n">
        <v>0.11776</v>
      </c>
      <c r="K42" s="58" t="n">
        <v>0.721691501989071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6</v>
      </c>
      <c r="D43" s="53" t="n">
        <v>15</v>
      </c>
      <c r="E43" s="54" t="n">
        <v>47239</v>
      </c>
      <c r="F43" s="55" t="n">
        <v>1637</v>
      </c>
      <c r="G43" s="56" t="n">
        <v>103.380926507953</v>
      </c>
      <c r="H43" s="57" t="n">
        <v>0.12002</v>
      </c>
      <c r="I43" s="56" t="n">
        <v>104.147227223776</v>
      </c>
      <c r="J43" s="57" t="n">
        <v>0.11782</v>
      </c>
      <c r="K43" s="58" t="n">
        <v>0.766300715823306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7</v>
      </c>
      <c r="D44" s="53" t="n">
        <v>5</v>
      </c>
      <c r="E44" s="54" t="n">
        <v>47284</v>
      </c>
      <c r="F44" s="55" t="n">
        <v>1682</v>
      </c>
      <c r="G44" s="56" t="n">
        <v>98.659163033763</v>
      </c>
      <c r="H44" s="57" t="n">
        <v>0.1213</v>
      </c>
      <c r="I44" s="56" t="n">
        <v>99.6501773694029</v>
      </c>
      <c r="J44" s="57" t="n">
        <v>0.118425</v>
      </c>
      <c r="K44" s="58" t="n">
        <v>0.991014335639875</v>
      </c>
      <c r="M44" s="41"/>
      <c r="O44" s="50"/>
      <c r="P44" s="51"/>
      <c r="Q44" s="51"/>
      <c r="R44" s="51"/>
      <c r="AA44" s="42"/>
    </row>
    <row r="45" customFormat="false" ht="12.75" hidden="false" customHeight="false" outlineLevel="0" collapsed="false">
      <c r="B45" s="52"/>
      <c r="C45" s="53" t="s">
        <v>48</v>
      </c>
      <c r="D45" s="53" t="n">
        <v>7</v>
      </c>
      <c r="E45" s="54" t="n">
        <v>47314</v>
      </c>
      <c r="F45" s="55" t="n">
        <v>1712</v>
      </c>
      <c r="G45" s="56" t="n">
        <v>127.920159535454</v>
      </c>
      <c r="H45" s="57" t="n">
        <v>0.1202</v>
      </c>
      <c r="I45" s="56" t="n">
        <v>128.752276371597</v>
      </c>
      <c r="J45" s="57" t="n">
        <v>0.1182</v>
      </c>
      <c r="K45" s="58" t="n">
        <v>0.832116836143413</v>
      </c>
      <c r="M45" s="41"/>
      <c r="O45" s="50"/>
      <c r="P45" s="51"/>
      <c r="Q45" s="51"/>
      <c r="R45" s="51"/>
      <c r="AA45" s="42"/>
    </row>
    <row r="46" s="61" customFormat="true" ht="12.75" hidden="false" customHeight="false" outlineLevel="0" collapsed="false">
      <c r="A46" s="59"/>
      <c r="B46" s="60"/>
      <c r="C46" s="53" t="s">
        <v>49</v>
      </c>
      <c r="D46" s="53" t="n">
        <v>7</v>
      </c>
      <c r="E46" s="54" t="n">
        <v>47376</v>
      </c>
      <c r="F46" s="55" t="n">
        <v>1774</v>
      </c>
      <c r="G46" s="56" t="n">
        <v>96.2485681411681</v>
      </c>
      <c r="H46" s="57" t="n">
        <v>0.120333333333333</v>
      </c>
      <c r="I46" s="56" t="n">
        <v>96.7777121218611</v>
      </c>
      <c r="J46" s="57" t="n">
        <v>0.118833333333333</v>
      </c>
      <c r="K46" s="58" t="n">
        <v>0.529143980692993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s="61" customFormat="true" ht="12.75" hidden="false" customHeight="false" outlineLevel="0" collapsed="false">
      <c r="A47" s="59"/>
      <c r="B47" s="60"/>
      <c r="C47" s="53" t="s">
        <v>50</v>
      </c>
      <c r="D47" s="53" t="n">
        <v>15</v>
      </c>
      <c r="E47" s="54" t="n">
        <v>47618</v>
      </c>
      <c r="F47" s="55" t="n">
        <v>2016</v>
      </c>
      <c r="G47" s="56" t="n">
        <v>95.3204007991005</v>
      </c>
      <c r="H47" s="57" t="n">
        <v>0.121866666666667</v>
      </c>
      <c r="I47" s="56" t="n">
        <v>95.9209880314379</v>
      </c>
      <c r="J47" s="57" t="n">
        <v>0.1203</v>
      </c>
      <c r="K47" s="58" t="n">
        <v>0.600587232337432</v>
      </c>
      <c r="L47" s="59"/>
      <c r="M47" s="41"/>
      <c r="N47" s="59"/>
      <c r="O47" s="50"/>
      <c r="P47" s="51"/>
      <c r="Q47" s="51"/>
      <c r="R47" s="51"/>
      <c r="S47" s="59"/>
      <c r="T47" s="59"/>
      <c r="U47" s="59"/>
      <c r="V47" s="59"/>
      <c r="W47" s="59"/>
      <c r="X47" s="59"/>
      <c r="Y47" s="59"/>
      <c r="Z47" s="59"/>
      <c r="AA47" s="42"/>
    </row>
    <row r="48" customFormat="false" ht="12.75" hidden="false" customHeight="false" outlineLevel="0" collapsed="false">
      <c r="B48" s="52"/>
      <c r="C48" s="53" t="s">
        <v>51</v>
      </c>
      <c r="D48" s="53" t="n">
        <v>6</v>
      </c>
      <c r="E48" s="54" t="n">
        <v>47771</v>
      </c>
      <c r="F48" s="55" t="n">
        <v>2169</v>
      </c>
      <c r="G48" s="56" t="n">
        <v>94.9896632448596</v>
      </c>
      <c r="H48" s="57" t="n">
        <v>0.1220625</v>
      </c>
      <c r="I48" s="56" t="n">
        <v>95.6686987715768</v>
      </c>
      <c r="J48" s="57" t="n">
        <v>0.120375</v>
      </c>
      <c r="K48" s="58" t="n">
        <v>0.679035526717144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2</v>
      </c>
      <c r="D49" s="53" t="n">
        <v>12</v>
      </c>
      <c r="E49" s="54" t="n">
        <v>47922</v>
      </c>
      <c r="F49" s="55" t="n">
        <v>2320</v>
      </c>
      <c r="G49" s="56" t="n">
        <v>95.4517108135386</v>
      </c>
      <c r="H49" s="57" t="n">
        <v>0.12294</v>
      </c>
      <c r="I49" s="56" t="n">
        <v>96.679219714603</v>
      </c>
      <c r="J49" s="57" t="n">
        <v>0.12004</v>
      </c>
      <c r="K49" s="58" t="n">
        <v>1.22750890106437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3</v>
      </c>
      <c r="D50" s="53" t="n">
        <v>9</v>
      </c>
      <c r="E50" s="54" t="n">
        <v>47983</v>
      </c>
      <c r="F50" s="55" t="n">
        <v>2381</v>
      </c>
      <c r="G50" s="56" t="n">
        <v>125.034457876776</v>
      </c>
      <c r="H50" s="57" t="n">
        <v>0.12305</v>
      </c>
      <c r="I50" s="56" t="n">
        <v>126.195928937849</v>
      </c>
      <c r="J50" s="57" t="n">
        <v>0.1208</v>
      </c>
      <c r="K50" s="58" t="n">
        <v>1.16147106107309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4</v>
      </c>
      <c r="D51" s="53" t="n">
        <v>10</v>
      </c>
      <c r="E51" s="54" t="n">
        <v>48183</v>
      </c>
      <c r="F51" s="55" t="n">
        <v>2581</v>
      </c>
      <c r="G51" s="56" t="n">
        <v>98.5122623229647</v>
      </c>
      <c r="H51" s="57" t="n">
        <v>0.123166666666667</v>
      </c>
      <c r="I51" s="56" t="n">
        <v>99.5516060809627</v>
      </c>
      <c r="J51" s="57" t="n">
        <v>0.120916666666667</v>
      </c>
      <c r="K51" s="58" t="n">
        <v>1.03934375799794</v>
      </c>
      <c r="M51" s="41"/>
      <c r="O51" s="50"/>
      <c r="P51" s="51"/>
      <c r="Q51" s="51"/>
      <c r="R51" s="51"/>
      <c r="AA51" s="42"/>
    </row>
    <row r="52" customFormat="false" ht="12.75" hidden="false" customHeight="false" outlineLevel="0" collapsed="false">
      <c r="B52" s="52"/>
      <c r="C52" s="53" t="s">
        <v>55</v>
      </c>
      <c r="D52" s="53" t="n">
        <v>20</v>
      </c>
      <c r="E52" s="54" t="n">
        <v>48214</v>
      </c>
      <c r="F52" s="55" t="n">
        <v>2612</v>
      </c>
      <c r="G52" s="56" t="n">
        <v>79.845301367105</v>
      </c>
      <c r="H52" s="57" t="n">
        <v>0.12314</v>
      </c>
      <c r="I52" s="56" t="n">
        <v>80.6908079314513</v>
      </c>
      <c r="J52" s="57" t="n">
        <v>0.12106</v>
      </c>
      <c r="K52" s="58" t="n">
        <v>0.845506564346295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6</v>
      </c>
      <c r="D53" s="53" t="n">
        <v>10</v>
      </c>
      <c r="E53" s="54" t="n">
        <v>48396</v>
      </c>
      <c r="F53" s="55" t="n">
        <v>2794</v>
      </c>
      <c r="G53" s="56" t="n">
        <v>127.261147599006</v>
      </c>
      <c r="H53" s="57" t="n">
        <v>0.12375</v>
      </c>
      <c r="I53" s="56" t="n">
        <v>128.469491309228</v>
      </c>
      <c r="J53" s="57" t="n">
        <v>0.121666666666667</v>
      </c>
      <c r="K53" s="58" t="n">
        <v>1.20834371022217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7</v>
      </c>
      <c r="D54" s="53" t="n">
        <v>20</v>
      </c>
      <c r="E54" s="54" t="n">
        <v>48488</v>
      </c>
      <c r="F54" s="55" t="n">
        <v>2886</v>
      </c>
      <c r="G54" s="56" t="n">
        <v>83.1684617818647</v>
      </c>
      <c r="H54" s="57" t="n">
        <v>0.123975</v>
      </c>
      <c r="I54" s="56" t="n">
        <v>84.0787222617092</v>
      </c>
      <c r="J54" s="57" t="n">
        <v>0.1219125</v>
      </c>
      <c r="K54" s="58" t="n">
        <v>0.910260479844425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8</v>
      </c>
      <c r="D55" s="53" t="n">
        <v>15</v>
      </c>
      <c r="E55" s="54" t="n">
        <v>48594</v>
      </c>
      <c r="F55" s="55" t="n">
        <v>2992</v>
      </c>
      <c r="G55" s="56" t="n">
        <v>93.4895426904436</v>
      </c>
      <c r="H55" s="57" t="n">
        <v>0.12484</v>
      </c>
      <c r="I55" s="56" t="n">
        <v>94.7046967868745</v>
      </c>
      <c r="J55" s="57" t="n">
        <v>0.12234</v>
      </c>
      <c r="K55" s="58" t="n">
        <v>1.21515409643091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59</v>
      </c>
      <c r="D56" s="53" t="n">
        <v>20</v>
      </c>
      <c r="E56" s="54" t="n">
        <v>48731</v>
      </c>
      <c r="F56" s="55" t="n">
        <v>3129</v>
      </c>
      <c r="G56" s="56" t="n">
        <v>81.8462065240749</v>
      </c>
      <c r="H56" s="57" t="n">
        <v>0.1251</v>
      </c>
      <c r="I56" s="56" t="n">
        <v>82.9864288817458</v>
      </c>
      <c r="J56" s="57" t="n">
        <v>0.1226</v>
      </c>
      <c r="K56" s="58" t="n">
        <v>1.14022235767092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0</v>
      </c>
      <c r="D57" s="53" t="n">
        <v>20</v>
      </c>
      <c r="E57" s="54" t="n">
        <v>48761</v>
      </c>
      <c r="F57" s="55" t="n">
        <v>3159</v>
      </c>
      <c r="G57" s="56" t="n">
        <v>103.663673816155</v>
      </c>
      <c r="H57" s="57" t="n">
        <v>0.12536</v>
      </c>
      <c r="I57" s="56" t="n">
        <v>105.116309763892</v>
      </c>
      <c r="J57" s="57" t="n">
        <v>0.12266</v>
      </c>
      <c r="K57" s="58" t="n">
        <v>1.45263594773681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1</v>
      </c>
      <c r="D58" s="53" t="n">
        <v>20</v>
      </c>
      <c r="E58" s="54" t="n">
        <v>48884</v>
      </c>
      <c r="F58" s="55" t="n">
        <v>3282</v>
      </c>
      <c r="G58" s="56" t="n">
        <v>81.1747674133134</v>
      </c>
      <c r="H58" s="57" t="n">
        <v>0.12552</v>
      </c>
      <c r="I58" s="56" t="n">
        <v>82.4300107424978</v>
      </c>
      <c r="J58" s="57" t="n">
        <v>0.12282</v>
      </c>
      <c r="K58" s="58" t="n">
        <v>1.25524332918445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2</v>
      </c>
      <c r="D59" s="53" t="n">
        <v>20</v>
      </c>
      <c r="E59" s="54" t="n">
        <v>48945</v>
      </c>
      <c r="F59" s="55" t="n">
        <v>3343</v>
      </c>
      <c r="G59" s="56" t="n">
        <v>102.353321297914</v>
      </c>
      <c r="H59" s="57" t="n">
        <v>0.12798</v>
      </c>
      <c r="I59" s="56" t="n">
        <v>104.266823614365</v>
      </c>
      <c r="J59" s="57" t="n">
        <v>0.12448</v>
      </c>
      <c r="K59" s="58" t="n">
        <v>1.91350231645036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3</v>
      </c>
      <c r="D60" s="53" t="n">
        <v>15</v>
      </c>
      <c r="E60" s="54" t="n">
        <v>49202</v>
      </c>
      <c r="F60" s="55" t="n">
        <v>3600</v>
      </c>
      <c r="G60" s="56" t="n">
        <v>85.7418998382834</v>
      </c>
      <c r="H60" s="57" t="n">
        <v>0.12834</v>
      </c>
      <c r="I60" s="56" t="n">
        <v>87.599819598958</v>
      </c>
      <c r="J60" s="57" t="n">
        <v>0.12464</v>
      </c>
      <c r="K60" s="58" t="n">
        <v>1.85791976067461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4</v>
      </c>
      <c r="D61" s="53" t="n">
        <v>20</v>
      </c>
      <c r="E61" s="54" t="n">
        <v>49383</v>
      </c>
      <c r="F61" s="55" t="n">
        <v>3781</v>
      </c>
      <c r="G61" s="56" t="n">
        <v>92.1373407929874</v>
      </c>
      <c r="H61" s="57" t="n">
        <v>0.1289</v>
      </c>
      <c r="I61" s="56" t="n">
        <v>94.1338056757913</v>
      </c>
      <c r="J61" s="57" t="n">
        <v>0.1252</v>
      </c>
      <c r="K61" s="58" t="n">
        <v>1.99646488280385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5</v>
      </c>
      <c r="D62" s="53" t="n">
        <v>20</v>
      </c>
      <c r="E62" s="54" t="n">
        <v>50997</v>
      </c>
      <c r="F62" s="55" t="n">
        <v>5395</v>
      </c>
      <c r="G62" s="56" t="n">
        <v>84.2546753191814</v>
      </c>
      <c r="H62" s="57" t="n">
        <v>0.12906</v>
      </c>
      <c r="I62" s="56" t="n">
        <v>86.4136488709174</v>
      </c>
      <c r="J62" s="57" t="n">
        <v>0.12536</v>
      </c>
      <c r="K62" s="58" t="n">
        <v>2.15897355173598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6</v>
      </c>
      <c r="D63" s="53" t="n">
        <v>25</v>
      </c>
      <c r="E63" s="54" t="n">
        <v>51502</v>
      </c>
      <c r="F63" s="55" t="n">
        <v>5900</v>
      </c>
      <c r="G63" s="56" t="n">
        <v>95.4325731170646</v>
      </c>
      <c r="H63" s="57" t="n">
        <v>0.12665</v>
      </c>
      <c r="I63" s="56" t="n">
        <v>96.6762648435102</v>
      </c>
      <c r="J63" s="57" t="n">
        <v>0.124775</v>
      </c>
      <c r="K63" s="58" t="n">
        <v>1.24369172644555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7</v>
      </c>
      <c r="D64" s="53" t="n">
        <v>30</v>
      </c>
      <c r="E64" s="54" t="n">
        <v>52383</v>
      </c>
      <c r="F64" s="55" t="n">
        <v>6781</v>
      </c>
      <c r="G64" s="56" t="n">
        <v>73.8246458659798</v>
      </c>
      <c r="H64" s="57" t="n">
        <v>0.126975</v>
      </c>
      <c r="I64" s="56" t="n">
        <v>75.0159935729896</v>
      </c>
      <c r="J64" s="57" t="n">
        <v>0.12485</v>
      </c>
      <c r="K64" s="58" t="n">
        <v>1.19134770700978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8</v>
      </c>
      <c r="D65" s="53" t="n">
        <v>30</v>
      </c>
      <c r="E65" s="54" t="n">
        <v>52597</v>
      </c>
      <c r="F65" s="55" t="n">
        <v>6995</v>
      </c>
      <c r="G65" s="56" t="n">
        <v>105.621853949549</v>
      </c>
      <c r="H65" s="57" t="n">
        <v>0.12705</v>
      </c>
      <c r="I65" s="56" t="n">
        <v>107.229476799736</v>
      </c>
      <c r="J65" s="57" t="n">
        <v>0.124925</v>
      </c>
      <c r="K65" s="58" t="n">
        <v>1.6076228501875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52"/>
      <c r="C66" s="53" t="s">
        <v>69</v>
      </c>
      <c r="D66" s="53" t="n">
        <v>30</v>
      </c>
      <c r="E66" s="54" t="n">
        <v>52749</v>
      </c>
      <c r="F66" s="55" t="n">
        <v>7147</v>
      </c>
      <c r="G66" s="56" t="n">
        <v>105.614576924532</v>
      </c>
      <c r="H66" s="57" t="n">
        <v>0.127125</v>
      </c>
      <c r="I66" s="56" t="n">
        <v>107.229817924839</v>
      </c>
      <c r="J66" s="57" t="n">
        <v>0.125</v>
      </c>
      <c r="K66" s="58" t="n">
        <v>1.61524100030735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B67" s="62"/>
      <c r="C67" s="53" t="s">
        <v>70</v>
      </c>
      <c r="D67" s="53" t="n">
        <v>30</v>
      </c>
      <c r="E67" s="54" t="n">
        <v>53022</v>
      </c>
      <c r="F67" s="55" t="n">
        <v>7420</v>
      </c>
      <c r="G67" s="56" t="n">
        <v>98.3671117227557</v>
      </c>
      <c r="H67" s="57" t="n">
        <v>0.1272</v>
      </c>
      <c r="I67" s="56" t="n">
        <v>99.9013396940769</v>
      </c>
      <c r="J67" s="57" t="n">
        <v>0.125075</v>
      </c>
      <c r="K67" s="58" t="n">
        <v>1.53422797132123</v>
      </c>
      <c r="M67" s="41"/>
      <c r="O67" s="50"/>
      <c r="P67" s="51"/>
      <c r="Q67" s="51"/>
      <c r="R67" s="51"/>
      <c r="AA67" s="42"/>
    </row>
    <row r="68" customFormat="false" ht="15" hidden="false" customHeight="true" outlineLevel="0" collapsed="false">
      <c r="A68" s="63"/>
      <c r="B68" s="64"/>
      <c r="C68" s="65"/>
      <c r="D68" s="65"/>
      <c r="E68" s="66"/>
      <c r="F68" s="67"/>
      <c r="G68" s="68"/>
      <c r="H68" s="69"/>
      <c r="I68" s="68"/>
      <c r="J68" s="69"/>
      <c r="K68" s="70"/>
      <c r="M68" s="41"/>
      <c r="O68" s="50"/>
      <c r="P68" s="51"/>
      <c r="Q68" s="51"/>
      <c r="R68" s="41"/>
      <c r="AA68" s="42"/>
    </row>
    <row r="69" customFormat="false" ht="24.75" hidden="false" customHeight="true" outlineLevel="0" collapsed="false">
      <c r="A69" s="63"/>
      <c r="B69" s="71" t="s">
        <v>71</v>
      </c>
      <c r="C69" s="71"/>
      <c r="D69" s="71"/>
      <c r="E69" s="71"/>
      <c r="F69" s="71"/>
      <c r="G69" s="71"/>
      <c r="H69" s="71"/>
      <c r="I69" s="71"/>
      <c r="J69" s="71"/>
      <c r="K69" s="71"/>
      <c r="M69" s="41"/>
      <c r="O69" s="50"/>
      <c r="P69" s="51"/>
      <c r="Q69" s="51"/>
      <c r="R69" s="41"/>
      <c r="AA69" s="42"/>
    </row>
    <row r="70" customFormat="false" ht="54" hidden="false" customHeight="true" outlineLevel="0" collapsed="false">
      <c r="A70" s="72"/>
      <c r="B70" s="73" t="s">
        <v>72</v>
      </c>
      <c r="C70" s="73"/>
      <c r="D70" s="74" t="s">
        <v>7</v>
      </c>
      <c r="E70" s="74" t="s">
        <v>73</v>
      </c>
      <c r="F70" s="74" t="s">
        <v>74</v>
      </c>
      <c r="G70" s="75" t="s">
        <v>10</v>
      </c>
      <c r="H70" s="75" t="s">
        <v>11</v>
      </c>
      <c r="I70" s="75" t="s">
        <v>12</v>
      </c>
      <c r="J70" s="75" t="s">
        <v>11</v>
      </c>
      <c r="K70" s="76" t="s">
        <v>13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77"/>
      <c r="C71" s="78" t="s">
        <v>75</v>
      </c>
      <c r="D71" s="79" t="n">
        <v>4</v>
      </c>
      <c r="E71" s="80" t="n">
        <v>46461</v>
      </c>
      <c r="F71" s="81" t="n">
        <v>859</v>
      </c>
      <c r="G71" s="82" t="n">
        <v>95.3978551663824</v>
      </c>
      <c r="H71" s="83" t="n">
        <v>0.13115</v>
      </c>
      <c r="I71" s="84" t="n">
        <v>101.562484895624</v>
      </c>
      <c r="J71" s="83" t="n">
        <v>0.118</v>
      </c>
      <c r="K71" s="85" t="n">
        <v>6.1646297292414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6"/>
      <c r="C72" s="87" t="s">
        <v>76</v>
      </c>
      <c r="D72" s="88" t="n">
        <v>5</v>
      </c>
      <c r="E72" s="89" t="n">
        <v>46858</v>
      </c>
      <c r="F72" s="90" t="n">
        <v>1256</v>
      </c>
      <c r="G72" s="91" t="n">
        <v>94.9585223488591</v>
      </c>
      <c r="H72" s="92" t="n">
        <v>0.13125</v>
      </c>
      <c r="I72" s="93" t="n">
        <v>103.103114546079</v>
      </c>
      <c r="J72" s="92" t="n">
        <v>0.11805</v>
      </c>
      <c r="K72" s="94" t="n">
        <v>8.14459219721958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6"/>
      <c r="C73" s="87" t="s">
        <v>77</v>
      </c>
      <c r="D73" s="88" t="n">
        <v>5</v>
      </c>
      <c r="E73" s="89" t="n">
        <v>47192</v>
      </c>
      <c r="F73" s="90" t="n">
        <v>1590</v>
      </c>
      <c r="G73" s="91" t="n">
        <v>95.1438771806938</v>
      </c>
      <c r="H73" s="92" t="n">
        <v>0.13125</v>
      </c>
      <c r="I73" s="93" t="n">
        <v>104.766868135755</v>
      </c>
      <c r="J73" s="92" t="n">
        <v>0.11805</v>
      </c>
      <c r="K73" s="94" t="n">
        <v>9.62299095506099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6"/>
      <c r="C74" s="87" t="s">
        <v>78</v>
      </c>
      <c r="D74" s="88" t="n">
        <v>6</v>
      </c>
      <c r="E74" s="89" t="n">
        <v>47253</v>
      </c>
      <c r="F74" s="90" t="n">
        <v>1651</v>
      </c>
      <c r="G74" s="91" t="n">
        <v>93.3327775446602</v>
      </c>
      <c r="H74" s="92" t="n">
        <v>0.1314</v>
      </c>
      <c r="I74" s="93" t="n">
        <v>103.212130500178</v>
      </c>
      <c r="J74" s="92" t="n">
        <v>0.1182</v>
      </c>
      <c r="K74" s="94" t="n">
        <v>9.8793529555182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6"/>
      <c r="C75" s="87" t="s">
        <v>79</v>
      </c>
      <c r="D75" s="88" t="n">
        <v>5</v>
      </c>
      <c r="E75" s="89" t="n">
        <v>47588</v>
      </c>
      <c r="F75" s="90" t="n">
        <v>1986</v>
      </c>
      <c r="G75" s="91" t="n">
        <v>93.8015983421432</v>
      </c>
      <c r="H75" s="92" t="n">
        <v>0.1314</v>
      </c>
      <c r="I75" s="93" t="n">
        <v>105.011354901555</v>
      </c>
      <c r="J75" s="92" t="n">
        <v>0.1182</v>
      </c>
      <c r="K75" s="94" t="n">
        <v>11.2097565594118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6"/>
      <c r="C76" s="87" t="s">
        <v>80</v>
      </c>
      <c r="D76" s="88" t="n">
        <v>8</v>
      </c>
      <c r="E76" s="89" t="n">
        <v>47649</v>
      </c>
      <c r="F76" s="90" t="n">
        <v>2047</v>
      </c>
      <c r="G76" s="91" t="n">
        <v>92.3085300907448</v>
      </c>
      <c r="H76" s="92" t="n">
        <v>0.13145</v>
      </c>
      <c r="I76" s="93" t="n">
        <v>103.678784669679</v>
      </c>
      <c r="J76" s="92" t="n">
        <v>0.11825</v>
      </c>
      <c r="K76" s="94" t="n">
        <v>11.3702545789345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6"/>
      <c r="C77" s="87" t="s">
        <v>81</v>
      </c>
      <c r="D77" s="88" t="n">
        <v>8</v>
      </c>
      <c r="E77" s="89" t="n">
        <v>47863</v>
      </c>
      <c r="F77" s="90" t="n">
        <v>2261</v>
      </c>
      <c r="G77" s="91" t="n">
        <v>91.9810442256476</v>
      </c>
      <c r="H77" s="92" t="n">
        <v>0.1315</v>
      </c>
      <c r="I77" s="93" t="n">
        <v>104.072551020144</v>
      </c>
      <c r="J77" s="92" t="n">
        <v>0.1183</v>
      </c>
      <c r="K77" s="94" t="n">
        <v>12.0915067944967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6"/>
      <c r="C78" s="87" t="s">
        <v>82</v>
      </c>
      <c r="D78" s="88" t="n">
        <v>6</v>
      </c>
      <c r="E78" s="89" t="n">
        <v>47983</v>
      </c>
      <c r="F78" s="90" t="n">
        <v>2381</v>
      </c>
      <c r="G78" s="91" t="n">
        <v>92.0568491933811</v>
      </c>
      <c r="H78" s="92" t="n">
        <v>0.13155</v>
      </c>
      <c r="I78" s="93" t="n">
        <v>104.709038200554</v>
      </c>
      <c r="J78" s="92" t="n">
        <v>0.11835</v>
      </c>
      <c r="K78" s="94" t="n">
        <v>12.6521890071727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6"/>
      <c r="C79" s="87" t="s">
        <v>83</v>
      </c>
      <c r="D79" s="88" t="n">
        <v>8</v>
      </c>
      <c r="E79" s="89" t="n">
        <v>48259</v>
      </c>
      <c r="F79" s="90" t="n">
        <v>2657</v>
      </c>
      <c r="G79" s="91" t="n">
        <v>90.2210429974454</v>
      </c>
      <c r="H79" s="92" t="n">
        <v>0.13155</v>
      </c>
      <c r="I79" s="93" t="n">
        <v>103.539395235868</v>
      </c>
      <c r="J79" s="92" t="n">
        <v>0.11835</v>
      </c>
      <c r="K79" s="94" t="n">
        <v>13.3183522384225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6"/>
      <c r="C80" s="87" t="s">
        <v>84</v>
      </c>
      <c r="D80" s="88" t="n">
        <v>8</v>
      </c>
      <c r="E80" s="89" t="n">
        <v>48380</v>
      </c>
      <c r="F80" s="90" t="n">
        <v>2778</v>
      </c>
      <c r="G80" s="91" t="n">
        <v>92.4572754106683</v>
      </c>
      <c r="H80" s="92" t="n">
        <v>0.13155</v>
      </c>
      <c r="I80" s="93" t="n">
        <v>106.329717621988</v>
      </c>
      <c r="J80" s="92" t="n">
        <v>0.11835</v>
      </c>
      <c r="K80" s="94" t="n">
        <v>13.8724422113197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6"/>
      <c r="C81" s="87" t="s">
        <v>85</v>
      </c>
      <c r="D81" s="88" t="n">
        <v>9</v>
      </c>
      <c r="E81" s="89" t="n">
        <v>48594</v>
      </c>
      <c r="F81" s="90" t="n">
        <v>2992</v>
      </c>
      <c r="G81" s="91" t="n">
        <v>92.0808684554368</v>
      </c>
      <c r="H81" s="92" t="n">
        <v>0.13155</v>
      </c>
      <c r="I81" s="93" t="n">
        <v>106.502849971621</v>
      </c>
      <c r="J81" s="92" t="n">
        <v>0.11835</v>
      </c>
      <c r="K81" s="94" t="n">
        <v>14.4219815161842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6"/>
      <c r="C82" s="87" t="s">
        <v>86</v>
      </c>
      <c r="D82" s="88" t="n">
        <v>10</v>
      </c>
      <c r="E82" s="89" t="n">
        <v>48653</v>
      </c>
      <c r="F82" s="90" t="n">
        <v>3051</v>
      </c>
      <c r="G82" s="91" t="n">
        <v>89.5384355714012</v>
      </c>
      <c r="H82" s="92" t="n">
        <v>0.13155</v>
      </c>
      <c r="I82" s="93" t="n">
        <v>103.98626183569</v>
      </c>
      <c r="J82" s="92" t="n">
        <v>0.11835</v>
      </c>
      <c r="K82" s="94" t="n">
        <v>14.4478262642888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6"/>
      <c r="C83" s="87" t="s">
        <v>87</v>
      </c>
      <c r="D83" s="88" t="n">
        <v>10</v>
      </c>
      <c r="E83" s="89" t="n">
        <v>48990</v>
      </c>
      <c r="F83" s="90" t="n">
        <v>3388</v>
      </c>
      <c r="G83" s="91" t="n">
        <v>92.1607619029191</v>
      </c>
      <c r="H83" s="92" t="n">
        <v>0.1317</v>
      </c>
      <c r="I83" s="93" t="n">
        <v>107.57267873256</v>
      </c>
      <c r="J83" s="92" t="n">
        <v>0.11845</v>
      </c>
      <c r="K83" s="94" t="n">
        <v>15.4119168296407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6"/>
      <c r="C84" s="87" t="s">
        <v>88</v>
      </c>
      <c r="D84" s="88" t="n">
        <v>10</v>
      </c>
      <c r="E84" s="89" t="n">
        <v>49049</v>
      </c>
      <c r="F84" s="90" t="n">
        <v>3447</v>
      </c>
      <c r="G84" s="91" t="n">
        <v>89.6605218951208</v>
      </c>
      <c r="H84" s="92" t="n">
        <v>0.1317</v>
      </c>
      <c r="I84" s="93" t="n">
        <v>105.053086281582</v>
      </c>
      <c r="J84" s="92" t="n">
        <v>0.11855</v>
      </c>
      <c r="K84" s="94" t="n">
        <v>15.3925643864616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6"/>
      <c r="C85" s="87" t="s">
        <v>89</v>
      </c>
      <c r="D85" s="88" t="n">
        <v>10</v>
      </c>
      <c r="E85" s="89" t="n">
        <v>49383</v>
      </c>
      <c r="F85" s="90" t="n">
        <v>3781</v>
      </c>
      <c r="G85" s="91" t="n">
        <v>90.5103461362752</v>
      </c>
      <c r="H85" s="92" t="n">
        <v>0.1319</v>
      </c>
      <c r="I85" s="93" t="n">
        <v>106.808205076934</v>
      </c>
      <c r="J85" s="92" t="n">
        <v>0.1187</v>
      </c>
      <c r="K85" s="94" t="n">
        <v>16.297858940659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6"/>
      <c r="C86" s="87" t="s">
        <v>90</v>
      </c>
      <c r="D86" s="88" t="n">
        <v>10</v>
      </c>
      <c r="E86" s="89" t="n">
        <v>49444</v>
      </c>
      <c r="F86" s="90" t="n">
        <v>3842</v>
      </c>
      <c r="G86" s="91" t="n">
        <v>88.6394840943474</v>
      </c>
      <c r="H86" s="92" t="n">
        <v>0.13195</v>
      </c>
      <c r="I86" s="93" t="n">
        <v>104.857740309641</v>
      </c>
      <c r="J86" s="92" t="n">
        <v>0.1187</v>
      </c>
      <c r="K86" s="94" t="n">
        <v>16.218256215294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6"/>
      <c r="C87" s="87" t="s">
        <v>91</v>
      </c>
      <c r="D87" s="88" t="n">
        <v>12</v>
      </c>
      <c r="E87" s="89" t="n">
        <v>49780</v>
      </c>
      <c r="F87" s="90" t="n">
        <v>4178</v>
      </c>
      <c r="G87" s="91" t="n">
        <v>90.1408535670346</v>
      </c>
      <c r="H87" s="92" t="n">
        <v>0.13205</v>
      </c>
      <c r="I87" s="93" t="n">
        <v>107.205623465857</v>
      </c>
      <c r="J87" s="92" t="n">
        <v>0.11885</v>
      </c>
      <c r="K87" s="94" t="n">
        <v>17.0647698988224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6"/>
      <c r="C88" s="87" t="s">
        <v>92</v>
      </c>
      <c r="D88" s="88" t="n">
        <v>12</v>
      </c>
      <c r="E88" s="89" t="n">
        <v>49841</v>
      </c>
      <c r="F88" s="90" t="n">
        <v>4239</v>
      </c>
      <c r="G88" s="91" t="n">
        <v>88.089986370198</v>
      </c>
      <c r="H88" s="92" t="n">
        <v>0.1321</v>
      </c>
      <c r="I88" s="93" t="n">
        <v>104.987487341296</v>
      </c>
      <c r="J88" s="92" t="n">
        <v>0.1189</v>
      </c>
      <c r="K88" s="94" t="n">
        <v>16.8975009710978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6"/>
      <c r="C89" s="87" t="s">
        <v>93</v>
      </c>
      <c r="D89" s="88" t="n">
        <v>13</v>
      </c>
      <c r="E89" s="89" t="n">
        <v>50055</v>
      </c>
      <c r="F89" s="90" t="n">
        <v>4453</v>
      </c>
      <c r="G89" s="91" t="n">
        <v>88.0491853487547</v>
      </c>
      <c r="H89" s="92" t="n">
        <v>0.1321</v>
      </c>
      <c r="I89" s="93" t="n">
        <v>105.311498282318</v>
      </c>
      <c r="J89" s="92" t="n">
        <v>0.1189</v>
      </c>
      <c r="K89" s="94" t="n">
        <v>17.2623129335636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6"/>
      <c r="C90" s="87" t="s">
        <v>94</v>
      </c>
      <c r="D90" s="88" t="n">
        <v>13</v>
      </c>
      <c r="E90" s="89" t="n">
        <v>50175</v>
      </c>
      <c r="F90" s="90" t="n">
        <v>4573</v>
      </c>
      <c r="G90" s="91" t="n">
        <v>89.8223299337061</v>
      </c>
      <c r="H90" s="92" t="n">
        <v>0.1321</v>
      </c>
      <c r="I90" s="93" t="n">
        <v>107.578211303933</v>
      </c>
      <c r="J90" s="92" t="n">
        <v>0.1189</v>
      </c>
      <c r="K90" s="94" t="n">
        <v>17.755881370227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6"/>
      <c r="C91" s="87" t="s">
        <v>95</v>
      </c>
      <c r="D91" s="88" t="n">
        <v>15</v>
      </c>
      <c r="E91" s="89" t="n">
        <v>50451</v>
      </c>
      <c r="F91" s="90" t="n">
        <v>4849</v>
      </c>
      <c r="G91" s="91" t="n">
        <v>87.7416454807172</v>
      </c>
      <c r="H91" s="92" t="n">
        <v>0.1321</v>
      </c>
      <c r="I91" s="93" t="n">
        <v>105.58452497841</v>
      </c>
      <c r="J91" s="92" t="n">
        <v>0.1189</v>
      </c>
      <c r="K91" s="94" t="n">
        <v>17.8428794976923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6"/>
      <c r="C92" s="87" t="s">
        <v>96</v>
      </c>
      <c r="D92" s="88" t="n">
        <v>15</v>
      </c>
      <c r="E92" s="89" t="n">
        <v>50571</v>
      </c>
      <c r="F92" s="90" t="n">
        <v>4969</v>
      </c>
      <c r="G92" s="91" t="n">
        <v>91.8715435153695</v>
      </c>
      <c r="H92" s="92" t="n">
        <v>0.1321</v>
      </c>
      <c r="I92" s="93" t="n">
        <v>109.118520980638</v>
      </c>
      <c r="J92" s="92" t="n">
        <v>0.1189</v>
      </c>
      <c r="K92" s="94" t="n">
        <v>17.2469774652684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6"/>
      <c r="C93" s="87" t="s">
        <v>97</v>
      </c>
      <c r="D93" s="88" t="n">
        <v>2</v>
      </c>
      <c r="E93" s="95" t="n">
        <v>45853</v>
      </c>
      <c r="F93" s="90" t="n">
        <v>251</v>
      </c>
      <c r="G93" s="91" t="n">
        <v>99.1584706134565</v>
      </c>
      <c r="H93" s="92" t="n">
        <v>0.1321</v>
      </c>
      <c r="I93" s="93" t="n">
        <v>101.87703361341</v>
      </c>
      <c r="J93" s="92" t="n">
        <v>0.1189</v>
      </c>
      <c r="K93" s="94" t="n">
        <v>2.71856299995379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6"/>
      <c r="C94" s="87" t="s">
        <v>98</v>
      </c>
      <c r="D94" s="88" t="n">
        <v>4</v>
      </c>
      <c r="E94" s="95" t="n">
        <v>46583</v>
      </c>
      <c r="F94" s="90" t="n">
        <v>981</v>
      </c>
      <c r="G94" s="91" t="n">
        <v>97.8453609493691</v>
      </c>
      <c r="H94" s="92" t="n">
        <v>0.1321</v>
      </c>
      <c r="I94" s="93" t="n">
        <v>104.655906822063</v>
      </c>
      <c r="J94" s="92" t="n">
        <v>0.1189</v>
      </c>
      <c r="K94" s="94" t="n">
        <v>6.81054587269396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6"/>
      <c r="C95" s="96" t="s">
        <v>99</v>
      </c>
      <c r="D95" s="97" t="n">
        <v>6</v>
      </c>
      <c r="E95" s="95" t="n">
        <v>47314</v>
      </c>
      <c r="F95" s="90" t="n">
        <v>1712</v>
      </c>
      <c r="G95" s="91" t="n">
        <v>96.9396316685503</v>
      </c>
      <c r="H95" s="92" t="n">
        <v>0.1321</v>
      </c>
      <c r="I95" s="93" t="n">
        <v>107.198471879072</v>
      </c>
      <c r="J95" s="92" t="n">
        <v>0.1189</v>
      </c>
      <c r="K95" s="94" t="n">
        <v>10.2588402105215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72"/>
      <c r="B96" s="86"/>
      <c r="C96" s="96" t="s">
        <v>100</v>
      </c>
      <c r="D96" s="97" t="n">
        <v>8</v>
      </c>
      <c r="E96" s="95" t="n">
        <v>48044</v>
      </c>
      <c r="F96" s="90" t="n">
        <v>2442</v>
      </c>
      <c r="G96" s="91" t="n">
        <v>95.7642250328383</v>
      </c>
      <c r="H96" s="92" t="n">
        <v>0.1321</v>
      </c>
      <c r="I96" s="93" t="n">
        <v>108.803779867464</v>
      </c>
      <c r="J96" s="92" t="n">
        <v>0.1189</v>
      </c>
      <c r="K96" s="94" t="n">
        <v>13.0395548346253</v>
      </c>
      <c r="M96" s="41"/>
      <c r="O96" s="50"/>
      <c r="P96" s="51"/>
      <c r="Q96" s="51"/>
      <c r="R96" s="41"/>
      <c r="AA96" s="42"/>
    </row>
    <row r="97" customFormat="false" ht="15" hidden="false" customHeight="true" outlineLevel="0" collapsed="false">
      <c r="A97" s="98"/>
      <c r="B97" s="99"/>
      <c r="C97" s="100" t="s">
        <v>101</v>
      </c>
      <c r="D97" s="101" t="n">
        <v>10</v>
      </c>
      <c r="E97" s="102" t="n">
        <v>48775</v>
      </c>
      <c r="F97" s="103" t="n">
        <v>3173</v>
      </c>
      <c r="G97" s="104" t="n">
        <v>94.8020553951599</v>
      </c>
      <c r="H97" s="105" t="n">
        <v>0.1321</v>
      </c>
      <c r="I97" s="106" t="n">
        <v>110.029497810168</v>
      </c>
      <c r="J97" s="105" t="n">
        <v>0.1189</v>
      </c>
      <c r="K97" s="107" t="n">
        <v>15.2274424150081</v>
      </c>
      <c r="M97" s="41"/>
      <c r="O97" s="50"/>
      <c r="P97" s="51"/>
      <c r="Q97" s="51"/>
      <c r="R97" s="41"/>
      <c r="AA97" s="42"/>
    </row>
    <row r="98" customFormat="false" ht="13.5" hidden="true" customHeight="true" outlineLevel="0" collapsed="false">
      <c r="A98" s="98"/>
      <c r="B98" s="108"/>
      <c r="C98" s="109"/>
      <c r="D98" s="108"/>
      <c r="E98" s="109"/>
      <c r="F98" s="110"/>
      <c r="G98" s="108"/>
      <c r="H98" s="109"/>
      <c r="I98" s="108"/>
      <c r="J98" s="109"/>
      <c r="K98" s="110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8"/>
      <c r="B99" s="111"/>
      <c r="C99" s="98" t="s">
        <v>102</v>
      </c>
      <c r="D99" s="112"/>
      <c r="E99" s="63" t="s">
        <v>103</v>
      </c>
      <c r="F99" s="63"/>
      <c r="G99" s="113"/>
      <c r="H99" s="114"/>
      <c r="I99" s="63"/>
      <c r="J99" s="115"/>
      <c r="K99" s="116"/>
      <c r="O99" s="50"/>
      <c r="P99" s="51" t="n">
        <v>0</v>
      </c>
      <c r="Q99" s="51" t="n">
        <v>0</v>
      </c>
      <c r="AA99" s="42"/>
    </row>
    <row r="100" customFormat="false" ht="12.75" hidden="true" customHeight="true" outlineLevel="0" collapsed="false">
      <c r="A100" s="98"/>
      <c r="B100" s="72"/>
      <c r="C100" s="98" t="s">
        <v>104</v>
      </c>
      <c r="D100" s="112"/>
      <c r="E100" s="63" t="s">
        <v>105</v>
      </c>
      <c r="F100" s="63"/>
      <c r="G100" s="63"/>
      <c r="H100" s="63"/>
      <c r="I100" s="63"/>
      <c r="J100" s="63"/>
      <c r="K100" s="116"/>
      <c r="O100" s="50"/>
      <c r="P100" s="51" t="n">
        <v>0</v>
      </c>
      <c r="Q100" s="51" t="n">
        <v>0</v>
      </c>
      <c r="AA100" s="42"/>
    </row>
    <row r="101" customFormat="false" ht="13.5" hidden="true" customHeight="true" outlineLevel="0" collapsed="false">
      <c r="A101" s="98"/>
      <c r="B101" s="117"/>
      <c r="C101" s="118" t="s">
        <v>106</v>
      </c>
      <c r="D101" s="119" t="s">
        <v>107</v>
      </c>
      <c r="E101" s="120"/>
      <c r="F101" s="120"/>
      <c r="G101" s="121"/>
      <c r="H101" s="121"/>
      <c r="I101" s="121"/>
      <c r="J101" s="121"/>
      <c r="K101" s="122"/>
      <c r="O101" s="50"/>
      <c r="P101" s="51" t="n">
        <v>0</v>
      </c>
      <c r="Q101" s="51" t="n">
        <v>0</v>
      </c>
      <c r="AA101" s="42"/>
    </row>
    <row r="102" customFormat="false" ht="35.25" hidden="false" customHeight="true" outlineLevel="0" collapsed="false">
      <c r="A102" s="98"/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  <c r="AA106" s="42"/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 t="n">
        <v>0</v>
      </c>
      <c r="Q130" s="51" t="n">
        <v>0</v>
      </c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B152" s="11"/>
      <c r="C152" s="15"/>
      <c r="D152" s="11"/>
      <c r="E152" s="11"/>
      <c r="F152" s="11"/>
      <c r="G152" s="11"/>
      <c r="H152" s="11"/>
      <c r="I152" s="11"/>
      <c r="J152" s="11"/>
      <c r="K152" s="11"/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0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  <row r="1152" customFormat="false" ht="12.75" hidden="false" customHeight="false" outlineLevel="0" collapsed="false">
      <c r="O1152" s="51"/>
      <c r="P1152" s="51"/>
      <c r="Q1152" s="51"/>
    </row>
  </sheetData>
  <mergeCells count="8">
    <mergeCell ref="B3:K3"/>
    <mergeCell ref="B4:K4"/>
    <mergeCell ref="H5:J5"/>
    <mergeCell ref="B7:C7"/>
    <mergeCell ref="A68:A69"/>
    <mergeCell ref="B69:K69"/>
    <mergeCell ref="B70:C70"/>
    <mergeCell ref="A97:A10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10:H68 J10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1.13"/>
    <col collapsed="false" customWidth="true" hidden="false" outlineLevel="0" max="2" min="2" style="123" width="16.56"/>
    <col collapsed="false" customWidth="true" hidden="false" outlineLevel="0" max="7" min="3" style="123" width="12.56"/>
    <col collapsed="false" customWidth="true" hidden="false" outlineLevel="0" max="8" min="8" style="123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23" width="11.13"/>
    <col collapsed="false" customWidth="false" hidden="false" outlineLevel="0" max="36" min="16" style="123" width="9.14"/>
    <col collapsed="false" customWidth="false" hidden="false" outlineLevel="0" max="257" min="37" style="12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5"/>
      <c r="C2" s="125"/>
      <c r="D2" s="125"/>
      <c r="E2" s="125"/>
      <c r="F2" s="125"/>
      <c r="G2" s="125"/>
      <c r="H2" s="126"/>
    </row>
    <row r="3" customFormat="false" ht="27.75" hidden="false" customHeight="true" outlineLevel="0" collapsed="false">
      <c r="B3" s="127" t="s">
        <v>108</v>
      </c>
      <c r="C3" s="127"/>
      <c r="D3" s="127"/>
      <c r="E3" s="127"/>
      <c r="F3" s="127"/>
      <c r="G3" s="127"/>
      <c r="H3" s="128"/>
    </row>
    <row r="4" customFormat="false" ht="14.25" hidden="false" customHeight="false" outlineLevel="0" collapsed="false">
      <c r="B4" s="129" t="s">
        <v>4</v>
      </c>
      <c r="C4" s="130"/>
      <c r="D4" s="131" t="s">
        <v>109</v>
      </c>
      <c r="E4" s="132"/>
      <c r="F4" s="133" t="n">
        <v>45602</v>
      </c>
      <c r="G4" s="134"/>
      <c r="H4" s="13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136"/>
      <c r="C5" s="132"/>
      <c r="D5" s="130"/>
      <c r="E5" s="137"/>
      <c r="F5" s="138"/>
      <c r="G5" s="134"/>
      <c r="H5" s="13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2" t="s">
        <v>110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6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39"/>
      <c r="C7" s="140"/>
      <c r="D7" s="140"/>
      <c r="E7" s="140"/>
      <c r="F7" s="140"/>
      <c r="G7" s="141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42" t="s">
        <v>111</v>
      </c>
      <c r="C8" s="143" t="n">
        <v>99.8291385897214</v>
      </c>
      <c r="D8" s="144" t="n">
        <v>0.089</v>
      </c>
      <c r="E8" s="145" t="n">
        <v>99.8331086631277</v>
      </c>
      <c r="F8" s="144" t="n">
        <v>0.0869285714285714</v>
      </c>
      <c r="G8" s="146" t="n">
        <v>0.00397007340627908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47" t="s">
        <v>112</v>
      </c>
      <c r="C9" s="143" t="n">
        <v>99.2560905984508</v>
      </c>
      <c r="D9" s="148" t="n">
        <v>0.0909375</v>
      </c>
      <c r="E9" s="149" t="n">
        <v>99.274363043482</v>
      </c>
      <c r="F9" s="148" t="n">
        <v>0.0886875</v>
      </c>
      <c r="G9" s="150" t="n">
        <v>0.018272445031144</v>
      </c>
      <c r="L9" s="1"/>
      <c r="M9" s="1"/>
      <c r="N9" s="1"/>
      <c r="O9" s="1"/>
      <c r="P9" s="1"/>
      <c r="Q9" s="1"/>
      <c r="R9" s="151"/>
    </row>
    <row r="10" customFormat="false" ht="12.75" hidden="false" customHeight="false" outlineLevel="0" collapsed="false">
      <c r="B10" s="142" t="s">
        <v>113</v>
      </c>
      <c r="C10" s="143" t="n">
        <v>98.5111687714182</v>
      </c>
      <c r="D10" s="144" t="n">
        <v>0.0916875</v>
      </c>
      <c r="E10" s="145" t="n">
        <v>98.5491747521888</v>
      </c>
      <c r="F10" s="144" t="n">
        <v>0.0893125</v>
      </c>
      <c r="G10" s="146" t="n">
        <v>0.0380059807705209</v>
      </c>
      <c r="L10" s="1"/>
      <c r="M10" s="1"/>
      <c r="N10" s="1"/>
      <c r="O10" s="1"/>
      <c r="P10" s="1"/>
      <c r="Q10" s="1"/>
      <c r="R10" s="151"/>
    </row>
    <row r="11" customFormat="false" ht="12.75" hidden="false" customHeight="false" outlineLevel="0" collapsed="false">
      <c r="B11" s="142" t="s">
        <v>114</v>
      </c>
      <c r="C11" s="143" t="n">
        <v>97.7051502827343</v>
      </c>
      <c r="D11" s="148" t="n">
        <v>0.09395</v>
      </c>
      <c r="E11" s="149" t="n">
        <v>97.7636563607479</v>
      </c>
      <c r="F11" s="148" t="n">
        <v>0.0915</v>
      </c>
      <c r="G11" s="150" t="n">
        <v>0.0585060780136217</v>
      </c>
      <c r="L11" s="1"/>
      <c r="M11" s="1"/>
      <c r="N11" s="1"/>
      <c r="O11" s="1"/>
      <c r="P11" s="1"/>
      <c r="Q11" s="1"/>
      <c r="R11" s="151"/>
    </row>
    <row r="12" customFormat="false" ht="12.75" hidden="false" customHeight="false" outlineLevel="0" collapsed="false">
      <c r="B12" s="142" t="s">
        <v>115</v>
      </c>
      <c r="C12" s="143" t="n">
        <v>96.9892046219086</v>
      </c>
      <c r="D12" s="144" t="n">
        <v>0.0941625</v>
      </c>
      <c r="E12" s="145" t="n">
        <v>97.0570903670838</v>
      </c>
      <c r="F12" s="144" t="n">
        <v>0.091975</v>
      </c>
      <c r="G12" s="146" t="n">
        <v>0.0678857451751327</v>
      </c>
      <c r="L12" s="1"/>
      <c r="M12" s="1"/>
      <c r="N12" s="1"/>
      <c r="O12" s="1"/>
      <c r="P12" s="1"/>
      <c r="Q12" s="1"/>
      <c r="R12" s="151"/>
    </row>
    <row r="13" customFormat="false" ht="12.75" hidden="false" customHeight="false" outlineLevel="0" collapsed="false">
      <c r="B13" s="142" t="s">
        <v>116</v>
      </c>
      <c r="C13" s="143" t="n">
        <v>96.2412376517402</v>
      </c>
      <c r="D13" s="148" t="n">
        <v>0.094775</v>
      </c>
      <c r="E13" s="149" t="n">
        <v>96.3128580311429</v>
      </c>
      <c r="F13" s="148" t="n">
        <v>0.0929</v>
      </c>
      <c r="G13" s="150" t="n">
        <v>0.0716203794026882</v>
      </c>
      <c r="L13" s="1"/>
      <c r="M13" s="1"/>
      <c r="N13" s="1"/>
      <c r="O13" s="1"/>
      <c r="P13" s="1"/>
      <c r="Q13" s="1"/>
      <c r="R13" s="151"/>
    </row>
    <row r="14" customFormat="false" ht="12.75" hidden="false" customHeight="false" outlineLevel="0" collapsed="false">
      <c r="B14" s="142" t="s">
        <v>117</v>
      </c>
      <c r="C14" s="143" t="n">
        <v>95.4016409082236</v>
      </c>
      <c r="D14" s="144" t="n">
        <v>0.0964</v>
      </c>
      <c r="E14" s="145" t="n">
        <v>95.4950223219615</v>
      </c>
      <c r="F14" s="144" t="n">
        <v>0.09435</v>
      </c>
      <c r="G14" s="146" t="n">
        <v>0.0933814137378448</v>
      </c>
      <c r="L14" s="1"/>
      <c r="M14" s="1"/>
      <c r="N14" s="1"/>
      <c r="O14" s="1"/>
      <c r="P14" s="1"/>
      <c r="Q14" s="1"/>
      <c r="R14" s="151"/>
    </row>
    <row r="15" customFormat="false" ht="12.75" hidden="false" customHeight="false" outlineLevel="0" collapsed="false">
      <c r="B15" s="142" t="s">
        <v>118</v>
      </c>
      <c r="C15" s="143" t="n">
        <v>94.7107678857642</v>
      </c>
      <c r="D15" s="148" t="n">
        <v>0.0968</v>
      </c>
      <c r="E15" s="149" t="n">
        <v>94.8279988784766</v>
      </c>
      <c r="F15" s="148" t="n">
        <v>0.0945375</v>
      </c>
      <c r="G15" s="150" t="n">
        <v>0.117230992712308</v>
      </c>
      <c r="L15" s="1"/>
      <c r="M15" s="1"/>
      <c r="N15" s="1"/>
      <c r="O15" s="1"/>
      <c r="P15" s="1"/>
      <c r="Q15" s="1"/>
      <c r="R15" s="151"/>
    </row>
    <row r="16" customFormat="false" ht="12.75" hidden="false" customHeight="false" outlineLevel="0" collapsed="false">
      <c r="B16" s="142" t="s">
        <v>119</v>
      </c>
      <c r="C16" s="143" t="n">
        <v>93.9910295374557</v>
      </c>
      <c r="D16" s="144" t="n">
        <v>0.0969625</v>
      </c>
      <c r="E16" s="145" t="n">
        <v>94.1120502206721</v>
      </c>
      <c r="F16" s="144" t="n">
        <v>0.0948875</v>
      </c>
      <c r="G16" s="146" t="n">
        <v>0.121020683216386</v>
      </c>
      <c r="L16" s="1"/>
      <c r="M16" s="1"/>
      <c r="N16" s="1"/>
      <c r="O16" s="1"/>
      <c r="P16" s="1"/>
      <c r="Q16" s="1"/>
      <c r="R16" s="151"/>
    </row>
    <row r="17" customFormat="false" ht="12.75" hidden="false" customHeight="false" outlineLevel="0" collapsed="false">
      <c r="B17" s="142" t="s">
        <v>120</v>
      </c>
      <c r="C17" s="143" t="n">
        <v>93.255620316403</v>
      </c>
      <c r="D17" s="148" t="n">
        <v>0.0975</v>
      </c>
      <c r="E17" s="149" t="n">
        <v>93.3743043021121</v>
      </c>
      <c r="F17" s="148" t="n">
        <v>0.0956625</v>
      </c>
      <c r="G17" s="150" t="n">
        <v>0.118683985709055</v>
      </c>
      <c r="L17" s="1"/>
      <c r="M17" s="1"/>
      <c r="N17" s="1"/>
      <c r="O17" s="1"/>
      <c r="P17" s="1"/>
      <c r="Q17" s="1"/>
      <c r="R17" s="151"/>
    </row>
    <row r="18" customFormat="false" ht="12.75" hidden="false" customHeight="false" outlineLevel="0" collapsed="false">
      <c r="B18" s="142" t="s">
        <v>121</v>
      </c>
      <c r="C18" s="143" t="n">
        <v>92.5425689461207</v>
      </c>
      <c r="D18" s="144" t="n">
        <v>0.097775</v>
      </c>
      <c r="E18" s="145" t="n">
        <v>92.6724480865622</v>
      </c>
      <c r="F18" s="144" t="n">
        <v>0.0959375</v>
      </c>
      <c r="G18" s="146" t="n">
        <v>0.129879140441517</v>
      </c>
      <c r="L18" s="1"/>
      <c r="M18" s="1"/>
      <c r="N18" s="1"/>
      <c r="O18" s="1"/>
      <c r="P18" s="1"/>
      <c r="Q18" s="1"/>
      <c r="R18" s="151"/>
    </row>
    <row r="19" customFormat="false" ht="12.75" hidden="false" customHeight="false" outlineLevel="0" collapsed="false">
      <c r="B19" s="142" t="s">
        <v>122</v>
      </c>
      <c r="C19" s="143" t="n">
        <v>91.82600359799</v>
      </c>
      <c r="D19" s="148" t="n">
        <v>0.0981875</v>
      </c>
      <c r="E19" s="149" t="n">
        <v>91.9532680355662</v>
      </c>
      <c r="F19" s="148" t="n">
        <v>0.096525</v>
      </c>
      <c r="G19" s="150" t="n">
        <v>0.127264437576173</v>
      </c>
      <c r="L19" s="1"/>
      <c r="M19" s="1"/>
      <c r="N19" s="1"/>
      <c r="O19" s="1"/>
      <c r="P19" s="1"/>
      <c r="Q19" s="1"/>
      <c r="R19" s="151"/>
    </row>
    <row r="20" customFormat="false" ht="13.5" hidden="false" customHeight="false" outlineLevel="0" collapsed="false">
      <c r="B20" s="152" t="s">
        <v>123</v>
      </c>
      <c r="C20" s="153" t="n">
        <v>91.0058880809588</v>
      </c>
      <c r="D20" s="154" t="n">
        <v>0.09883</v>
      </c>
      <c r="E20" s="155" t="n">
        <v>91.1452399398441</v>
      </c>
      <c r="F20" s="154" t="n">
        <v>0.09715</v>
      </c>
      <c r="G20" s="156" t="n">
        <v>0.139351858885291</v>
      </c>
      <c r="L20" s="1"/>
      <c r="M20" s="1"/>
      <c r="N20" s="1"/>
      <c r="O20" s="1"/>
      <c r="P20" s="1"/>
      <c r="Q20" s="1"/>
      <c r="R20" s="151"/>
    </row>
    <row r="21" customFormat="false" ht="13.5" hidden="true" customHeight="false" outlineLevel="0" collapsed="false">
      <c r="B21" s="157"/>
      <c r="C21" s="158"/>
      <c r="D21" s="159"/>
      <c r="E21" s="160"/>
      <c r="F21" s="159"/>
      <c r="G21" s="161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62"/>
      <c r="C22" s="163"/>
      <c r="D22" s="164"/>
      <c r="E22" s="165"/>
      <c r="F22" s="164"/>
      <c r="G22" s="166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11"/>
      <c r="C23" s="63"/>
      <c r="D23" s="112"/>
      <c r="E23" s="167"/>
      <c r="F23" s="164"/>
      <c r="G23" s="166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68"/>
      <c r="C24" s="63"/>
      <c r="D24" s="112"/>
      <c r="E24" s="167"/>
      <c r="F24" s="164"/>
      <c r="G24" s="166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69"/>
      <c r="C25" s="170"/>
      <c r="D25" s="171"/>
      <c r="E25" s="172"/>
      <c r="F25" s="172"/>
      <c r="G25" s="173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35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3.85"/>
    <col collapsed="false" customWidth="true" hidden="false" outlineLevel="0" max="2" min="2" style="174" width="16.42"/>
    <col collapsed="false" customWidth="true" hidden="false" outlineLevel="0" max="3" min="3" style="174" width="12.56"/>
    <col collapsed="false" customWidth="true" hidden="false" outlineLevel="0" max="4" min="4" style="174" width="15.99"/>
    <col collapsed="false" customWidth="true" hidden="false" outlineLevel="0" max="5" min="5" style="174" width="15.56"/>
    <col collapsed="false" customWidth="true" hidden="false" outlineLevel="0" max="6" min="6" style="174" width="17.42"/>
    <col collapsed="false" customWidth="true" hidden="false" outlineLevel="0" max="7" min="7" style="175" width="11.42"/>
    <col collapsed="false" customWidth="false" hidden="false" outlineLevel="0" max="9" min="8" style="175" width="9.14"/>
    <col collapsed="false" customWidth="true" hidden="false" outlineLevel="0" max="10" min="10" style="176" width="20.13"/>
    <col collapsed="false" customWidth="false" hidden="false" outlineLevel="0" max="14" min="11" style="176" width="9.14"/>
    <col collapsed="false" customWidth="false" hidden="false" outlineLevel="0" max="16" min="15" style="175" width="9.14"/>
    <col collapsed="false" customWidth="true" hidden="false" outlineLevel="0" max="17" min="17" style="175" width="9.56"/>
    <col collapsed="false" customWidth="true" hidden="false" outlineLevel="0" max="18" min="18" style="175" width="10.41"/>
    <col collapsed="false" customWidth="true" hidden="false" outlineLevel="0" max="19" min="19" style="175" width="10.13"/>
    <col collapsed="false" customWidth="true" hidden="false" outlineLevel="0" max="20" min="20" style="175" width="9.56"/>
    <col collapsed="false" customWidth="false" hidden="false" outlineLevel="0" max="21" min="21" style="175" width="9.14"/>
    <col collapsed="false" customWidth="true" hidden="false" outlineLevel="0" max="29" min="22" style="175" width="9.56"/>
    <col collapsed="false" customWidth="false" hidden="false" outlineLevel="0" max="44" min="30" style="175" width="9.14"/>
    <col collapsed="false" customWidth="false" hidden="false" outlineLevel="0" max="257" min="45" style="174" width="9.14"/>
  </cols>
  <sheetData>
    <row r="1" customFormat="false" ht="34.5" hidden="false" customHeight="true" outlineLevel="0" collapsed="false">
      <c r="A1" s="177" t="s">
        <v>124</v>
      </c>
      <c r="B1" s="177"/>
      <c r="C1" s="177"/>
      <c r="D1" s="177"/>
      <c r="E1" s="177"/>
      <c r="F1" s="177"/>
    </row>
    <row r="2" customFormat="false" ht="12.75" hidden="false" customHeight="false" outlineLevel="0" collapsed="false">
      <c r="A2" s="178" t="s">
        <v>125</v>
      </c>
      <c r="B2" s="178"/>
      <c r="C2" s="178"/>
      <c r="D2" s="178"/>
      <c r="E2" s="178"/>
      <c r="F2" s="179" t="n">
        <v>45601</v>
      </c>
    </row>
    <row r="3" customFormat="false" ht="12.75" hidden="false" customHeight="false" outlineLevel="0" collapsed="false">
      <c r="A3" s="180" t="s">
        <v>126</v>
      </c>
      <c r="B3" s="180"/>
      <c r="C3" s="180"/>
      <c r="D3" s="180"/>
      <c r="E3" s="180"/>
      <c r="F3" s="181" t="n">
        <v>45602</v>
      </c>
    </row>
    <row r="4" customFormat="false" ht="13.5" hidden="false" customHeight="false" outlineLevel="0" collapsed="false">
      <c r="A4" s="182"/>
      <c r="B4" s="183"/>
      <c r="C4" s="183"/>
      <c r="D4" s="183"/>
      <c r="E4" s="183"/>
      <c r="F4" s="184"/>
    </row>
    <row r="5" customFormat="false" ht="27.75" hidden="false" customHeight="true" outlineLevel="0" collapsed="false">
      <c r="A5" s="185" t="s">
        <v>127</v>
      </c>
      <c r="B5" s="185"/>
      <c r="C5" s="186" t="s">
        <v>128</v>
      </c>
      <c r="D5" s="187" t="s">
        <v>129</v>
      </c>
      <c r="E5" s="188" t="s">
        <v>130</v>
      </c>
      <c r="F5" s="189" t="n">
        <v>45602</v>
      </c>
      <c r="J5" s="176" t="s">
        <v>131</v>
      </c>
    </row>
    <row r="6" customFormat="false" ht="54" hidden="false" customHeight="true" outlineLevel="0" collapsed="false">
      <c r="A6" s="185"/>
      <c r="B6" s="185"/>
      <c r="C6" s="186"/>
      <c r="D6" s="187"/>
      <c r="E6" s="190" t="s">
        <v>132</v>
      </c>
      <c r="F6" s="191" t="s">
        <v>133</v>
      </c>
      <c r="G6" s="192"/>
      <c r="J6" s="176" t="s">
        <v>134</v>
      </c>
      <c r="K6" s="176" t="s">
        <v>135</v>
      </c>
      <c r="O6" s="176"/>
      <c r="P6" s="176"/>
      <c r="Q6" s="176"/>
    </row>
    <row r="7" customFormat="false" ht="15" hidden="false" customHeight="true" outlineLevel="0" collapsed="false">
      <c r="A7" s="193" t="s">
        <v>136</v>
      </c>
      <c r="B7" s="194" t="s">
        <v>137</v>
      </c>
      <c r="C7" s="195" t="n">
        <v>0.0935</v>
      </c>
      <c r="D7" s="196" t="n">
        <v>0.0925138887535825</v>
      </c>
      <c r="E7" s="197" t="n">
        <v>0.09395</v>
      </c>
      <c r="F7" s="198" t="n">
        <v>0.0915</v>
      </c>
      <c r="G7" s="199"/>
      <c r="H7" s="199"/>
      <c r="I7" s="199"/>
      <c r="J7" s="200" t="s">
        <v>137</v>
      </c>
      <c r="K7" s="200" t="n">
        <v>0.092725</v>
      </c>
      <c r="L7" s="200"/>
      <c r="M7" s="200" t="n">
        <v>0.00245000000000001</v>
      </c>
      <c r="N7" s="200"/>
      <c r="O7" s="201"/>
      <c r="P7" s="201"/>
      <c r="Q7" s="201"/>
      <c r="R7" s="201"/>
      <c r="S7" s="201"/>
      <c r="T7" s="199"/>
      <c r="U7" s="199"/>
      <c r="V7" s="199"/>
      <c r="W7" s="199"/>
      <c r="X7" s="199"/>
    </row>
    <row r="8" customFormat="false" ht="15" hidden="false" customHeight="true" outlineLevel="0" collapsed="false">
      <c r="A8" s="193"/>
      <c r="B8" s="202" t="s">
        <v>138</v>
      </c>
      <c r="C8" s="203" t="n">
        <v>0.0968</v>
      </c>
      <c r="D8" s="204" t="n">
        <v>0.0939576075447269</v>
      </c>
      <c r="E8" s="205" t="n">
        <v>0.0964</v>
      </c>
      <c r="F8" s="206" t="n">
        <v>0.09435</v>
      </c>
      <c r="G8" s="199"/>
      <c r="H8" s="199"/>
      <c r="I8" s="199"/>
      <c r="J8" s="200" t="s">
        <v>138</v>
      </c>
      <c r="K8" s="200" t="n">
        <v>0.095375</v>
      </c>
      <c r="L8" s="200"/>
      <c r="M8" s="200" t="n">
        <v>0.00205000000000002</v>
      </c>
      <c r="N8" s="200"/>
      <c r="O8" s="201"/>
      <c r="P8" s="201"/>
      <c r="Q8" s="201"/>
      <c r="R8" s="201"/>
      <c r="S8" s="201"/>
      <c r="T8" s="199"/>
      <c r="U8" s="199"/>
      <c r="V8" s="199"/>
      <c r="W8" s="199"/>
      <c r="X8" s="199"/>
    </row>
    <row r="9" customFormat="false" ht="15" hidden="false" customHeight="true" outlineLevel="0" collapsed="false">
      <c r="A9" s="193"/>
      <c r="B9" s="202" t="s">
        <v>139</v>
      </c>
      <c r="C9" s="207" t="n">
        <v>0.0995</v>
      </c>
      <c r="D9" s="208" t="n">
        <v>0.0899434282668291</v>
      </c>
      <c r="E9" s="209" t="n">
        <v>0.09883</v>
      </c>
      <c r="F9" s="210" t="n">
        <v>0.09715</v>
      </c>
      <c r="G9" s="199"/>
      <c r="H9" s="199"/>
      <c r="I9" s="199"/>
      <c r="J9" s="200" t="s">
        <v>139</v>
      </c>
      <c r="K9" s="200" t="n">
        <v>0.09799</v>
      </c>
      <c r="L9" s="200"/>
      <c r="M9" s="200" t="n">
        <v>0.00168</v>
      </c>
      <c r="N9" s="200"/>
      <c r="O9" s="201"/>
      <c r="P9" s="201"/>
      <c r="Q9" s="201"/>
      <c r="R9" s="201"/>
      <c r="S9" s="201"/>
      <c r="T9" s="199"/>
      <c r="U9" s="199"/>
      <c r="V9" s="199"/>
      <c r="W9" s="199"/>
      <c r="X9" s="199"/>
    </row>
    <row r="10" customFormat="false" ht="15" hidden="false" customHeight="true" outlineLevel="0" collapsed="false">
      <c r="A10" s="211" t="s">
        <v>140</v>
      </c>
      <c r="B10" s="202" t="s">
        <v>141</v>
      </c>
      <c r="C10" s="203" t="n">
        <v>0.1383</v>
      </c>
      <c r="D10" s="204" t="n">
        <v>0.0985</v>
      </c>
      <c r="E10" s="205" t="n">
        <v>0.105963298611111</v>
      </c>
      <c r="F10" s="206" t="n">
        <v>0.103209340277778</v>
      </c>
      <c r="G10" s="199"/>
      <c r="H10" s="199"/>
      <c r="I10" s="199"/>
      <c r="J10" s="200" t="s">
        <v>141</v>
      </c>
      <c r="K10" s="200" t="n">
        <v>0.104586319444444</v>
      </c>
      <c r="L10" s="200"/>
      <c r="M10" s="200" t="n">
        <v>0.00275395833333333</v>
      </c>
      <c r="N10" s="200"/>
      <c r="O10" s="201"/>
      <c r="P10" s="201"/>
      <c r="Q10" s="201"/>
      <c r="R10" s="201"/>
      <c r="S10" s="201"/>
      <c r="T10" s="199"/>
      <c r="U10" s="199"/>
      <c r="V10" s="199"/>
      <c r="W10" s="199"/>
      <c r="X10" s="199"/>
    </row>
    <row r="11" customFormat="false" ht="15" hidden="false" customHeight="true" outlineLevel="0" collapsed="false">
      <c r="A11" s="211"/>
      <c r="B11" s="202" t="s">
        <v>142</v>
      </c>
      <c r="C11" s="207" t="n">
        <v>0.1179</v>
      </c>
      <c r="D11" s="208" t="n">
        <v>0.115383084577114</v>
      </c>
      <c r="E11" s="209" t="n">
        <v>0.115404144620811</v>
      </c>
      <c r="F11" s="210" t="n">
        <v>0.113300639329806</v>
      </c>
      <c r="G11" s="199"/>
      <c r="H11" s="199"/>
      <c r="I11" s="199"/>
      <c r="J11" s="200" t="s">
        <v>142</v>
      </c>
      <c r="K11" s="200" t="n">
        <v>0.114352391975309</v>
      </c>
      <c r="L11" s="200"/>
      <c r="M11" s="200" t="n">
        <v>0.0021035052910053</v>
      </c>
      <c r="N11" s="200"/>
      <c r="O11" s="201"/>
      <c r="P11" s="201"/>
      <c r="Q11" s="201"/>
      <c r="R11" s="201"/>
      <c r="S11" s="201"/>
      <c r="T11" s="199"/>
      <c r="U11" s="199"/>
      <c r="V11" s="199"/>
      <c r="W11" s="199"/>
      <c r="X11" s="199"/>
    </row>
    <row r="12" customFormat="false" ht="15" hidden="false" customHeight="true" outlineLevel="0" collapsed="false">
      <c r="A12" s="211"/>
      <c r="B12" s="202" t="s">
        <v>143</v>
      </c>
      <c r="C12" s="203" t="n">
        <v>0.1184</v>
      </c>
      <c r="D12" s="204" t="n">
        <v>0.1198</v>
      </c>
      <c r="E12" s="205" t="n">
        <v>0.11856787037037</v>
      </c>
      <c r="F12" s="206" t="n">
        <v>0.116929675925926</v>
      </c>
      <c r="G12" s="199"/>
      <c r="H12" s="199"/>
      <c r="I12" s="199"/>
      <c r="J12" s="200" t="s">
        <v>143</v>
      </c>
      <c r="K12" s="200" t="n">
        <v>0.117748773148148</v>
      </c>
      <c r="L12" s="200"/>
      <c r="M12" s="200" t="n">
        <v>0.00163819444444445</v>
      </c>
      <c r="N12" s="200"/>
      <c r="O12" s="201"/>
      <c r="P12" s="201"/>
      <c r="Q12" s="201"/>
      <c r="R12" s="201"/>
      <c r="S12" s="201"/>
      <c r="T12" s="199"/>
      <c r="U12" s="199"/>
      <c r="V12" s="199"/>
      <c r="W12" s="199"/>
      <c r="X12" s="199"/>
    </row>
    <row r="13" customFormat="false" ht="15" hidden="false" customHeight="true" outlineLevel="0" collapsed="false">
      <c r="A13" s="211"/>
      <c r="B13" s="202" t="s">
        <v>144</v>
      </c>
      <c r="C13" s="207" t="n">
        <v>0.1298</v>
      </c>
      <c r="D13" s="208" t="n">
        <v>0.1186</v>
      </c>
      <c r="E13" s="209" t="n">
        <v>0.120463333333333</v>
      </c>
      <c r="F13" s="210" t="n">
        <v>0.118319583333333</v>
      </c>
      <c r="G13" s="199"/>
      <c r="H13" s="199"/>
      <c r="I13" s="199"/>
      <c r="J13" s="200" t="s">
        <v>144</v>
      </c>
      <c r="K13" s="200" t="n">
        <v>0.119391458333333</v>
      </c>
      <c r="L13" s="200"/>
      <c r="M13" s="200" t="n">
        <v>0.00214375000000001</v>
      </c>
      <c r="N13" s="200"/>
      <c r="O13" s="201"/>
      <c r="P13" s="201"/>
      <c r="Q13" s="201"/>
      <c r="R13" s="201"/>
      <c r="S13" s="201"/>
      <c r="T13" s="199"/>
      <c r="U13" s="199"/>
      <c r="V13" s="199"/>
      <c r="W13" s="199"/>
      <c r="X13" s="199"/>
    </row>
    <row r="14" customFormat="false" ht="15" hidden="false" customHeight="true" outlineLevel="0" collapsed="false">
      <c r="A14" s="211"/>
      <c r="B14" s="202" t="s">
        <v>145</v>
      </c>
      <c r="C14" s="203" t="n">
        <v>0.1255</v>
      </c>
      <c r="D14" s="204" t="n">
        <v>0.122675</v>
      </c>
      <c r="E14" s="205" t="n">
        <v>0.122289722222222</v>
      </c>
      <c r="F14" s="206" t="n">
        <v>0.120238333333333</v>
      </c>
      <c r="G14" s="199"/>
      <c r="H14" s="199"/>
      <c r="I14" s="199"/>
      <c r="J14" s="200" t="s">
        <v>145</v>
      </c>
      <c r="K14" s="200" t="n">
        <v>0.121264027777778</v>
      </c>
      <c r="L14" s="200"/>
      <c r="M14" s="200" t="n">
        <v>0.00205138888888891</v>
      </c>
      <c r="N14" s="200"/>
      <c r="O14" s="201"/>
      <c r="P14" s="201"/>
      <c r="Q14" s="201"/>
      <c r="R14" s="201"/>
      <c r="S14" s="201"/>
      <c r="T14" s="199"/>
      <c r="U14" s="199"/>
      <c r="V14" s="199"/>
      <c r="W14" s="199"/>
      <c r="X14" s="199"/>
    </row>
    <row r="15" customFormat="false" ht="15" hidden="false" customHeight="true" outlineLevel="0" collapsed="false">
      <c r="A15" s="211"/>
      <c r="B15" s="202" t="s">
        <v>146</v>
      </c>
      <c r="C15" s="207" t="n">
        <v>0.1236</v>
      </c>
      <c r="D15" s="208" t="s">
        <v>147</v>
      </c>
      <c r="E15" s="209" t="n">
        <v>0.123653611111111</v>
      </c>
      <c r="F15" s="210" t="n">
        <v>0.121449305555556</v>
      </c>
      <c r="G15" s="199"/>
      <c r="H15" s="199"/>
      <c r="I15" s="199"/>
      <c r="J15" s="200" t="s">
        <v>146</v>
      </c>
      <c r="K15" s="200" t="n">
        <v>0.122551458333333</v>
      </c>
      <c r="L15" s="200"/>
      <c r="M15" s="200" t="n">
        <v>0.00220430555555558</v>
      </c>
      <c r="N15" s="200"/>
      <c r="O15" s="201"/>
      <c r="P15" s="201"/>
      <c r="Q15" s="201"/>
      <c r="R15" s="201"/>
      <c r="S15" s="201"/>
      <c r="T15" s="199"/>
      <c r="U15" s="199"/>
      <c r="V15" s="199"/>
      <c r="W15" s="199"/>
      <c r="X15" s="199"/>
    </row>
    <row r="16" customFormat="false" ht="15" hidden="false" customHeight="true" outlineLevel="0" collapsed="false">
      <c r="A16" s="211"/>
      <c r="B16" s="202" t="s">
        <v>148</v>
      </c>
      <c r="C16" s="203" t="n">
        <v>0.1236</v>
      </c>
      <c r="D16" s="204" t="s">
        <v>147</v>
      </c>
      <c r="E16" s="205" t="n">
        <v>0.126866666666667</v>
      </c>
      <c r="F16" s="206" t="n">
        <v>0.123733333333333</v>
      </c>
      <c r="G16" s="199"/>
      <c r="H16" s="199"/>
      <c r="I16" s="199"/>
      <c r="J16" s="200" t="s">
        <v>148</v>
      </c>
      <c r="K16" s="200" t="n">
        <v>0.1253</v>
      </c>
      <c r="L16" s="200"/>
      <c r="M16" s="200" t="n">
        <v>0.00313333333333334</v>
      </c>
      <c r="N16" s="200"/>
      <c r="O16" s="201"/>
      <c r="P16" s="201"/>
      <c r="Q16" s="201"/>
      <c r="R16" s="201"/>
      <c r="S16" s="201"/>
      <c r="T16" s="199"/>
      <c r="U16" s="199"/>
      <c r="V16" s="199"/>
      <c r="W16" s="199"/>
      <c r="X16" s="199"/>
    </row>
    <row r="17" customFormat="false" ht="15" hidden="false" customHeight="true" outlineLevel="0" collapsed="false">
      <c r="A17" s="211"/>
      <c r="B17" s="202" t="s">
        <v>149</v>
      </c>
      <c r="C17" s="207" t="n">
        <v>0.1314</v>
      </c>
      <c r="D17" s="208" t="s">
        <v>147</v>
      </c>
      <c r="E17" s="209" t="n">
        <v>0.12906</v>
      </c>
      <c r="F17" s="210" t="n">
        <v>0.12536</v>
      </c>
      <c r="G17" s="199"/>
      <c r="H17" s="199"/>
      <c r="I17" s="199"/>
      <c r="J17" s="200" t="s">
        <v>149</v>
      </c>
      <c r="K17" s="200" t="n">
        <v>0.12721</v>
      </c>
      <c r="L17" s="200"/>
      <c r="M17" s="200" t="n">
        <v>0.00370000000000001</v>
      </c>
      <c r="N17" s="200"/>
      <c r="O17" s="201"/>
      <c r="P17" s="201"/>
      <c r="Q17" s="201"/>
      <c r="R17" s="201"/>
      <c r="S17" s="201"/>
      <c r="T17" s="199"/>
      <c r="U17" s="199"/>
      <c r="V17" s="199"/>
      <c r="W17" s="199"/>
      <c r="X17" s="199"/>
    </row>
    <row r="18" customFormat="false" ht="15" hidden="false" customHeight="true" outlineLevel="0" collapsed="false">
      <c r="A18" s="211"/>
      <c r="B18" s="202" t="s">
        <v>150</v>
      </c>
      <c r="C18" s="203" t="n">
        <v>0.1068</v>
      </c>
      <c r="D18" s="204" t="s">
        <v>147</v>
      </c>
      <c r="E18" s="205" t="n">
        <v>0.127</v>
      </c>
      <c r="F18" s="206" t="n">
        <v>0.124925</v>
      </c>
      <c r="G18" s="199"/>
      <c r="H18" s="199"/>
      <c r="I18" s="199"/>
      <c r="J18" s="200" t="s">
        <v>150</v>
      </c>
      <c r="K18" s="200" t="n">
        <v>0.1259625</v>
      </c>
      <c r="L18" s="200"/>
      <c r="M18" s="200" t="n">
        <v>0.00207500000000001</v>
      </c>
      <c r="N18" s="200"/>
      <c r="O18" s="201"/>
      <c r="P18" s="201"/>
      <c r="Q18" s="201"/>
      <c r="R18" s="201"/>
      <c r="S18" s="201"/>
      <c r="T18" s="199"/>
      <c r="U18" s="199"/>
      <c r="V18" s="199"/>
      <c r="W18" s="199"/>
      <c r="X18" s="199"/>
    </row>
    <row r="19" customFormat="false" ht="15" hidden="false" customHeight="true" outlineLevel="0" collapsed="false">
      <c r="A19" s="211"/>
      <c r="B19" s="202" t="s">
        <v>151</v>
      </c>
      <c r="C19" s="207" t="n">
        <v>0.1215</v>
      </c>
      <c r="D19" s="208" t="s">
        <v>147</v>
      </c>
      <c r="E19" s="209" t="s">
        <v>147</v>
      </c>
      <c r="F19" s="212" t="s">
        <v>147</v>
      </c>
      <c r="G19" s="199"/>
      <c r="H19" s="199"/>
      <c r="I19" s="199"/>
      <c r="J19" s="200" t="s">
        <v>151</v>
      </c>
      <c r="K19" s="200"/>
      <c r="L19" s="200"/>
      <c r="M19" s="200"/>
      <c r="N19" s="200"/>
      <c r="O19" s="201"/>
      <c r="P19" s="201"/>
      <c r="Q19" s="201"/>
      <c r="R19" s="201"/>
      <c r="S19" s="201"/>
      <c r="T19" s="199"/>
      <c r="U19" s="199"/>
      <c r="V19" s="199"/>
      <c r="W19" s="199"/>
      <c r="X19" s="199"/>
    </row>
    <row r="20" customFormat="false" ht="12.75" hidden="false" customHeight="false" outlineLevel="0" collapsed="false">
      <c r="A20" s="213"/>
      <c r="B20" s="214"/>
      <c r="C20" s="215" t="s">
        <v>152</v>
      </c>
      <c r="D20" s="215"/>
      <c r="E20" s="215"/>
      <c r="F20" s="216"/>
      <c r="G20" s="199"/>
      <c r="H20" s="199"/>
      <c r="I20" s="199"/>
      <c r="M20" s="200" t="n">
        <v>0</v>
      </c>
      <c r="N20" s="200"/>
      <c r="O20" s="201"/>
      <c r="P20" s="201"/>
      <c r="Q20" s="201"/>
      <c r="R20" s="201"/>
      <c r="S20" s="201"/>
      <c r="T20" s="199"/>
    </row>
    <row r="21" customFormat="false" ht="15" hidden="false" customHeight="true" outlineLevel="0" collapsed="false">
      <c r="A21" s="217" t="s">
        <v>153</v>
      </c>
      <c r="B21" s="217"/>
      <c r="C21" s="217"/>
      <c r="D21" s="217"/>
      <c r="E21" s="218" t="s">
        <v>154</v>
      </c>
      <c r="F21" s="218"/>
      <c r="G21" s="199"/>
      <c r="H21" s="199"/>
      <c r="O21" s="176"/>
      <c r="P21" s="176"/>
      <c r="Q21" s="200"/>
      <c r="R21" s="199"/>
      <c r="S21" s="199"/>
    </row>
    <row r="22" customFormat="false" ht="15" hidden="false" customHeight="true" outlineLevel="0" collapsed="false">
      <c r="A22" s="211" t="s">
        <v>155</v>
      </c>
      <c r="B22" s="202" t="s">
        <v>156</v>
      </c>
      <c r="C22" s="202"/>
      <c r="D22" s="202"/>
      <c r="E22" s="219" t="n">
        <v>0.0848107203922051</v>
      </c>
      <c r="F22" s="219"/>
      <c r="G22" s="199"/>
      <c r="H22" s="199"/>
      <c r="O22" s="176"/>
      <c r="P22" s="176"/>
      <c r="Q22" s="176"/>
    </row>
    <row r="23" customFormat="false" ht="15" hidden="false" customHeight="true" outlineLevel="0" collapsed="false">
      <c r="A23" s="211"/>
      <c r="B23" s="202" t="s">
        <v>157</v>
      </c>
      <c r="C23" s="202"/>
      <c r="D23" s="202"/>
      <c r="E23" s="220" t="n">
        <v>0.0825795</v>
      </c>
      <c r="F23" s="220"/>
      <c r="G23" s="221"/>
      <c r="H23" s="199"/>
      <c r="O23" s="176"/>
      <c r="P23" s="176"/>
      <c r="Q23" s="176"/>
    </row>
    <row r="24" customFormat="false" ht="15" hidden="false" customHeight="true" outlineLevel="0" collapsed="false">
      <c r="A24" s="211" t="s">
        <v>158</v>
      </c>
      <c r="B24" s="202" t="s">
        <v>156</v>
      </c>
      <c r="C24" s="202"/>
      <c r="D24" s="202"/>
      <c r="E24" s="219" t="n">
        <v>0.10175</v>
      </c>
      <c r="F24" s="219"/>
      <c r="G24" s="199"/>
      <c r="H24" s="199"/>
      <c r="O24" s="176"/>
      <c r="P24" s="176"/>
      <c r="Q24" s="176"/>
    </row>
    <row r="25" customFormat="false" ht="15" hidden="false" customHeight="true" outlineLevel="0" collapsed="false">
      <c r="A25" s="211"/>
      <c r="B25" s="202" t="s">
        <v>157</v>
      </c>
      <c r="C25" s="202"/>
      <c r="D25" s="202"/>
      <c r="E25" s="220" t="n">
        <v>0.108856237126021</v>
      </c>
      <c r="F25" s="220"/>
      <c r="G25" s="199"/>
      <c r="H25" s="199"/>
    </row>
    <row r="26" customFormat="false" ht="15" hidden="false" customHeight="true" outlineLevel="0" collapsed="false">
      <c r="A26" s="222"/>
      <c r="B26" s="214"/>
      <c r="C26" s="214"/>
      <c r="D26" s="223"/>
      <c r="E26" s="224"/>
      <c r="F26" s="225"/>
    </row>
    <row r="27" customFormat="false" ht="15" hidden="false" customHeight="true" outlineLevel="0" collapsed="false">
      <c r="A27" s="217" t="s">
        <v>159</v>
      </c>
      <c r="B27" s="217"/>
      <c r="C27" s="217"/>
      <c r="D27" s="226" t="s">
        <v>160</v>
      </c>
      <c r="E27" s="218" t="s">
        <v>161</v>
      </c>
      <c r="F27" s="218"/>
    </row>
    <row r="28" customFormat="false" ht="15" hidden="false" customHeight="true" outlineLevel="0" collapsed="false">
      <c r="A28" s="227" t="s">
        <v>162</v>
      </c>
      <c r="B28" s="227"/>
      <c r="C28" s="227"/>
      <c r="D28" s="228" t="n">
        <v>3.906</v>
      </c>
      <c r="E28" s="229" t="n">
        <v>467</v>
      </c>
      <c r="F28" s="229"/>
    </row>
    <row r="29" customFormat="false" ht="15" hidden="false" customHeight="true" outlineLevel="0" collapsed="false">
      <c r="A29" s="227" t="s">
        <v>163</v>
      </c>
      <c r="B29" s="227"/>
      <c r="C29" s="227"/>
      <c r="D29" s="230" t="n">
        <v>132.387524</v>
      </c>
      <c r="E29" s="231" t="n">
        <v>1520.05</v>
      </c>
      <c r="F29" s="231"/>
    </row>
    <row r="30" customFormat="false" ht="12.75" hidden="false" customHeight="true" outlineLevel="0" collapsed="false">
      <c r="A30" s="227" t="s">
        <v>155</v>
      </c>
      <c r="B30" s="227"/>
      <c r="C30" s="227"/>
      <c r="D30" s="228" t="n">
        <v>14830.686269</v>
      </c>
      <c r="E30" s="229" t="n">
        <v>109702.322</v>
      </c>
      <c r="F30" s="229"/>
    </row>
    <row r="31" customFormat="false" ht="15" hidden="false" customHeight="true" outlineLevel="0" collapsed="false">
      <c r="A31" s="232" t="s">
        <v>158</v>
      </c>
      <c r="B31" s="232"/>
      <c r="C31" s="232"/>
      <c r="D31" s="233" t="s">
        <v>147</v>
      </c>
      <c r="E31" s="234" t="n">
        <v>523.327</v>
      </c>
      <c r="F31" s="234"/>
    </row>
    <row r="32" customFormat="false" ht="15" hidden="false" customHeight="true" outlineLevel="0" collapsed="false">
      <c r="A32" s="235"/>
      <c r="B32" s="235"/>
      <c r="C32" s="235"/>
      <c r="D32" s="235"/>
      <c r="E32" s="235"/>
      <c r="F32" s="235"/>
    </row>
    <row r="33" customFormat="false" ht="15" hidden="false" customHeight="true" outlineLevel="0" collapsed="false">
      <c r="A33" s="236" t="s">
        <v>164</v>
      </c>
      <c r="B33" s="236"/>
      <c r="C33" s="236"/>
      <c r="D33" s="236"/>
      <c r="E33" s="236"/>
      <c r="F33" s="236"/>
    </row>
    <row r="34" customFormat="false" ht="15" hidden="false" customHeight="true" outlineLevel="0" collapsed="false">
      <c r="A34" s="237"/>
      <c r="B34" s="238"/>
      <c r="C34" s="238"/>
      <c r="D34" s="239"/>
      <c r="E34" s="239"/>
      <c r="F34" s="240"/>
    </row>
    <row r="35" customFormat="false" ht="15" hidden="false" customHeight="true" outlineLevel="0" collapsed="false">
      <c r="A35" s="237"/>
      <c r="B35" s="238"/>
      <c r="C35" s="238"/>
      <c r="D35" s="239"/>
      <c r="E35" s="239"/>
      <c r="F35" s="240"/>
    </row>
    <row r="36" customFormat="false" ht="15" hidden="false" customHeight="true" outlineLevel="0" collapsed="false">
      <c r="A36" s="237"/>
      <c r="B36" s="238"/>
      <c r="C36" s="238"/>
      <c r="D36" s="239"/>
      <c r="E36" s="239"/>
      <c r="F36" s="240"/>
    </row>
    <row r="37" customFormat="false" ht="15" hidden="false" customHeight="true" outlineLevel="0" collapsed="false">
      <c r="A37" s="237"/>
      <c r="B37" s="238"/>
      <c r="C37" s="238"/>
      <c r="D37" s="239"/>
      <c r="E37" s="239"/>
      <c r="F37" s="240"/>
    </row>
    <row r="38" customFormat="false" ht="15" hidden="false" customHeight="true" outlineLevel="0" collapsed="false">
      <c r="A38" s="237"/>
      <c r="B38" s="238"/>
      <c r="C38" s="238"/>
      <c r="D38" s="239"/>
      <c r="E38" s="239"/>
      <c r="F38" s="240"/>
    </row>
    <row r="39" customFormat="false" ht="15" hidden="false" customHeight="true" outlineLevel="0" collapsed="false">
      <c r="A39" s="237"/>
      <c r="B39" s="238"/>
      <c r="C39" s="238"/>
      <c r="D39" s="239"/>
      <c r="E39" s="239"/>
      <c r="F39" s="240"/>
    </row>
    <row r="40" customFormat="false" ht="15" hidden="false" customHeight="true" outlineLevel="0" collapsed="false">
      <c r="A40" s="237"/>
      <c r="B40" s="238"/>
      <c r="C40" s="238"/>
      <c r="D40" s="239"/>
      <c r="E40" s="239"/>
      <c r="F40" s="240"/>
    </row>
    <row r="41" customFormat="false" ht="15" hidden="false" customHeight="true" outlineLevel="0" collapsed="false">
      <c r="A41" s="237"/>
      <c r="B41" s="238"/>
      <c r="C41" s="238"/>
      <c r="D41" s="239"/>
      <c r="E41" s="239"/>
      <c r="F41" s="240"/>
    </row>
    <row r="42" customFormat="false" ht="15" hidden="false" customHeight="true" outlineLevel="0" collapsed="false">
      <c r="A42" s="237"/>
      <c r="B42" s="238"/>
      <c r="C42" s="238"/>
      <c r="D42" s="239"/>
      <c r="E42" s="239"/>
      <c r="F42" s="240"/>
    </row>
    <row r="43" customFormat="false" ht="15" hidden="false" customHeight="true" outlineLevel="0" collapsed="false">
      <c r="A43" s="237"/>
      <c r="B43" s="238"/>
      <c r="C43" s="238"/>
      <c r="D43" s="239"/>
      <c r="E43" s="239"/>
      <c r="F43" s="240"/>
    </row>
    <row r="44" customFormat="false" ht="15" hidden="false" customHeight="true" outlineLevel="0" collapsed="false">
      <c r="A44" s="237"/>
      <c r="B44" s="238"/>
      <c r="C44" s="238"/>
      <c r="D44" s="239"/>
      <c r="E44" s="239"/>
      <c r="F44" s="240"/>
    </row>
    <row r="45" customFormat="false" ht="15" hidden="false" customHeight="true" outlineLevel="0" collapsed="false">
      <c r="A45" s="237"/>
      <c r="B45" s="238"/>
      <c r="C45" s="238"/>
      <c r="D45" s="239"/>
      <c r="E45" s="239"/>
      <c r="F45" s="240"/>
    </row>
    <row r="46" customFormat="false" ht="15" hidden="false" customHeight="true" outlineLevel="0" collapsed="false">
      <c r="A46" s="237"/>
      <c r="B46" s="238"/>
      <c r="C46" s="238"/>
      <c r="D46" s="239"/>
      <c r="E46" s="239"/>
      <c r="F46" s="240"/>
    </row>
    <row r="47" customFormat="false" ht="15" hidden="false" customHeight="true" outlineLevel="0" collapsed="false">
      <c r="A47" s="237"/>
      <c r="B47" s="238"/>
      <c r="C47" s="238"/>
      <c r="D47" s="241"/>
      <c r="E47" s="241"/>
      <c r="F47" s="242"/>
    </row>
    <row r="48" customFormat="false" ht="13.5" hidden="false" customHeight="false" outlineLevel="0" collapsed="false">
      <c r="A48" s="243" t="s">
        <v>165</v>
      </c>
      <c r="B48" s="244"/>
      <c r="C48" s="244"/>
      <c r="D48" s="244"/>
      <c r="E48" s="244"/>
      <c r="F48" s="245"/>
    </row>
    <row r="49" customFormat="false" ht="12" hidden="false" customHeight="true" outlineLevel="0" collapsed="false">
      <c r="A49" s="175"/>
      <c r="B49" s="175"/>
      <c r="C49" s="175"/>
      <c r="D49" s="175"/>
      <c r="E49" s="175"/>
      <c r="F49" s="175"/>
    </row>
    <row r="50" customFormat="false" ht="12.75" hidden="false" customHeight="false" outlineLevel="0" collapsed="false">
      <c r="A50" s="175"/>
      <c r="B50" s="175"/>
      <c r="C50" s="175"/>
      <c r="D50" s="175"/>
      <c r="E50" s="175"/>
      <c r="F50" s="175"/>
    </row>
    <row r="51" customFormat="false" ht="12.75" hidden="false" customHeight="false" outlineLevel="0" collapsed="false">
      <c r="A51" s="246"/>
      <c r="B51" s="175"/>
      <c r="C51" s="247"/>
      <c r="D51" s="247"/>
      <c r="E51" s="247"/>
      <c r="F51" s="247"/>
      <c r="G51" s="247"/>
      <c r="H51" s="247"/>
      <c r="I51" s="247"/>
      <c r="J51" s="248"/>
      <c r="K51" s="248"/>
      <c r="L51" s="248"/>
      <c r="M51" s="248"/>
      <c r="N51" s="248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47"/>
      <c r="AO51" s="247"/>
      <c r="AP51" s="247"/>
      <c r="AQ51" s="247"/>
      <c r="AR51" s="247"/>
      <c r="AS51" s="249"/>
      <c r="AT51" s="249"/>
      <c r="AU51" s="249"/>
      <c r="AV51" s="249"/>
      <c r="AW51" s="249"/>
      <c r="AX51" s="249"/>
      <c r="AY51" s="249"/>
      <c r="AZ51" s="249"/>
      <c r="BA51" s="249"/>
      <c r="BB51" s="249"/>
      <c r="BC51" s="249"/>
      <c r="BD51" s="249"/>
      <c r="BE51" s="249"/>
    </row>
    <row r="52" customFormat="false" ht="12.75" hidden="false" customHeight="false" outlineLevel="0" collapsed="false">
      <c r="A52" s="175"/>
      <c r="B52" s="175"/>
      <c r="C52" s="250"/>
      <c r="D52" s="250"/>
      <c r="E52" s="250"/>
      <c r="F52" s="250"/>
      <c r="G52" s="250"/>
      <c r="H52" s="250"/>
      <c r="I52" s="250"/>
      <c r="J52" s="251"/>
      <c r="K52" s="251"/>
      <c r="L52" s="251"/>
      <c r="M52" s="251"/>
      <c r="N52" s="251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250"/>
      <c r="AH52" s="250"/>
      <c r="AI52" s="250"/>
      <c r="AJ52" s="250"/>
      <c r="AK52" s="250"/>
      <c r="AL52" s="250"/>
      <c r="AM52" s="250"/>
      <c r="AN52" s="250"/>
      <c r="AO52" s="250"/>
      <c r="AP52" s="250"/>
      <c r="AQ52" s="250"/>
      <c r="AR52" s="250"/>
      <c r="AS52" s="252"/>
      <c r="AT52" s="252"/>
      <c r="AU52" s="252"/>
      <c r="AV52" s="252"/>
      <c r="AW52" s="252"/>
      <c r="AX52" s="252"/>
      <c r="AY52" s="252"/>
      <c r="AZ52" s="252"/>
      <c r="BA52" s="252"/>
      <c r="BB52" s="252"/>
      <c r="BC52" s="252"/>
      <c r="BD52" s="252"/>
      <c r="BE52" s="252"/>
    </row>
    <row r="53" customFormat="false" ht="12.75" hidden="false" customHeight="false" outlineLevel="0" collapsed="false">
      <c r="A53" s="246"/>
      <c r="B53" s="175"/>
      <c r="C53" s="199"/>
      <c r="D53" s="199"/>
      <c r="E53" s="199"/>
      <c r="F53" s="199"/>
      <c r="G53" s="199"/>
      <c r="H53" s="199"/>
      <c r="I53" s="199"/>
      <c r="J53" s="200"/>
      <c r="K53" s="200"/>
      <c r="L53" s="200"/>
      <c r="M53" s="200"/>
      <c r="N53" s="200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253"/>
      <c r="AT53" s="253"/>
      <c r="AU53" s="253"/>
      <c r="AV53" s="253"/>
      <c r="AW53" s="253"/>
      <c r="AX53" s="253"/>
      <c r="AY53" s="253"/>
      <c r="AZ53" s="253"/>
      <c r="BA53" s="253"/>
      <c r="BB53" s="253"/>
      <c r="BC53" s="253"/>
      <c r="BD53" s="253"/>
      <c r="BE53" s="253"/>
    </row>
    <row r="54" customFormat="false" ht="12.75" hidden="false" customHeight="false" outlineLevel="0" collapsed="false">
      <c r="A54" s="175"/>
      <c r="B54" s="175"/>
      <c r="C54" s="199"/>
      <c r="D54" s="199"/>
      <c r="E54" s="199"/>
      <c r="F54" s="199"/>
      <c r="G54" s="199"/>
      <c r="H54" s="199"/>
      <c r="I54" s="199"/>
      <c r="J54" s="200"/>
      <c r="K54" s="200"/>
      <c r="L54" s="200"/>
      <c r="M54" s="200"/>
      <c r="N54" s="200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  <c r="AG54" s="199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253"/>
      <c r="AT54" s="253"/>
      <c r="AU54" s="253"/>
      <c r="AV54" s="253"/>
      <c r="AW54" s="253"/>
      <c r="AX54" s="253"/>
      <c r="AY54" s="253"/>
      <c r="AZ54" s="253"/>
      <c r="BA54" s="253"/>
      <c r="BB54" s="253"/>
      <c r="BC54" s="253"/>
      <c r="BD54" s="253"/>
      <c r="BE54" s="253"/>
    </row>
    <row r="55" customFormat="false" ht="12.75" hidden="false" customHeight="false" outlineLevel="0" collapsed="false">
      <c r="A55" s="176"/>
      <c r="B55" s="176"/>
      <c r="C55" s="200"/>
      <c r="D55" s="200"/>
      <c r="E55" s="200"/>
      <c r="F55" s="199"/>
      <c r="G55" s="199"/>
      <c r="H55" s="199"/>
      <c r="I55" s="199"/>
      <c r="J55" s="200"/>
      <c r="K55" s="200"/>
      <c r="L55" s="200"/>
      <c r="M55" s="200"/>
      <c r="N55" s="200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253"/>
      <c r="AT55" s="253"/>
      <c r="AU55" s="253"/>
      <c r="AV55" s="253"/>
      <c r="AW55" s="253"/>
      <c r="AX55" s="253"/>
      <c r="AY55" s="253"/>
      <c r="AZ55" s="253"/>
      <c r="BA55" s="253"/>
      <c r="BB55" s="253"/>
      <c r="BC55" s="253"/>
      <c r="BD55" s="253"/>
      <c r="BE55" s="253"/>
    </row>
    <row r="56" customFormat="false" ht="12.75" hidden="false" customHeight="false" outlineLevel="0" collapsed="false">
      <c r="A56" s="254"/>
      <c r="B56" s="176"/>
      <c r="C56" s="200"/>
      <c r="D56" s="200"/>
      <c r="E56" s="200"/>
      <c r="F56" s="199"/>
      <c r="G56" s="199"/>
      <c r="H56" s="199"/>
      <c r="I56" s="199"/>
      <c r="J56" s="200"/>
      <c r="K56" s="200"/>
      <c r="L56" s="200"/>
      <c r="M56" s="200"/>
      <c r="N56" s="200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199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253"/>
      <c r="AT56" s="253"/>
      <c r="AU56" s="253"/>
      <c r="AV56" s="253"/>
      <c r="AW56" s="253"/>
      <c r="AX56" s="253"/>
      <c r="AY56" s="253"/>
      <c r="AZ56" s="253"/>
      <c r="BA56" s="253"/>
      <c r="BB56" s="253"/>
      <c r="BC56" s="253"/>
      <c r="BD56" s="253"/>
      <c r="BE56" s="253"/>
    </row>
    <row r="57" customFormat="false" ht="12.75" hidden="false" customHeight="false" outlineLevel="0" collapsed="false">
      <c r="A57" s="176"/>
      <c r="B57" s="176"/>
      <c r="C57" s="255"/>
      <c r="D57" s="255"/>
      <c r="E57" s="255"/>
      <c r="F57" s="256"/>
      <c r="G57" s="256"/>
      <c r="H57" s="256"/>
      <c r="I57" s="256"/>
      <c r="J57" s="255"/>
      <c r="K57" s="255"/>
      <c r="L57" s="255"/>
      <c r="M57" s="255"/>
      <c r="N57" s="255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/>
      <c r="AN57" s="256"/>
      <c r="AO57" s="256"/>
      <c r="AP57" s="256"/>
      <c r="AQ57" s="256"/>
      <c r="AR57" s="256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</row>
    <row r="58" customFormat="false" ht="12.75" hidden="false" customHeight="false" outlineLevel="0" collapsed="false">
      <c r="A58" s="176"/>
      <c r="B58" s="176"/>
      <c r="C58" s="176"/>
      <c r="D58" s="176"/>
      <c r="E58" s="176"/>
      <c r="F58" s="175"/>
    </row>
    <row r="59" customFormat="false" ht="15.75" hidden="false" customHeight="true" outlineLevel="0" collapsed="false">
      <c r="A59" s="254" t="s">
        <v>166</v>
      </c>
      <c r="B59" s="176"/>
      <c r="C59" s="258" t="s">
        <v>167</v>
      </c>
      <c r="D59" s="258" t="s">
        <v>168</v>
      </c>
      <c r="E59" s="176"/>
      <c r="F59" s="175"/>
    </row>
    <row r="60" customFormat="false" ht="12.75" hidden="false" customHeight="false" outlineLevel="0" collapsed="false">
      <c r="A60" s="176"/>
      <c r="B60" s="259"/>
      <c r="C60" s="200"/>
      <c r="D60" s="260"/>
      <c r="E60" s="176"/>
      <c r="F60" s="175"/>
    </row>
    <row r="61" customFormat="false" ht="12.75" hidden="false" customHeight="false" outlineLevel="0" collapsed="false">
      <c r="A61" s="176"/>
      <c r="B61" s="259" t="s">
        <v>169</v>
      </c>
      <c r="C61" s="200"/>
      <c r="D61" s="260"/>
      <c r="E61" s="176"/>
      <c r="F61" s="175"/>
    </row>
    <row r="62" customFormat="false" ht="12.75" hidden="false" customHeight="false" outlineLevel="0" collapsed="false">
      <c r="A62" s="176"/>
      <c r="B62" s="259" t="s">
        <v>170</v>
      </c>
      <c r="C62" s="200"/>
      <c r="D62" s="260"/>
      <c r="E62" s="176"/>
      <c r="F62" s="175"/>
    </row>
    <row r="63" customFormat="false" ht="12.75" hidden="false" customHeight="false" outlineLevel="0" collapsed="false">
      <c r="A63" s="176"/>
      <c r="B63" s="259" t="s">
        <v>171</v>
      </c>
      <c r="C63" s="200"/>
      <c r="D63" s="260"/>
      <c r="E63" s="176"/>
      <c r="F63" s="175"/>
    </row>
    <row r="64" customFormat="false" ht="12.75" hidden="false" customHeight="false" outlineLevel="0" collapsed="false">
      <c r="A64" s="176"/>
      <c r="B64" s="259" t="s">
        <v>172</v>
      </c>
      <c r="C64" s="200"/>
      <c r="D64" s="260"/>
      <c r="E64" s="176"/>
      <c r="F64" s="175"/>
    </row>
    <row r="65" customFormat="false" ht="12.75" hidden="false" customHeight="false" outlineLevel="0" collapsed="false">
      <c r="A65" s="176"/>
      <c r="B65" s="259" t="s">
        <v>173</v>
      </c>
      <c r="C65" s="200"/>
      <c r="D65" s="260"/>
      <c r="E65" s="176"/>
      <c r="F65" s="175"/>
    </row>
    <row r="66" customFormat="false" ht="12.75" hidden="false" customHeight="false" outlineLevel="0" collapsed="false">
      <c r="A66" s="176"/>
      <c r="B66" s="259" t="s">
        <v>174</v>
      </c>
      <c r="C66" s="200"/>
      <c r="D66" s="260"/>
      <c r="E66" s="176"/>
      <c r="F66" s="175"/>
    </row>
    <row r="67" customFormat="false" ht="12.75" hidden="false" customHeight="false" outlineLevel="0" collapsed="false">
      <c r="A67" s="176"/>
      <c r="B67" s="259" t="s">
        <v>175</v>
      </c>
      <c r="C67" s="200"/>
      <c r="D67" s="260"/>
      <c r="E67" s="176"/>
      <c r="F67" s="175"/>
    </row>
    <row r="68" customFormat="false" ht="12.75" hidden="false" customHeight="false" outlineLevel="0" collapsed="false">
      <c r="A68" s="176"/>
      <c r="B68" s="259" t="s">
        <v>176</v>
      </c>
      <c r="C68" s="200"/>
      <c r="D68" s="200"/>
      <c r="E68" s="176"/>
      <c r="F68" s="175"/>
    </row>
    <row r="69" customFormat="false" ht="12.75" hidden="false" customHeight="false" outlineLevel="0" collapsed="false">
      <c r="A69" s="176"/>
      <c r="B69" s="259" t="s">
        <v>177</v>
      </c>
      <c r="C69" s="200"/>
      <c r="D69" s="200"/>
      <c r="E69" s="176"/>
      <c r="F69" s="175"/>
    </row>
    <row r="70" customFormat="false" ht="12.75" hidden="false" customHeight="false" outlineLevel="0" collapsed="false">
      <c r="A70" s="176"/>
      <c r="B70" s="259" t="s">
        <v>178</v>
      </c>
      <c r="C70" s="200"/>
      <c r="D70" s="200"/>
      <c r="E70" s="176"/>
      <c r="F70" s="175"/>
    </row>
    <row r="71" customFormat="false" ht="12.75" hidden="false" customHeight="false" outlineLevel="0" collapsed="false">
      <c r="A71" s="176"/>
      <c r="B71" s="259" t="s">
        <v>179</v>
      </c>
      <c r="C71" s="200"/>
      <c r="D71" s="200"/>
      <c r="E71" s="176"/>
      <c r="F71" s="175"/>
    </row>
    <row r="72" customFormat="false" ht="12.75" hidden="false" customHeight="false" outlineLevel="0" collapsed="false">
      <c r="A72" s="176"/>
      <c r="B72" s="259" t="s">
        <v>180</v>
      </c>
      <c r="C72" s="200"/>
      <c r="D72" s="200"/>
      <c r="E72" s="176"/>
      <c r="F72" s="175"/>
    </row>
    <row r="73" customFormat="false" ht="12.75" hidden="false" customHeight="false" outlineLevel="0" collapsed="false">
      <c r="A73" s="176"/>
      <c r="B73" s="259" t="s">
        <v>181</v>
      </c>
      <c r="C73" s="200"/>
      <c r="D73" s="200"/>
      <c r="E73" s="176"/>
      <c r="F73" s="175"/>
    </row>
    <row r="74" customFormat="false" ht="12.75" hidden="false" customHeight="false" outlineLevel="0" collapsed="false">
      <c r="A74" s="175"/>
      <c r="B74" s="175"/>
      <c r="C74" s="175"/>
      <c r="D74" s="175"/>
      <c r="E74" s="175"/>
      <c r="F74" s="175"/>
    </row>
    <row r="75" customFormat="false" ht="12.75" hidden="false" customHeight="false" outlineLevel="0" collapsed="false">
      <c r="A75" s="175"/>
      <c r="B75" s="175"/>
      <c r="C75" s="175"/>
      <c r="D75" s="175"/>
      <c r="E75" s="175"/>
      <c r="F75" s="175"/>
    </row>
    <row r="76" customFormat="false" ht="12.75" hidden="false" customHeight="false" outlineLevel="0" collapsed="false">
      <c r="A76" s="175"/>
      <c r="B76" s="175"/>
      <c r="C76" s="175"/>
      <c r="D76" s="175"/>
      <c r="E76" s="175"/>
      <c r="F76" s="175"/>
    </row>
    <row r="77" customFormat="false" ht="12.75" hidden="false" customHeight="false" outlineLevel="0" collapsed="false">
      <c r="A77" s="175"/>
      <c r="B77" s="175"/>
      <c r="C77" s="175"/>
      <c r="D77" s="175"/>
      <c r="E77" s="175"/>
      <c r="F77" s="175"/>
    </row>
    <row r="78" customFormat="false" ht="12.75" hidden="false" customHeight="false" outlineLevel="0" collapsed="false">
      <c r="A78" s="175"/>
      <c r="B78" s="175"/>
      <c r="C78" s="175"/>
      <c r="D78" s="175"/>
      <c r="E78" s="175"/>
      <c r="F78" s="175"/>
    </row>
    <row r="79" customFormat="false" ht="12.75" hidden="false" customHeight="false" outlineLevel="0" collapsed="false">
      <c r="A79" s="175"/>
      <c r="B79" s="175"/>
      <c r="C79" s="175"/>
      <c r="D79" s="175"/>
      <c r="E79" s="175"/>
      <c r="F79" s="175"/>
    </row>
    <row r="80" customFormat="false" ht="12.75" hidden="false" customHeight="false" outlineLevel="0" collapsed="false">
      <c r="A80" s="175"/>
      <c r="B80" s="175"/>
      <c r="C80" s="175"/>
      <c r="D80" s="175"/>
      <c r="E80" s="175"/>
      <c r="F80" s="175"/>
    </row>
    <row r="81" customFormat="false" ht="12.75" hidden="false" customHeight="false" outlineLevel="0" collapsed="false">
      <c r="A81" s="175"/>
      <c r="B81" s="175"/>
      <c r="C81" s="175"/>
      <c r="D81" s="175"/>
      <c r="E81" s="175"/>
      <c r="F81" s="175"/>
    </row>
    <row r="82" customFormat="false" ht="12.75" hidden="false" customHeight="false" outlineLevel="0" collapsed="false">
      <c r="A82" s="175"/>
      <c r="B82" s="175"/>
      <c r="C82" s="175"/>
      <c r="D82" s="175"/>
      <c r="E82" s="175"/>
      <c r="F82" s="175"/>
    </row>
    <row r="83" customFormat="false" ht="12.75" hidden="false" customHeight="false" outlineLevel="0" collapsed="false">
      <c r="A83" s="175"/>
      <c r="B83" s="175"/>
      <c r="C83" s="175"/>
      <c r="D83" s="175"/>
      <c r="E83" s="175"/>
      <c r="F83" s="175"/>
    </row>
    <row r="84" customFormat="false" ht="12.75" hidden="false" customHeight="false" outlineLevel="0" collapsed="false">
      <c r="A84" s="175"/>
      <c r="B84" s="175"/>
      <c r="C84" s="175"/>
      <c r="D84" s="175"/>
      <c r="E84" s="175"/>
      <c r="F84" s="175"/>
    </row>
    <row r="85" customFormat="false" ht="12.75" hidden="false" customHeight="false" outlineLevel="0" collapsed="false">
      <c r="A85" s="175"/>
      <c r="B85" s="175"/>
      <c r="C85" s="175"/>
      <c r="D85" s="175"/>
      <c r="E85" s="175"/>
      <c r="F85" s="175"/>
    </row>
    <row r="86" customFormat="false" ht="12.75" hidden="false" customHeight="false" outlineLevel="0" collapsed="false">
      <c r="A86" s="175"/>
      <c r="B86" s="175"/>
      <c r="C86" s="175"/>
      <c r="D86" s="175"/>
      <c r="E86" s="175"/>
      <c r="F86" s="175"/>
    </row>
    <row r="87" customFormat="false" ht="12.75" hidden="false" customHeight="false" outlineLevel="0" collapsed="false">
      <c r="A87" s="175"/>
      <c r="B87" s="175"/>
      <c r="C87" s="175"/>
      <c r="D87" s="175"/>
      <c r="E87" s="175"/>
      <c r="F87" s="175"/>
    </row>
    <row r="88" customFormat="false" ht="12.75" hidden="false" customHeight="false" outlineLevel="0" collapsed="false">
      <c r="A88" s="175"/>
      <c r="B88" s="175"/>
      <c r="C88" s="175"/>
      <c r="D88" s="175"/>
      <c r="E88" s="175"/>
      <c r="F88" s="175"/>
    </row>
    <row r="89" customFormat="false" ht="12.75" hidden="false" customHeight="false" outlineLevel="0" collapsed="false">
      <c r="A89" s="175"/>
      <c r="B89" s="175"/>
      <c r="C89" s="175"/>
      <c r="D89" s="175"/>
      <c r="E89" s="175"/>
      <c r="F89" s="175"/>
    </row>
    <row r="90" customFormat="false" ht="12.75" hidden="false" customHeight="false" outlineLevel="0" collapsed="false">
      <c r="A90" s="175"/>
      <c r="B90" s="175"/>
      <c r="C90" s="175"/>
      <c r="D90" s="175"/>
      <c r="E90" s="175"/>
      <c r="F90" s="175"/>
    </row>
    <row r="91" customFormat="false" ht="12.75" hidden="false" customHeight="false" outlineLevel="0" collapsed="false">
      <c r="A91" s="175"/>
      <c r="B91" s="175"/>
      <c r="C91" s="175"/>
      <c r="D91" s="175"/>
      <c r="E91" s="175"/>
      <c r="F91" s="175"/>
    </row>
    <row r="92" customFormat="false" ht="12.75" hidden="false" customHeight="false" outlineLevel="0" collapsed="false">
      <c r="A92" s="175"/>
      <c r="B92" s="175"/>
      <c r="C92" s="175"/>
      <c r="D92" s="175"/>
      <c r="E92" s="175"/>
      <c r="F92" s="175"/>
    </row>
    <row r="93" customFormat="false" ht="12.75" hidden="false" customHeight="false" outlineLevel="0" collapsed="false">
      <c r="A93" s="175"/>
      <c r="B93" s="175"/>
      <c r="C93" s="175"/>
      <c r="D93" s="175"/>
      <c r="E93" s="175"/>
      <c r="F93" s="175"/>
    </row>
    <row r="94" customFormat="false" ht="12.75" hidden="false" customHeight="false" outlineLevel="0" collapsed="false">
      <c r="A94" s="175"/>
      <c r="B94" s="175"/>
      <c r="C94" s="175"/>
      <c r="D94" s="175"/>
      <c r="E94" s="175"/>
      <c r="F94" s="175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13.85"/>
    <col collapsed="false" customWidth="true" hidden="false" outlineLevel="0" max="2" min="2" style="261" width="16.42"/>
    <col collapsed="false" customWidth="true" hidden="false" outlineLevel="0" max="3" min="3" style="261" width="12.56"/>
    <col collapsed="false" customWidth="true" hidden="false" outlineLevel="0" max="4" min="4" style="261" width="16.99"/>
    <col collapsed="false" customWidth="true" hidden="false" outlineLevel="0" max="6" min="5" style="261" width="14.56"/>
    <col collapsed="false" customWidth="true" hidden="false" outlineLevel="0" max="7" min="7" style="261" width="14.41"/>
    <col collapsed="false" customWidth="true" hidden="false" outlineLevel="0" max="8" min="8" style="262" width="11.42"/>
    <col collapsed="false" customWidth="true" hidden="false" outlineLevel="0" max="9" min="9" style="262" width="12.42"/>
    <col collapsed="false" customWidth="true" hidden="false" outlineLevel="0" max="10" min="10" style="262" width="11.56"/>
    <col collapsed="false" customWidth="true" hidden="false" outlineLevel="0" max="14" min="11" style="262" width="9.85"/>
    <col collapsed="false" customWidth="true" hidden="false" outlineLevel="0" max="15" min="15" style="262" width="10.56"/>
    <col collapsed="false" customWidth="true" hidden="false" outlineLevel="0" max="17" min="16" style="262" width="9.85"/>
    <col collapsed="false" customWidth="true" hidden="false" outlineLevel="0" max="18" min="18" style="262" width="9.56"/>
    <col collapsed="false" customWidth="true" hidden="false" outlineLevel="0" max="19" min="19" style="262" width="10.41"/>
    <col collapsed="false" customWidth="true" hidden="false" outlineLevel="0" max="20" min="20" style="262" width="10.13"/>
    <col collapsed="false" customWidth="true" hidden="false" outlineLevel="0" max="22" min="21" style="262" width="9.56"/>
    <col collapsed="false" customWidth="true" hidden="false" outlineLevel="0" max="35" min="23" style="262" width="9.85"/>
    <col collapsed="false" customWidth="true" hidden="false" outlineLevel="0" max="39" min="36" style="262" width="9.99"/>
    <col collapsed="false" customWidth="true" hidden="false" outlineLevel="0" max="43" min="40" style="262" width="9.85"/>
    <col collapsed="false" customWidth="true" hidden="false" outlineLevel="0" max="47" min="44" style="262" width="9.99"/>
    <col collapsed="false" customWidth="true" hidden="false" outlineLevel="0" max="48" min="48" style="262" width="10.99"/>
    <col collapsed="false" customWidth="true" hidden="false" outlineLevel="0" max="54" min="49" style="261" width="9.56"/>
    <col collapsed="false" customWidth="true" hidden="false" outlineLevel="0" max="55" min="55" style="261" width="10.56"/>
    <col collapsed="false" customWidth="true" hidden="false" outlineLevel="0" max="56" min="56" style="261" width="10.41"/>
    <col collapsed="false" customWidth="false" hidden="false" outlineLevel="0" max="65" min="57" style="261" width="9.14"/>
    <col collapsed="false" customWidth="true" hidden="false" outlineLevel="0" max="66" min="66" style="261" width="9.41"/>
    <col collapsed="false" customWidth="false" hidden="false" outlineLevel="0" max="257" min="67" style="261" width="9.14"/>
  </cols>
  <sheetData>
    <row r="1" customFormat="false" ht="32.25" hidden="false" customHeight="true" outlineLevel="0" collapsed="false">
      <c r="A1" s="177" t="s">
        <v>124</v>
      </c>
      <c r="B1" s="177"/>
      <c r="C1" s="177"/>
      <c r="D1" s="177"/>
      <c r="E1" s="177"/>
      <c r="F1" s="177"/>
      <c r="G1" s="177"/>
    </row>
    <row r="2" customFormat="false" ht="15" hidden="false" customHeight="false" outlineLevel="0" collapsed="false">
      <c r="A2" s="178" t="s">
        <v>125</v>
      </c>
      <c r="B2" s="178"/>
      <c r="C2" s="178"/>
      <c r="D2" s="178"/>
      <c r="E2" s="178"/>
      <c r="F2" s="263" t="n">
        <v>45601</v>
      </c>
      <c r="G2" s="264"/>
    </row>
    <row r="3" customFormat="false" ht="15" hidden="false" customHeight="false" outlineLevel="0" collapsed="false">
      <c r="A3" s="180" t="s">
        <v>126</v>
      </c>
      <c r="B3" s="180"/>
      <c r="C3" s="180"/>
      <c r="D3" s="180"/>
      <c r="E3" s="180"/>
      <c r="F3" s="265" t="n">
        <v>45602</v>
      </c>
      <c r="G3" s="266"/>
    </row>
    <row r="4" customFormat="false" ht="15.75" hidden="false" customHeight="false" outlineLevel="0" collapsed="false">
      <c r="A4" s="267"/>
      <c r="B4" s="268"/>
      <c r="C4" s="268"/>
      <c r="D4" s="268"/>
      <c r="E4" s="268"/>
      <c r="F4" s="268"/>
      <c r="G4" s="269"/>
    </row>
    <row r="5" customFormat="false" ht="36" hidden="false" customHeight="true" outlineLevel="0" collapsed="false">
      <c r="A5" s="270" t="s">
        <v>127</v>
      </c>
      <c r="B5" s="270"/>
      <c r="C5" s="271" t="s">
        <v>128</v>
      </c>
      <c r="D5" s="272" t="s">
        <v>182</v>
      </c>
      <c r="E5" s="272"/>
      <c r="F5" s="273" t="s">
        <v>130</v>
      </c>
      <c r="G5" s="274" t="n">
        <v>45602</v>
      </c>
    </row>
    <row r="6" customFormat="false" ht="27" hidden="false" customHeight="true" outlineLevel="0" collapsed="false">
      <c r="A6" s="270"/>
      <c r="B6" s="270"/>
      <c r="C6" s="271"/>
      <c r="D6" s="275" t="s">
        <v>183</v>
      </c>
      <c r="E6" s="275" t="s">
        <v>184</v>
      </c>
      <c r="F6" s="275" t="s">
        <v>132</v>
      </c>
      <c r="G6" s="276" t="s">
        <v>133</v>
      </c>
    </row>
    <row r="7" customFormat="false" ht="15" hidden="false" customHeight="true" outlineLevel="0" collapsed="false">
      <c r="A7" s="277" t="s">
        <v>136</v>
      </c>
      <c r="B7" s="278" t="s">
        <v>137</v>
      </c>
      <c r="C7" s="279" t="n">
        <v>0.0935</v>
      </c>
      <c r="D7" s="280" t="n">
        <v>0.1</v>
      </c>
      <c r="E7" s="280" t="n">
        <v>0.0850277775071649</v>
      </c>
      <c r="F7" s="280" t="n">
        <v>0.09395</v>
      </c>
      <c r="G7" s="281" t="n">
        <v>0.0915</v>
      </c>
      <c r="H7" s="282"/>
      <c r="I7" s="282"/>
      <c r="J7" s="282"/>
      <c r="K7" s="282"/>
      <c r="L7" s="282"/>
      <c r="M7" s="282"/>
      <c r="N7" s="283"/>
      <c r="O7" s="283"/>
      <c r="P7" s="283"/>
      <c r="Q7" s="283"/>
      <c r="R7" s="283"/>
    </row>
    <row r="8" customFormat="false" ht="15" hidden="false" customHeight="true" outlineLevel="0" collapsed="false">
      <c r="A8" s="277"/>
      <c r="B8" s="284" t="s">
        <v>138</v>
      </c>
      <c r="C8" s="285" t="n">
        <v>0.0968</v>
      </c>
      <c r="D8" s="286" t="s">
        <v>147</v>
      </c>
      <c r="E8" s="286" t="n">
        <v>0.0939576075447269</v>
      </c>
      <c r="F8" s="286" t="n">
        <v>0.0964</v>
      </c>
      <c r="G8" s="287" t="n">
        <v>0.09435</v>
      </c>
      <c r="H8" s="282"/>
      <c r="I8" s="282"/>
      <c r="J8" s="282"/>
      <c r="K8" s="282"/>
      <c r="L8" s="282"/>
      <c r="M8" s="282"/>
      <c r="N8" s="283"/>
      <c r="O8" s="283"/>
      <c r="P8" s="283"/>
      <c r="Q8" s="283"/>
      <c r="R8" s="283"/>
    </row>
    <row r="9" customFormat="false" ht="15" hidden="false" customHeight="true" outlineLevel="0" collapsed="false">
      <c r="A9" s="277"/>
      <c r="B9" s="288" t="s">
        <v>139</v>
      </c>
      <c r="C9" s="289" t="n">
        <v>0.0995</v>
      </c>
      <c r="D9" s="290" t="n">
        <v>0.0826</v>
      </c>
      <c r="E9" s="290" t="n">
        <v>0.0972868565336583</v>
      </c>
      <c r="F9" s="290" t="n">
        <v>0.09883</v>
      </c>
      <c r="G9" s="291" t="n">
        <v>0.09715</v>
      </c>
      <c r="H9" s="282"/>
      <c r="I9" s="282"/>
      <c r="J9" s="282"/>
      <c r="K9" s="282"/>
      <c r="L9" s="282"/>
      <c r="M9" s="282"/>
      <c r="N9" s="283"/>
      <c r="O9" s="283"/>
      <c r="P9" s="283"/>
      <c r="Q9" s="283"/>
      <c r="R9" s="283"/>
    </row>
    <row r="10" customFormat="false" ht="15" hidden="false" customHeight="true" outlineLevel="0" collapsed="false">
      <c r="A10" s="292" t="s">
        <v>140</v>
      </c>
      <c r="B10" s="293" t="s">
        <v>141</v>
      </c>
      <c r="C10" s="294" t="n">
        <v>0.1383</v>
      </c>
      <c r="D10" s="295" t="n">
        <v>0.0992</v>
      </c>
      <c r="E10" s="295" t="n">
        <v>0.0978</v>
      </c>
      <c r="F10" s="295" t="n">
        <v>0.105963298611111</v>
      </c>
      <c r="G10" s="296" t="n">
        <v>0.103209340277778</v>
      </c>
      <c r="H10" s="282"/>
      <c r="I10" s="282"/>
      <c r="J10" s="282"/>
      <c r="K10" s="282"/>
      <c r="L10" s="282"/>
      <c r="M10" s="282"/>
      <c r="N10" s="283"/>
      <c r="O10" s="283"/>
      <c r="P10" s="283"/>
      <c r="Q10" s="283"/>
      <c r="R10" s="283"/>
    </row>
    <row r="11" customFormat="false" ht="15" hidden="false" customHeight="true" outlineLevel="0" collapsed="false">
      <c r="A11" s="292"/>
      <c r="B11" s="297" t="s">
        <v>142</v>
      </c>
      <c r="C11" s="298" t="n">
        <v>0.1179</v>
      </c>
      <c r="D11" s="299" t="n">
        <v>0.115791044776119</v>
      </c>
      <c r="E11" s="299" t="n">
        <v>0.114975124378109</v>
      </c>
      <c r="F11" s="299" t="n">
        <v>0.115404144620811</v>
      </c>
      <c r="G11" s="300" t="n">
        <v>0.113300639329806</v>
      </c>
      <c r="H11" s="282"/>
      <c r="I11" s="282"/>
      <c r="J11" s="282"/>
      <c r="K11" s="282"/>
      <c r="L11" s="282"/>
      <c r="M11" s="282"/>
      <c r="N11" s="283"/>
      <c r="O11" s="283"/>
      <c r="P11" s="283"/>
      <c r="Q11" s="283"/>
      <c r="R11" s="283"/>
    </row>
    <row r="12" customFormat="false" ht="15" hidden="false" customHeight="true" outlineLevel="0" collapsed="false">
      <c r="A12" s="292"/>
      <c r="B12" s="284" t="s">
        <v>143</v>
      </c>
      <c r="C12" s="285" t="n">
        <v>0.1184</v>
      </c>
      <c r="D12" s="286" t="n">
        <v>0.1186</v>
      </c>
      <c r="E12" s="286" t="n">
        <v>0.121</v>
      </c>
      <c r="F12" s="286" t="n">
        <v>0.11856787037037</v>
      </c>
      <c r="G12" s="287" t="n">
        <v>0.116929675925926</v>
      </c>
      <c r="H12" s="282"/>
      <c r="I12" s="282"/>
      <c r="J12" s="282"/>
      <c r="K12" s="282"/>
      <c r="L12" s="282"/>
      <c r="M12" s="282"/>
      <c r="N12" s="283"/>
      <c r="O12" s="283"/>
      <c r="P12" s="283"/>
      <c r="Q12" s="283"/>
      <c r="R12" s="283"/>
    </row>
    <row r="13" customFormat="false" ht="15" hidden="false" customHeight="true" outlineLevel="0" collapsed="false">
      <c r="A13" s="292"/>
      <c r="B13" s="297" t="s">
        <v>144</v>
      </c>
      <c r="C13" s="298" t="n">
        <v>0.1298</v>
      </c>
      <c r="D13" s="299" t="s">
        <v>147</v>
      </c>
      <c r="E13" s="299" t="n">
        <v>0.1186</v>
      </c>
      <c r="F13" s="299" t="n">
        <v>0.120463333333333</v>
      </c>
      <c r="G13" s="300" t="n">
        <v>0.118319583333333</v>
      </c>
      <c r="H13" s="282"/>
      <c r="I13" s="282"/>
      <c r="J13" s="282"/>
      <c r="K13" s="282"/>
      <c r="L13" s="282"/>
      <c r="M13" s="282"/>
      <c r="N13" s="283"/>
      <c r="O13" s="283"/>
      <c r="P13" s="283"/>
      <c r="Q13" s="283"/>
      <c r="R13" s="283"/>
    </row>
    <row r="14" customFormat="false" ht="15" hidden="false" customHeight="true" outlineLevel="0" collapsed="false">
      <c r="A14" s="292"/>
      <c r="B14" s="284" t="s">
        <v>185</v>
      </c>
      <c r="C14" s="285" t="n">
        <v>0.1255</v>
      </c>
      <c r="D14" s="286" t="n">
        <v>0.1216</v>
      </c>
      <c r="E14" s="286" t="n">
        <v>0.12375</v>
      </c>
      <c r="F14" s="286" t="n">
        <v>0.122289722222222</v>
      </c>
      <c r="G14" s="287" t="n">
        <v>0.120238333333333</v>
      </c>
      <c r="H14" s="282"/>
      <c r="I14" s="282"/>
      <c r="J14" s="282"/>
      <c r="K14" s="282"/>
      <c r="L14" s="282"/>
      <c r="M14" s="282"/>
      <c r="N14" s="283"/>
      <c r="O14" s="283"/>
      <c r="P14" s="283"/>
      <c r="Q14" s="283"/>
      <c r="R14" s="283"/>
    </row>
    <row r="15" customFormat="false" ht="15" hidden="false" customHeight="true" outlineLevel="0" collapsed="false">
      <c r="A15" s="292"/>
      <c r="B15" s="297" t="s">
        <v>186</v>
      </c>
      <c r="C15" s="298" t="n">
        <v>0.1236</v>
      </c>
      <c r="D15" s="299" t="s">
        <v>147</v>
      </c>
      <c r="E15" s="299" t="s">
        <v>147</v>
      </c>
      <c r="F15" s="299" t="n">
        <v>0.123653611111111</v>
      </c>
      <c r="G15" s="300" t="n">
        <v>0.121449305555556</v>
      </c>
      <c r="H15" s="282"/>
      <c r="I15" s="282"/>
      <c r="J15" s="282"/>
      <c r="K15" s="282"/>
      <c r="L15" s="282"/>
      <c r="M15" s="282"/>
      <c r="N15" s="283"/>
      <c r="O15" s="283"/>
      <c r="P15" s="283"/>
      <c r="Q15" s="283"/>
      <c r="R15" s="283"/>
    </row>
    <row r="16" customFormat="false" ht="15" hidden="false" customHeight="true" outlineLevel="0" collapsed="false">
      <c r="A16" s="292"/>
      <c r="B16" s="284" t="s">
        <v>187</v>
      </c>
      <c r="C16" s="285" t="n">
        <v>0.1236</v>
      </c>
      <c r="D16" s="285" t="s">
        <v>147</v>
      </c>
      <c r="E16" s="285" t="s">
        <v>147</v>
      </c>
      <c r="F16" s="286" t="n">
        <v>0.126866666666667</v>
      </c>
      <c r="G16" s="287" t="n">
        <v>0.123733333333333</v>
      </c>
      <c r="H16" s="282"/>
      <c r="I16" s="282"/>
      <c r="J16" s="282"/>
      <c r="K16" s="282"/>
      <c r="L16" s="282"/>
      <c r="M16" s="282"/>
      <c r="N16" s="283"/>
      <c r="O16" s="283"/>
      <c r="P16" s="283"/>
      <c r="Q16" s="283"/>
      <c r="R16" s="283"/>
    </row>
    <row r="17" customFormat="false" ht="15" hidden="false" customHeight="true" outlineLevel="0" collapsed="false">
      <c r="A17" s="292"/>
      <c r="B17" s="297" t="s">
        <v>188</v>
      </c>
      <c r="C17" s="298" t="n">
        <v>0.1314</v>
      </c>
      <c r="D17" s="298" t="s">
        <v>147</v>
      </c>
      <c r="E17" s="298" t="s">
        <v>147</v>
      </c>
      <c r="F17" s="299" t="n">
        <v>0.12906</v>
      </c>
      <c r="G17" s="300" t="n">
        <v>0.12536</v>
      </c>
      <c r="H17" s="282"/>
      <c r="I17" s="282"/>
      <c r="J17" s="282"/>
      <c r="K17" s="282"/>
      <c r="L17" s="282"/>
      <c r="M17" s="282"/>
      <c r="N17" s="283"/>
      <c r="O17" s="283"/>
      <c r="P17" s="283"/>
      <c r="Q17" s="283"/>
      <c r="R17" s="283"/>
    </row>
    <row r="18" customFormat="false" ht="15" hidden="false" customHeight="true" outlineLevel="0" collapsed="false">
      <c r="A18" s="292"/>
      <c r="B18" s="284" t="s">
        <v>189</v>
      </c>
      <c r="C18" s="285" t="n">
        <v>0.1068</v>
      </c>
      <c r="D18" s="285" t="s">
        <v>147</v>
      </c>
      <c r="E18" s="285" t="s">
        <v>147</v>
      </c>
      <c r="F18" s="286" t="n">
        <v>0.127</v>
      </c>
      <c r="G18" s="287" t="n">
        <v>0.124925</v>
      </c>
      <c r="H18" s="282"/>
      <c r="I18" s="282"/>
      <c r="J18" s="282"/>
      <c r="K18" s="282"/>
      <c r="L18" s="282"/>
      <c r="M18" s="282"/>
      <c r="N18" s="283"/>
      <c r="O18" s="283"/>
      <c r="P18" s="283"/>
      <c r="Q18" s="283"/>
      <c r="R18" s="283"/>
    </row>
    <row r="19" customFormat="false" ht="15" hidden="false" customHeight="true" outlineLevel="0" collapsed="false">
      <c r="A19" s="292"/>
      <c r="B19" s="288" t="s">
        <v>190</v>
      </c>
      <c r="C19" s="289" t="n">
        <v>0.1215</v>
      </c>
      <c r="D19" s="289" t="s">
        <v>147</v>
      </c>
      <c r="E19" s="289" t="s">
        <v>147</v>
      </c>
      <c r="F19" s="290" t="s">
        <v>147</v>
      </c>
      <c r="G19" s="291" t="s">
        <v>147</v>
      </c>
      <c r="H19" s="282"/>
      <c r="I19" s="282"/>
      <c r="J19" s="282"/>
      <c r="K19" s="282"/>
      <c r="L19" s="282"/>
      <c r="M19" s="282"/>
      <c r="N19" s="283"/>
      <c r="O19" s="283"/>
      <c r="P19" s="283"/>
      <c r="Q19" s="283"/>
      <c r="R19" s="283"/>
    </row>
    <row r="20" customFormat="false" ht="15.75" hidden="false" customHeight="false" outlineLevel="0" collapsed="false">
      <c r="A20" s="301"/>
      <c r="B20" s="302"/>
      <c r="C20" s="302"/>
      <c r="D20" s="302"/>
      <c r="E20" s="302"/>
      <c r="F20" s="302"/>
      <c r="G20" s="303"/>
      <c r="H20" s="282" t="n">
        <v>0</v>
      </c>
      <c r="I20" s="282"/>
      <c r="M20" s="282"/>
      <c r="N20" s="283"/>
      <c r="O20" s="283"/>
      <c r="P20" s="283"/>
      <c r="Q20" s="283"/>
    </row>
    <row r="21" customFormat="false" ht="26.25" hidden="false" customHeight="true" outlineLevel="0" collapsed="false">
      <c r="A21" s="304" t="s">
        <v>191</v>
      </c>
      <c r="B21" s="304"/>
      <c r="C21" s="304"/>
      <c r="D21" s="305" t="s">
        <v>136</v>
      </c>
      <c r="E21" s="305"/>
      <c r="F21" s="306" t="s">
        <v>140</v>
      </c>
      <c r="G21" s="306"/>
      <c r="H21" s="283"/>
      <c r="I21" s="283"/>
    </row>
    <row r="22" customFormat="false" ht="15" hidden="false" customHeight="true" outlineLevel="0" collapsed="false">
      <c r="A22" s="277" t="s">
        <v>155</v>
      </c>
      <c r="B22" s="307" t="s">
        <v>156</v>
      </c>
      <c r="C22" s="307"/>
      <c r="D22" s="308" t="n">
        <v>0.0832718743723341</v>
      </c>
      <c r="E22" s="308"/>
      <c r="F22" s="309" t="n">
        <v>0.0863495664120762</v>
      </c>
      <c r="G22" s="309"/>
      <c r="H22" s="283"/>
    </row>
    <row r="23" customFormat="false" ht="15" hidden="false" customHeight="true" outlineLevel="0" collapsed="false">
      <c r="A23" s="277"/>
      <c r="B23" s="310" t="s">
        <v>157</v>
      </c>
      <c r="C23" s="310"/>
      <c r="D23" s="311" t="n">
        <v>0.0807</v>
      </c>
      <c r="E23" s="311"/>
      <c r="F23" s="312" t="n">
        <v>0.084459</v>
      </c>
      <c r="G23" s="312"/>
      <c r="H23" s="283"/>
    </row>
    <row r="24" customFormat="false" ht="15" hidden="false" customHeight="true" outlineLevel="0" collapsed="false">
      <c r="A24" s="292" t="s">
        <v>158</v>
      </c>
      <c r="B24" s="313" t="s">
        <v>156</v>
      </c>
      <c r="C24" s="313"/>
      <c r="D24" s="314" t="s">
        <v>147</v>
      </c>
      <c r="E24" s="314"/>
      <c r="F24" s="315" t="n">
        <v>0.10175</v>
      </c>
      <c r="G24" s="315"/>
      <c r="H24" s="283"/>
    </row>
    <row r="25" customFormat="false" ht="15" hidden="false" customHeight="true" outlineLevel="0" collapsed="false">
      <c r="A25" s="292"/>
      <c r="B25" s="310" t="s">
        <v>157</v>
      </c>
      <c r="C25" s="310"/>
      <c r="D25" s="311" t="s">
        <v>147</v>
      </c>
      <c r="E25" s="311"/>
      <c r="F25" s="312" t="n">
        <v>0.108856237126021</v>
      </c>
      <c r="G25" s="312"/>
      <c r="H25" s="283"/>
    </row>
    <row r="26" customFormat="false" ht="15" hidden="false" customHeight="true" outlineLevel="0" collapsed="false">
      <c r="A26" s="316"/>
      <c r="B26" s="317"/>
      <c r="C26" s="317"/>
      <c r="D26" s="318"/>
      <c r="E26" s="318"/>
      <c r="F26" s="319"/>
      <c r="G26" s="320"/>
    </row>
    <row r="27" customFormat="false" ht="24" hidden="false" customHeight="true" outlineLevel="0" collapsed="false">
      <c r="A27" s="304" t="s">
        <v>159</v>
      </c>
      <c r="B27" s="304"/>
      <c r="C27" s="304"/>
      <c r="D27" s="305" t="s">
        <v>136</v>
      </c>
      <c r="E27" s="305"/>
      <c r="F27" s="306" t="s">
        <v>140</v>
      </c>
      <c r="G27" s="306"/>
    </row>
    <row r="28" customFormat="false" ht="15" hidden="false" customHeight="true" outlineLevel="0" collapsed="false">
      <c r="A28" s="277" t="s">
        <v>192</v>
      </c>
      <c r="B28" s="307" t="s">
        <v>193</v>
      </c>
      <c r="C28" s="307"/>
      <c r="D28" s="321" t="n">
        <v>3.906</v>
      </c>
      <c r="E28" s="321"/>
      <c r="F28" s="322" t="n">
        <v>467</v>
      </c>
      <c r="G28" s="322"/>
    </row>
    <row r="29" customFormat="false" ht="15" hidden="false" customHeight="true" outlineLevel="0" collapsed="false">
      <c r="A29" s="277"/>
      <c r="B29" s="310" t="s">
        <v>194</v>
      </c>
      <c r="C29" s="310"/>
      <c r="D29" s="323" t="n">
        <v>132.387524</v>
      </c>
      <c r="E29" s="323"/>
      <c r="F29" s="324" t="n">
        <v>1520.05</v>
      </c>
      <c r="G29" s="324"/>
    </row>
    <row r="30" customFormat="false" ht="15" hidden="false" customHeight="true" outlineLevel="0" collapsed="false">
      <c r="A30" s="292" t="s">
        <v>153</v>
      </c>
      <c r="B30" s="313" t="s">
        <v>155</v>
      </c>
      <c r="C30" s="313"/>
      <c r="D30" s="325" t="n">
        <v>14830.686269</v>
      </c>
      <c r="E30" s="325"/>
      <c r="F30" s="326" t="n">
        <v>109702.322</v>
      </c>
      <c r="G30" s="326"/>
    </row>
    <row r="31" customFormat="false" ht="16.5" hidden="false" customHeight="true" outlineLevel="0" collapsed="false">
      <c r="A31" s="292"/>
      <c r="B31" s="310" t="s">
        <v>158</v>
      </c>
      <c r="C31" s="310"/>
      <c r="D31" s="323" t="s">
        <v>147</v>
      </c>
      <c r="E31" s="323"/>
      <c r="F31" s="324" t="n">
        <v>523.327</v>
      </c>
      <c r="G31" s="324"/>
    </row>
    <row r="32" s="262" customFormat="true" ht="18" hidden="false" customHeight="true" outlineLevel="0" collapsed="false">
      <c r="A32" s="327" t="s">
        <v>165</v>
      </c>
      <c r="B32" s="327"/>
      <c r="C32" s="327"/>
      <c r="D32" s="327"/>
      <c r="E32" s="327"/>
      <c r="F32" s="327"/>
      <c r="G32" s="327"/>
    </row>
    <row r="33" s="262" customFormat="true" ht="15.75" hidden="false" customHeight="false" outlineLevel="0" collapsed="false">
      <c r="A33" s="327"/>
      <c r="B33" s="327"/>
      <c r="C33" s="327"/>
      <c r="D33" s="327"/>
      <c r="E33" s="327"/>
      <c r="F33" s="327"/>
      <c r="G33" s="327"/>
    </row>
    <row r="34" s="262" customFormat="true" ht="12" hidden="false" customHeight="true" outlineLevel="0" collapsed="false">
      <c r="A34" s="328"/>
      <c r="B34" s="328"/>
      <c r="C34" s="328"/>
      <c r="D34" s="328"/>
      <c r="E34" s="328"/>
      <c r="F34" s="328"/>
    </row>
    <row r="35" s="328" customFormat="true" ht="14.25" hidden="false" customHeight="true" outlineLevel="0" collapsed="false">
      <c r="C35" s="328" t="n">
        <v>1</v>
      </c>
      <c r="D35" s="328" t="n">
        <v>2</v>
      </c>
      <c r="E35" s="328" t="n">
        <v>3</v>
      </c>
      <c r="F35" s="328" t="n">
        <v>4</v>
      </c>
      <c r="G35" s="328" t="n">
        <v>5</v>
      </c>
      <c r="H35" s="328" t="n">
        <v>6</v>
      </c>
      <c r="P35" s="328" t="n">
        <v>14</v>
      </c>
      <c r="Q35" s="328" t="n">
        <v>15</v>
      </c>
      <c r="R35" s="328" t="n">
        <v>16</v>
      </c>
      <c r="S35" s="328" t="n">
        <v>17</v>
      </c>
      <c r="T35" s="328" t="n">
        <v>18</v>
      </c>
      <c r="U35" s="328" t="n">
        <v>19</v>
      </c>
      <c r="V35" s="328" t="n">
        <v>20</v>
      </c>
      <c r="W35" s="328" t="n">
        <v>21</v>
      </c>
      <c r="X35" s="328" t="n">
        <v>22</v>
      </c>
      <c r="Y35" s="328" t="n">
        <v>23</v>
      </c>
      <c r="Z35" s="328" t="n">
        <v>24</v>
      </c>
      <c r="AA35" s="328" t="n">
        <v>25</v>
      </c>
      <c r="AB35" s="328" t="n">
        <v>26</v>
      </c>
      <c r="AC35" s="328" t="n">
        <v>27</v>
      </c>
      <c r="AD35" s="328" t="n">
        <v>28</v>
      </c>
      <c r="AE35" s="328" t="n">
        <v>29</v>
      </c>
      <c r="AF35" s="328" t="n">
        <v>30</v>
      </c>
      <c r="AG35" s="328" t="n">
        <v>31</v>
      </c>
      <c r="AH35" s="328" t="n">
        <v>32</v>
      </c>
      <c r="AI35" s="328" t="n">
        <v>33</v>
      </c>
      <c r="AJ35" s="328" t="n">
        <v>34</v>
      </c>
      <c r="AK35" s="328" t="n">
        <v>35</v>
      </c>
      <c r="AL35" s="328" t="n">
        <v>36</v>
      </c>
      <c r="AM35" s="328" t="n">
        <v>37</v>
      </c>
      <c r="AN35" s="328" t="n">
        <v>38</v>
      </c>
      <c r="AO35" s="328" t="n">
        <v>39</v>
      </c>
      <c r="AP35" s="328" t="n">
        <v>40</v>
      </c>
      <c r="AQ35" s="328" t="n">
        <v>41</v>
      </c>
      <c r="AR35" s="328" t="n">
        <v>42</v>
      </c>
      <c r="AS35" s="328" t="n">
        <v>43</v>
      </c>
      <c r="AT35" s="328" t="n">
        <v>44</v>
      </c>
      <c r="AU35" s="328" t="n">
        <v>45</v>
      </c>
      <c r="AV35" s="328" t="n">
        <v>46</v>
      </c>
      <c r="AW35" s="328" t="n">
        <v>47</v>
      </c>
      <c r="AX35" s="328" t="n">
        <v>48</v>
      </c>
      <c r="AY35" s="328" t="n">
        <v>49</v>
      </c>
      <c r="AZ35" s="328" t="n">
        <v>50</v>
      </c>
      <c r="BA35" s="328" t="n">
        <v>51</v>
      </c>
      <c r="BB35" s="328" t="n">
        <v>52</v>
      </c>
    </row>
    <row r="36" s="328" customFormat="true" ht="15" hidden="false" customHeight="false" outlineLevel="0" collapsed="false">
      <c r="A36" s="329"/>
      <c r="C36" s="330"/>
      <c r="D36" s="330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 t="n">
        <v>40842</v>
      </c>
      <c r="Q36" s="330" t="n">
        <v>40849</v>
      </c>
      <c r="R36" s="330" t="n">
        <v>40856</v>
      </c>
      <c r="S36" s="330" t="n">
        <v>40863</v>
      </c>
      <c r="T36" s="330" t="n">
        <v>40870</v>
      </c>
      <c r="U36" s="330" t="n">
        <v>40877</v>
      </c>
      <c r="V36" s="330" t="n">
        <v>40884</v>
      </c>
      <c r="W36" s="330" t="n">
        <v>40891</v>
      </c>
      <c r="X36" s="330" t="n">
        <v>40898</v>
      </c>
      <c r="Y36" s="330" t="n">
        <v>40905</v>
      </c>
      <c r="Z36" s="330" t="n">
        <v>40912</v>
      </c>
      <c r="AA36" s="330" t="n">
        <v>40919</v>
      </c>
      <c r="AB36" s="330" t="n">
        <v>40926</v>
      </c>
      <c r="AC36" s="330" t="n">
        <v>40933</v>
      </c>
      <c r="AD36" s="330" t="n">
        <v>40940</v>
      </c>
      <c r="AE36" s="330" t="n">
        <v>40947</v>
      </c>
      <c r="AF36" s="330" t="n">
        <v>40954</v>
      </c>
      <c r="AG36" s="330" t="n">
        <v>40961</v>
      </c>
      <c r="AH36" s="330" t="n">
        <v>40968</v>
      </c>
      <c r="AI36" s="330" t="n">
        <v>40975</v>
      </c>
      <c r="AJ36" s="330" t="n">
        <v>40982</v>
      </c>
      <c r="AK36" s="330" t="n">
        <v>40989</v>
      </c>
      <c r="AL36" s="330" t="n">
        <v>40996</v>
      </c>
      <c r="AM36" s="330" t="n">
        <v>41003</v>
      </c>
      <c r="AN36" s="330" t="n">
        <v>41010</v>
      </c>
      <c r="AO36" s="330" t="n">
        <v>41017</v>
      </c>
      <c r="AP36" s="330" t="n">
        <v>41024</v>
      </c>
      <c r="AQ36" s="330" t="n">
        <v>41031</v>
      </c>
      <c r="AR36" s="330" t="n">
        <v>41038</v>
      </c>
      <c r="AS36" s="330" t="n">
        <v>41045</v>
      </c>
      <c r="AT36" s="330" t="n">
        <v>41052</v>
      </c>
      <c r="AU36" s="330" t="n">
        <v>41059</v>
      </c>
      <c r="AV36" s="330" t="n">
        <v>41066</v>
      </c>
      <c r="AW36" s="330" t="n">
        <v>41073</v>
      </c>
      <c r="AX36" s="330" t="n">
        <v>41080</v>
      </c>
      <c r="AY36" s="330" t="n">
        <v>41087</v>
      </c>
      <c r="AZ36" s="330" t="n">
        <v>41094</v>
      </c>
      <c r="BA36" s="330" t="n">
        <v>41101</v>
      </c>
      <c r="BB36" s="330" t="n">
        <v>41108</v>
      </c>
    </row>
    <row r="37" s="328" customFormat="true" ht="15" hidden="false" customHeight="false" outlineLevel="0" collapsed="false"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 t="n">
        <v>40842</v>
      </c>
      <c r="Q37" s="331" t="n">
        <v>40849</v>
      </c>
      <c r="R37" s="331" t="n">
        <v>40856</v>
      </c>
      <c r="S37" s="331" t="n">
        <v>40863</v>
      </c>
      <c r="T37" s="331" t="n">
        <v>40870</v>
      </c>
      <c r="U37" s="331" t="n">
        <v>40877</v>
      </c>
      <c r="V37" s="331" t="n">
        <v>40884</v>
      </c>
      <c r="W37" s="331" t="n">
        <v>40891</v>
      </c>
      <c r="X37" s="331" t="n">
        <v>40898</v>
      </c>
      <c r="Y37" s="331" t="n">
        <v>40905</v>
      </c>
      <c r="Z37" s="331" t="n">
        <v>40912</v>
      </c>
      <c r="AA37" s="331" t="n">
        <v>40919</v>
      </c>
      <c r="AB37" s="331" t="n">
        <v>40926</v>
      </c>
      <c r="AC37" s="331" t="n">
        <v>40933</v>
      </c>
      <c r="AD37" s="331" t="n">
        <v>40940</v>
      </c>
      <c r="AE37" s="331" t="n">
        <v>40947</v>
      </c>
      <c r="AF37" s="331" t="n">
        <v>40954</v>
      </c>
      <c r="AG37" s="331" t="n">
        <v>40961</v>
      </c>
      <c r="AH37" s="331" t="n">
        <v>40968</v>
      </c>
      <c r="AI37" s="331" t="n">
        <v>40975</v>
      </c>
      <c r="AJ37" s="331" t="n">
        <v>40982</v>
      </c>
      <c r="AK37" s="331" t="n">
        <v>40989</v>
      </c>
      <c r="AL37" s="331" t="n">
        <v>40996</v>
      </c>
      <c r="AM37" s="331" t="n">
        <v>41003</v>
      </c>
      <c r="AN37" s="331" t="n">
        <v>41010</v>
      </c>
      <c r="AO37" s="331" t="n">
        <v>41017</v>
      </c>
      <c r="AP37" s="331" t="n">
        <v>41024</v>
      </c>
      <c r="AQ37" s="331" t="n">
        <v>41031</v>
      </c>
      <c r="AR37" s="331" t="n">
        <v>41038</v>
      </c>
      <c r="AS37" s="331" t="n">
        <v>41045</v>
      </c>
      <c r="AT37" s="331" t="n">
        <v>41052</v>
      </c>
      <c r="AU37" s="331" t="n">
        <v>41059</v>
      </c>
      <c r="AV37" s="331" t="n">
        <v>41066</v>
      </c>
      <c r="AW37" s="331" t="n">
        <v>41073</v>
      </c>
      <c r="AX37" s="331" t="n">
        <v>41080</v>
      </c>
      <c r="AY37" s="331" t="n">
        <v>41087</v>
      </c>
      <c r="AZ37" s="331" t="n">
        <v>41094</v>
      </c>
      <c r="BA37" s="331" t="n">
        <v>41101</v>
      </c>
      <c r="BB37" s="331" t="n">
        <v>41108</v>
      </c>
    </row>
    <row r="38" s="328" customFormat="true" ht="15" hidden="false" customHeight="false" outlineLevel="0" collapsed="false">
      <c r="A38" s="329"/>
      <c r="C38" s="332"/>
      <c r="D38" s="332"/>
      <c r="E38" s="332"/>
      <c r="F38" s="332"/>
      <c r="G38" s="332"/>
      <c r="H38" s="332"/>
      <c r="I38" s="332"/>
      <c r="J38" s="332"/>
      <c r="K38" s="333"/>
      <c r="L38" s="332"/>
      <c r="M38" s="332"/>
      <c r="N38" s="333"/>
      <c r="O38" s="332"/>
      <c r="P38" s="332" t="n">
        <v>0.0724</v>
      </c>
      <c r="Q38" s="332" t="n">
        <v>0.07275</v>
      </c>
      <c r="R38" s="332" t="n">
        <v>0.0745</v>
      </c>
      <c r="S38" s="333" t="n">
        <v>0.07445</v>
      </c>
      <c r="T38" s="332" t="n">
        <v>0.0755</v>
      </c>
      <c r="U38" s="332" t="n">
        <v>0.08275</v>
      </c>
      <c r="V38" s="333" t="n">
        <v>0.0845</v>
      </c>
      <c r="W38" s="332" t="n">
        <v>0.0835</v>
      </c>
      <c r="X38" s="332" t="n">
        <v>0.086</v>
      </c>
      <c r="Y38" s="332" t="n">
        <v>0.086</v>
      </c>
      <c r="Z38" s="332" t="n">
        <v>0.087</v>
      </c>
      <c r="AA38" s="332" t="n">
        <v>0.08725</v>
      </c>
      <c r="AB38" s="332" t="n">
        <v>0.08675</v>
      </c>
      <c r="AC38" s="332" t="n">
        <v>0.08675</v>
      </c>
      <c r="AD38" s="332" t="n">
        <v>0.08675</v>
      </c>
      <c r="AE38" s="332" t="n">
        <v>0.0935</v>
      </c>
      <c r="AF38" s="332" t="n">
        <v>0.098</v>
      </c>
      <c r="AG38" s="332" t="n">
        <v>0.0945</v>
      </c>
      <c r="AH38" s="332" t="n">
        <v>0.099</v>
      </c>
      <c r="AI38" s="332" t="n">
        <v>0.09875</v>
      </c>
      <c r="AJ38" s="332" t="n">
        <v>0.103</v>
      </c>
      <c r="AK38" s="332" t="n">
        <v>0.1045</v>
      </c>
      <c r="AL38" s="332" t="n">
        <v>0.109</v>
      </c>
      <c r="AM38" s="332" t="n">
        <v>0.1105</v>
      </c>
      <c r="AN38" s="332" t="n">
        <v>0.1171</v>
      </c>
      <c r="AO38" s="332" t="n">
        <v>0.118</v>
      </c>
      <c r="AP38" s="332" t="n">
        <v>0.11775</v>
      </c>
      <c r="AQ38" s="332" t="n">
        <v>0.12125</v>
      </c>
      <c r="AR38" s="332" t="n">
        <v>0.122</v>
      </c>
      <c r="AS38" s="332" t="n">
        <v>0.12</v>
      </c>
      <c r="AT38" s="332" t="n">
        <v>0.1168</v>
      </c>
      <c r="AU38" s="333" t="n">
        <v>0.112</v>
      </c>
      <c r="AV38" s="332" t="n">
        <v>0.1095</v>
      </c>
      <c r="AW38" s="332" t="n">
        <v>0.10925</v>
      </c>
      <c r="AX38" s="332" t="n">
        <v>0.1095</v>
      </c>
      <c r="AY38" s="332" t="n">
        <v>0.1105</v>
      </c>
      <c r="AZ38" s="332" t="n">
        <v>0.11125</v>
      </c>
      <c r="BA38" s="333" t="n">
        <v>0.1225</v>
      </c>
      <c r="BB38" s="332" t="n">
        <v>0.11375</v>
      </c>
    </row>
    <row r="39" s="328" customFormat="true" ht="15" hidden="false" customHeight="false" outlineLevel="0" collapsed="false">
      <c r="C39" s="332"/>
      <c r="D39" s="332"/>
      <c r="E39" s="332"/>
      <c r="F39" s="332"/>
      <c r="G39" s="332"/>
      <c r="H39" s="332"/>
      <c r="I39" s="332"/>
      <c r="J39" s="332"/>
      <c r="K39" s="333"/>
      <c r="L39" s="332"/>
      <c r="M39" s="332"/>
      <c r="N39" s="333"/>
      <c r="O39" s="332"/>
      <c r="P39" s="332" t="n">
        <v>0.073</v>
      </c>
      <c r="Q39" s="332" t="n">
        <v>0.07375</v>
      </c>
      <c r="R39" s="332" t="n">
        <v>0.075</v>
      </c>
      <c r="S39" s="333" t="n">
        <v>0.07505</v>
      </c>
      <c r="T39" s="332" t="n">
        <v>0.076</v>
      </c>
      <c r="U39" s="332" t="n">
        <v>0.0855</v>
      </c>
      <c r="V39" s="333" t="n">
        <v>0.086</v>
      </c>
      <c r="W39" s="332" t="n">
        <v>0.087</v>
      </c>
      <c r="X39" s="332" t="n">
        <v>0.08775</v>
      </c>
      <c r="Y39" s="332" t="n">
        <v>0.08775</v>
      </c>
      <c r="Z39" s="332" t="n">
        <v>0.0875</v>
      </c>
      <c r="AA39" s="332" t="n">
        <v>0.08775</v>
      </c>
      <c r="AB39" s="332" t="n">
        <v>0.0869</v>
      </c>
      <c r="AC39" s="332" t="n">
        <v>0.08695</v>
      </c>
      <c r="AD39" s="332" t="n">
        <v>0.08725</v>
      </c>
      <c r="AE39" s="332" t="n">
        <v>0.0945</v>
      </c>
      <c r="AF39" s="332" t="n">
        <v>0.098</v>
      </c>
      <c r="AG39" s="332" t="n">
        <v>0.095</v>
      </c>
      <c r="AH39" s="332" t="n">
        <v>0.1015</v>
      </c>
      <c r="AI39" s="332" t="n">
        <v>0.09975</v>
      </c>
      <c r="AJ39" s="332" t="n">
        <v>0.104</v>
      </c>
      <c r="AK39" s="332" t="n">
        <v>0.1055</v>
      </c>
      <c r="AL39" s="332" t="n">
        <v>0.11</v>
      </c>
      <c r="AM39" s="332" t="n">
        <v>0.111</v>
      </c>
      <c r="AN39" s="332" t="n">
        <v>0.11775</v>
      </c>
      <c r="AO39" s="332" t="n">
        <v>0.119</v>
      </c>
      <c r="AP39" s="332" t="n">
        <v>0.119</v>
      </c>
      <c r="AQ39" s="332" t="n">
        <v>0.1215</v>
      </c>
      <c r="AR39" s="332" t="n">
        <v>0.12375</v>
      </c>
      <c r="AS39" s="332" t="n">
        <v>0.1225</v>
      </c>
      <c r="AT39" s="332" t="n">
        <v>0.12125</v>
      </c>
      <c r="AU39" s="333" t="n">
        <v>0.1215</v>
      </c>
      <c r="AV39" s="332" t="n">
        <v>0.1205</v>
      </c>
      <c r="AW39" s="332" t="n">
        <v>0.121</v>
      </c>
      <c r="AX39" s="332" t="n">
        <v>0.1225</v>
      </c>
      <c r="AY39" s="332" t="n">
        <v>0.125</v>
      </c>
      <c r="AZ39" s="332" t="n">
        <v>0.12635</v>
      </c>
      <c r="BA39" s="333" t="n">
        <v>0.1285</v>
      </c>
      <c r="BB39" s="332" t="n">
        <v>0.12925</v>
      </c>
    </row>
    <row r="40" s="328" customFormat="true" ht="15" hidden="false" customHeight="false" outlineLevel="0" collapsed="false">
      <c r="C40" s="332"/>
      <c r="D40" s="332"/>
      <c r="E40" s="332"/>
      <c r="F40" s="332"/>
      <c r="G40" s="332"/>
      <c r="H40" s="332"/>
      <c r="I40" s="332"/>
      <c r="J40" s="332"/>
      <c r="K40" s="333"/>
      <c r="L40" s="332"/>
      <c r="M40" s="332"/>
      <c r="N40" s="333"/>
      <c r="O40" s="332"/>
      <c r="P40" s="332" t="n">
        <v>0.07375</v>
      </c>
      <c r="Q40" s="332" t="n">
        <v>0.07465</v>
      </c>
      <c r="R40" s="332" t="n">
        <v>0.0765</v>
      </c>
      <c r="S40" s="333" t="n">
        <v>0.07675</v>
      </c>
      <c r="T40" s="332" t="n">
        <v>0.0765</v>
      </c>
      <c r="U40" s="332" t="n">
        <v>0.0885</v>
      </c>
      <c r="V40" s="333" t="n">
        <v>0.0915</v>
      </c>
      <c r="W40" s="332" t="n">
        <v>0.0915</v>
      </c>
      <c r="X40" s="332" t="n">
        <v>0.0925</v>
      </c>
      <c r="Y40" s="332" t="n">
        <v>0.0925</v>
      </c>
      <c r="Z40" s="332" t="n">
        <v>0.093</v>
      </c>
      <c r="AA40" s="332" t="n">
        <v>0.09325</v>
      </c>
      <c r="AB40" s="332" t="n">
        <v>0.09315</v>
      </c>
      <c r="AC40" s="332" t="n">
        <v>0.09295</v>
      </c>
      <c r="AD40" s="332" t="n">
        <v>0.09325</v>
      </c>
      <c r="AE40" s="332" t="n">
        <v>0.1005</v>
      </c>
      <c r="AF40" s="332" t="n">
        <v>0.10425</v>
      </c>
      <c r="AG40" s="332" t="n">
        <v>0.10125</v>
      </c>
      <c r="AH40" s="332" t="n">
        <v>0.105</v>
      </c>
      <c r="AI40" s="332" t="n">
        <v>0.103</v>
      </c>
      <c r="AJ40" s="332" t="n">
        <v>0.108</v>
      </c>
      <c r="AK40" s="332" t="n">
        <v>0.1075</v>
      </c>
      <c r="AL40" s="332" t="n">
        <v>0.1115</v>
      </c>
      <c r="AM40" s="332" t="n">
        <v>0.1135</v>
      </c>
      <c r="AN40" s="332" t="n">
        <v>0.11925</v>
      </c>
      <c r="AO40" s="332" t="n">
        <v>0.1195</v>
      </c>
      <c r="AP40" s="332" t="n">
        <v>0.1205</v>
      </c>
      <c r="AQ40" s="332" t="n">
        <v>0.12225</v>
      </c>
      <c r="AR40" s="332" t="n">
        <v>0.125</v>
      </c>
      <c r="AS40" s="332" t="n">
        <v>0.1245</v>
      </c>
      <c r="AT40" s="332" t="n">
        <v>0.1245</v>
      </c>
      <c r="AU40" s="333" t="n">
        <v>0.12275</v>
      </c>
      <c r="AV40" s="332" t="n">
        <v>0.124</v>
      </c>
      <c r="AW40" s="332" t="n">
        <v>0.126</v>
      </c>
      <c r="AX40" s="332" t="n">
        <v>0.1265</v>
      </c>
      <c r="AY40" s="332" t="n">
        <v>0.1281</v>
      </c>
      <c r="AZ40" s="332" t="n">
        <v>0.12915</v>
      </c>
      <c r="BA40" s="333" t="n">
        <v>0.13025</v>
      </c>
      <c r="BB40" s="332" t="n">
        <v>0.13125</v>
      </c>
    </row>
    <row r="41" s="328" customFormat="true" ht="15" hidden="false" customHeight="false" outlineLevel="0" collapsed="false">
      <c r="A41" s="329"/>
      <c r="C41" s="332"/>
      <c r="D41" s="332"/>
      <c r="E41" s="332"/>
      <c r="F41" s="332"/>
      <c r="G41" s="332"/>
      <c r="H41" s="332"/>
      <c r="I41" s="332"/>
      <c r="J41" s="332"/>
      <c r="K41" s="333"/>
      <c r="L41" s="332"/>
      <c r="M41" s="332"/>
      <c r="N41" s="333"/>
      <c r="O41" s="332"/>
      <c r="P41" s="332"/>
      <c r="Q41" s="332"/>
      <c r="R41" s="332"/>
      <c r="S41" s="333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33"/>
      <c r="AV41" s="332"/>
      <c r="AW41" s="332"/>
      <c r="AX41" s="332"/>
      <c r="AY41" s="332"/>
      <c r="AZ41" s="332"/>
      <c r="BA41" s="333"/>
      <c r="BB41" s="332"/>
    </row>
    <row r="42" s="328" customFormat="true" ht="15" hidden="false" customHeight="false" outlineLevel="0" collapsed="false">
      <c r="A42" s="329"/>
      <c r="C42" s="332"/>
      <c r="D42" s="332"/>
      <c r="E42" s="332"/>
      <c r="F42" s="332"/>
      <c r="G42" s="332"/>
      <c r="H42" s="332"/>
      <c r="I42" s="332"/>
      <c r="J42" s="332"/>
      <c r="K42" s="333"/>
      <c r="L42" s="332"/>
      <c r="M42" s="332"/>
      <c r="N42" s="333"/>
      <c r="O42" s="332"/>
      <c r="P42" s="332" t="n">
        <v>0.079</v>
      </c>
      <c r="Q42" s="332" t="n">
        <v>0.08025</v>
      </c>
      <c r="R42" s="332" t="n">
        <v>0.0805</v>
      </c>
      <c r="S42" s="333" t="n">
        <v>0.08125</v>
      </c>
      <c r="T42" s="332" t="n">
        <v>0.08525</v>
      </c>
      <c r="U42" s="332" t="n">
        <v>0.08975</v>
      </c>
      <c r="V42" s="332" t="n">
        <v>0.09175</v>
      </c>
      <c r="W42" s="332" t="n">
        <v>0.093</v>
      </c>
      <c r="X42" s="332" t="n">
        <v>0.0945</v>
      </c>
      <c r="Y42" s="332" t="n">
        <v>0.0945</v>
      </c>
      <c r="Z42" s="332" t="n">
        <v>0.1</v>
      </c>
      <c r="AA42" s="332" t="n">
        <v>0.0935</v>
      </c>
      <c r="AB42" s="332" t="n">
        <v>0.09625</v>
      </c>
      <c r="AC42" s="332" t="n">
        <v>0.0964</v>
      </c>
      <c r="AD42" s="332" t="n">
        <v>0.09725</v>
      </c>
      <c r="AE42" s="332" t="n">
        <v>0.106</v>
      </c>
      <c r="AF42" s="332" t="n">
        <v>0.11125</v>
      </c>
      <c r="AG42" s="332" t="n">
        <v>0.11075</v>
      </c>
      <c r="AH42" s="332" t="n">
        <v>0.113</v>
      </c>
      <c r="AI42" s="332" t="n">
        <v>0.11375</v>
      </c>
      <c r="AJ42" s="332" t="n">
        <v>0.1155</v>
      </c>
      <c r="AK42" s="332" t="n">
        <v>0.11</v>
      </c>
      <c r="AL42" s="332" t="n">
        <v>0.117</v>
      </c>
      <c r="AM42" s="332" t="n">
        <v>0.1125</v>
      </c>
      <c r="AN42" s="332" t="n">
        <v>0.12325</v>
      </c>
      <c r="AO42" s="332" t="n">
        <v>0.1215</v>
      </c>
      <c r="AP42" s="332" t="n">
        <v>0.1255</v>
      </c>
      <c r="AQ42" s="332" t="n">
        <v>0.126</v>
      </c>
      <c r="AR42" s="332" t="n">
        <v>0.1325</v>
      </c>
      <c r="AS42" s="332" t="n">
        <v>0.13375</v>
      </c>
      <c r="AT42" s="332" t="n">
        <v>0.132</v>
      </c>
      <c r="AU42" s="333" t="n">
        <v>0.13175</v>
      </c>
      <c r="AV42" s="332" t="n">
        <v>0.131</v>
      </c>
      <c r="AW42" s="332" t="n">
        <v>0.13225</v>
      </c>
      <c r="AX42" s="332" t="n">
        <v>0.132</v>
      </c>
      <c r="AY42" s="332" t="n">
        <v>0.132</v>
      </c>
      <c r="AZ42" s="332" t="n">
        <v>0.13325</v>
      </c>
      <c r="BA42" s="333" t="n">
        <v>0.1345</v>
      </c>
      <c r="BB42" s="332" t="n">
        <v>0.1373</v>
      </c>
    </row>
    <row r="43" s="328" customFormat="true" ht="15" hidden="false" customHeight="false" outlineLevel="0" collapsed="false">
      <c r="C43" s="334"/>
      <c r="D43" s="334"/>
      <c r="E43" s="332"/>
      <c r="F43" s="334"/>
      <c r="G43" s="334"/>
      <c r="H43" s="332"/>
      <c r="I43" s="332"/>
      <c r="J43" s="334"/>
      <c r="K43" s="333"/>
      <c r="L43" s="334"/>
      <c r="M43" s="334"/>
      <c r="N43" s="333"/>
      <c r="O43" s="334"/>
      <c r="P43" s="334" t="n">
        <v>0.083</v>
      </c>
      <c r="Q43" s="332" t="n">
        <v>0.08625</v>
      </c>
      <c r="R43" s="334" t="n">
        <v>0.09</v>
      </c>
      <c r="S43" s="333" t="n">
        <v>0.0895</v>
      </c>
      <c r="T43" s="332" t="n">
        <v>0.0955</v>
      </c>
      <c r="U43" s="332" t="n">
        <v>0.092</v>
      </c>
      <c r="V43" s="334" t="n">
        <v>0.094</v>
      </c>
      <c r="W43" s="334" t="n">
        <v>0.0965</v>
      </c>
      <c r="X43" s="334" t="n">
        <v>0.0985</v>
      </c>
      <c r="Y43" s="332" t="n">
        <v>0.0985</v>
      </c>
      <c r="Z43" s="334" t="n">
        <v>0.1005</v>
      </c>
      <c r="AA43" s="334" t="n">
        <v>0.09525</v>
      </c>
      <c r="AB43" s="332" t="n">
        <v>0.09715</v>
      </c>
      <c r="AC43" s="332" t="n">
        <v>0.0985</v>
      </c>
      <c r="AD43" s="334" t="n">
        <v>0.09825</v>
      </c>
      <c r="AE43" s="334" t="n">
        <v>0.108</v>
      </c>
      <c r="AF43" s="334" t="n">
        <v>0.11375</v>
      </c>
      <c r="AG43" s="334" t="n">
        <v>0.11325</v>
      </c>
      <c r="AH43" s="332" t="n">
        <v>0.1175</v>
      </c>
      <c r="AI43" s="334" t="n">
        <v>0.117</v>
      </c>
      <c r="AJ43" s="334" t="n">
        <v>0.118</v>
      </c>
      <c r="AK43" s="332" t="n">
        <v>0.118</v>
      </c>
      <c r="AL43" s="332" t="n">
        <v>0.1195</v>
      </c>
      <c r="AM43" s="334" t="n">
        <v>0.118</v>
      </c>
      <c r="AN43" s="334" t="n">
        <v>0.1245</v>
      </c>
      <c r="AO43" s="334" t="n">
        <v>0.124</v>
      </c>
      <c r="AP43" s="332" t="n">
        <v>0.126</v>
      </c>
      <c r="AQ43" s="334" t="n">
        <v>0.1285</v>
      </c>
      <c r="AR43" s="334" t="n">
        <v>0.1365</v>
      </c>
      <c r="AS43" s="334" t="n">
        <v>0.1385</v>
      </c>
      <c r="AT43" s="334" t="n">
        <v>0.1365</v>
      </c>
      <c r="AU43" s="333" t="n">
        <v>0.1365</v>
      </c>
      <c r="AV43" s="334" t="n">
        <v>0.137</v>
      </c>
      <c r="AW43" s="334" t="n">
        <v>0.1376</v>
      </c>
      <c r="AX43" s="332" t="n">
        <v>0.138</v>
      </c>
      <c r="AY43" s="332" t="n">
        <v>0.1375</v>
      </c>
      <c r="AZ43" s="334" t="n">
        <v>0.13865</v>
      </c>
      <c r="BA43" s="333" t="n">
        <v>0.1384</v>
      </c>
      <c r="BB43" s="334" t="n">
        <v>0.13835</v>
      </c>
    </row>
    <row r="44" s="328" customFormat="true" ht="15" hidden="false" customHeight="false" outlineLevel="0" collapsed="false">
      <c r="C44" s="332"/>
      <c r="D44" s="332"/>
      <c r="E44" s="332"/>
      <c r="F44" s="332"/>
      <c r="G44" s="332"/>
      <c r="H44" s="332"/>
      <c r="I44" s="332"/>
      <c r="J44" s="332"/>
      <c r="K44" s="333"/>
      <c r="L44" s="332"/>
      <c r="M44" s="332"/>
      <c r="N44" s="333"/>
      <c r="O44" s="332"/>
      <c r="P44" s="332" t="n">
        <v>0.09025</v>
      </c>
      <c r="Q44" s="332" t="n">
        <v>0.09175</v>
      </c>
      <c r="R44" s="332" t="n">
        <v>0.0935</v>
      </c>
      <c r="S44" s="333" t="n">
        <v>0.09525</v>
      </c>
      <c r="T44" s="332"/>
      <c r="U44" s="332" t="n">
        <v>0.098</v>
      </c>
      <c r="V44" s="332" t="n">
        <v>0.09685</v>
      </c>
      <c r="W44" s="332" t="n">
        <v>0.099</v>
      </c>
      <c r="X44" s="332" t="n">
        <v>0.09915</v>
      </c>
      <c r="Y44" s="332" t="n">
        <v>0.09915</v>
      </c>
      <c r="Z44" s="332" t="n">
        <v>0.1015</v>
      </c>
      <c r="AA44" s="332" t="n">
        <v>0.0965</v>
      </c>
      <c r="AB44" s="332" t="n">
        <v>0.099</v>
      </c>
      <c r="AC44" s="332" t="n">
        <v>0.0995</v>
      </c>
      <c r="AD44" s="332" t="n">
        <v>0.1</v>
      </c>
      <c r="AE44" s="332" t="n">
        <v>0.10925</v>
      </c>
      <c r="AF44" s="332"/>
      <c r="AG44" s="332"/>
      <c r="AH44" s="332" t="n">
        <v>0.11875</v>
      </c>
      <c r="AI44" s="332" t="n">
        <v>0.11875</v>
      </c>
      <c r="AJ44" s="332" t="n">
        <v>0.1195</v>
      </c>
      <c r="AK44" s="332" t="n">
        <v>0.119</v>
      </c>
      <c r="AL44" s="332" t="n">
        <v>0.121</v>
      </c>
      <c r="AM44" s="332" t="n">
        <v>0.1205</v>
      </c>
      <c r="AN44" s="332" t="n">
        <v>0.1265</v>
      </c>
      <c r="AO44" s="332" t="n">
        <v>0.126</v>
      </c>
      <c r="AP44" s="332" t="n">
        <v>0.1255</v>
      </c>
      <c r="AQ44" s="332" t="n">
        <v>0.1295</v>
      </c>
      <c r="AR44" s="332" t="n">
        <v>0.1375</v>
      </c>
      <c r="AS44" s="332" t="n">
        <v>0.139</v>
      </c>
      <c r="AT44" s="332" t="n">
        <v>0.1395</v>
      </c>
      <c r="AU44" s="333" t="n">
        <v>0.13875</v>
      </c>
      <c r="AV44" s="332" t="n">
        <v>0.138</v>
      </c>
      <c r="AW44" s="332" t="n">
        <v>0.139</v>
      </c>
      <c r="AX44" s="332" t="n">
        <v>0.14025</v>
      </c>
      <c r="AY44" s="332" t="n">
        <v>0.14025</v>
      </c>
      <c r="AZ44" s="332" t="n">
        <v>0.14075</v>
      </c>
      <c r="BA44" s="333" t="n">
        <v>0.1406</v>
      </c>
      <c r="BB44" s="332" t="n">
        <v>0.1415</v>
      </c>
    </row>
    <row r="45" s="328" customFormat="true" ht="12" hidden="false" customHeight="true" outlineLevel="0" collapsed="false">
      <c r="C45" s="332"/>
      <c r="D45" s="332"/>
      <c r="E45" s="332"/>
      <c r="F45" s="332"/>
      <c r="G45" s="332"/>
      <c r="H45" s="332"/>
      <c r="I45" s="332"/>
      <c r="J45" s="332"/>
      <c r="K45" s="333"/>
      <c r="L45" s="332"/>
      <c r="M45" s="332"/>
      <c r="N45" s="333"/>
      <c r="O45" s="332"/>
      <c r="P45" s="332" t="n">
        <v>0.09115</v>
      </c>
      <c r="Q45" s="332" t="n">
        <v>0.0935</v>
      </c>
      <c r="R45" s="332" t="n">
        <v>0.0955</v>
      </c>
      <c r="S45" s="333" t="n">
        <v>0.09675</v>
      </c>
      <c r="T45" s="332" t="n">
        <v>0.099</v>
      </c>
      <c r="U45" s="332" t="n">
        <v>0.0985</v>
      </c>
      <c r="V45" s="332" t="n">
        <v>0.09715</v>
      </c>
      <c r="W45" s="332" t="n">
        <v>0.09925</v>
      </c>
      <c r="X45" s="332" t="n">
        <v>0.0995</v>
      </c>
      <c r="Y45" s="332" t="n">
        <v>0.0995</v>
      </c>
      <c r="Z45" s="332" t="n">
        <v>0.1015</v>
      </c>
      <c r="AA45" s="332" t="n">
        <v>0.0975</v>
      </c>
      <c r="AB45" s="332" t="n">
        <v>0.0995</v>
      </c>
      <c r="AC45" s="332" t="n">
        <v>0.1005</v>
      </c>
      <c r="AD45" s="332"/>
      <c r="AE45" s="332" t="n">
        <v>0.1185</v>
      </c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 t="n">
        <v>0.1405</v>
      </c>
      <c r="AS45" s="332"/>
      <c r="AT45" s="332"/>
      <c r="AU45" s="333" t="n">
        <v>0.14175</v>
      </c>
      <c r="AV45" s="332" t="n">
        <v>0.1405</v>
      </c>
      <c r="AW45" s="332" t="n">
        <v>0.1416</v>
      </c>
      <c r="AX45" s="332" t="n">
        <v>0.1415</v>
      </c>
      <c r="AY45" s="332" t="n">
        <v>0.1415</v>
      </c>
      <c r="AZ45" s="332" t="n">
        <v>0.14175</v>
      </c>
      <c r="BA45" s="333" t="n">
        <v>0.1416</v>
      </c>
      <c r="BB45" s="332" t="n">
        <v>0.14315</v>
      </c>
    </row>
    <row r="46" s="328" customFormat="true" ht="15" hidden="false" customHeight="false" outlineLevel="0" collapsed="false">
      <c r="C46" s="332"/>
      <c r="D46" s="332"/>
      <c r="E46" s="332"/>
      <c r="F46" s="332"/>
      <c r="G46" s="332"/>
      <c r="H46" s="332"/>
      <c r="I46" s="332"/>
      <c r="J46" s="332"/>
      <c r="K46" s="332"/>
      <c r="L46" s="332"/>
      <c r="M46" s="332"/>
      <c r="N46" s="333"/>
      <c r="O46" s="332"/>
      <c r="P46" s="332" t="n">
        <v>0.09225</v>
      </c>
      <c r="Q46" s="333" t="n">
        <v>0.09725</v>
      </c>
      <c r="R46" s="332"/>
      <c r="S46" s="333" t="n">
        <v>0.1</v>
      </c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32"/>
      <c r="AV46" s="332"/>
      <c r="AW46" s="332"/>
      <c r="AX46" s="332"/>
      <c r="AY46" s="332"/>
      <c r="AZ46" s="332"/>
      <c r="BA46" s="332"/>
      <c r="BB46" s="332"/>
    </row>
    <row r="47" s="328" customFormat="true" ht="15" hidden="false" customHeight="false" outlineLevel="0" collapsed="false">
      <c r="C47" s="332"/>
      <c r="D47" s="332"/>
      <c r="E47" s="332"/>
      <c r="F47" s="332"/>
      <c r="G47" s="332"/>
      <c r="H47" s="332"/>
      <c r="I47" s="332"/>
      <c r="J47" s="332"/>
      <c r="K47" s="332"/>
      <c r="L47" s="332"/>
      <c r="M47" s="333"/>
      <c r="N47" s="333"/>
      <c r="O47" s="333"/>
      <c r="P47" s="333" t="n">
        <v>0.09425</v>
      </c>
      <c r="Q47" s="333" t="n">
        <v>0.098</v>
      </c>
      <c r="R47" s="333"/>
      <c r="S47" s="333"/>
      <c r="T47" s="333"/>
      <c r="U47" s="333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32"/>
      <c r="AV47" s="332"/>
      <c r="AW47" s="332"/>
      <c r="AX47" s="332"/>
      <c r="AY47" s="332"/>
      <c r="AZ47" s="332"/>
      <c r="BA47" s="332"/>
      <c r="BB47" s="332"/>
    </row>
    <row r="48" s="328" customFormat="true" ht="15.75" hidden="false" customHeight="true" outlineLevel="0" collapsed="false">
      <c r="A48" s="329"/>
      <c r="AY48" s="333"/>
      <c r="AZ48" s="333"/>
      <c r="BA48" s="333"/>
      <c r="BB48" s="333"/>
    </row>
    <row r="49" s="328" customFormat="true" ht="15" hidden="false" customHeight="false" outlineLevel="0" collapsed="false">
      <c r="B49" s="335"/>
      <c r="C49" s="334"/>
      <c r="D49" s="336"/>
      <c r="AY49" s="333"/>
      <c r="AZ49" s="333"/>
      <c r="BA49" s="333"/>
      <c r="BB49" s="333"/>
      <c r="BC49" s="333"/>
    </row>
    <row r="50" s="328" customFormat="true" ht="15" hidden="false" customHeight="false" outlineLevel="0" collapsed="false">
      <c r="B50" s="335"/>
      <c r="C50" s="334"/>
      <c r="D50" s="336"/>
      <c r="AK50" s="333"/>
      <c r="AZ50" s="333"/>
      <c r="BA50" s="333"/>
      <c r="BB50" s="333"/>
      <c r="BC50" s="333"/>
    </row>
    <row r="51" s="328" customFormat="true" ht="15" hidden="false" customHeight="false" outlineLevel="0" collapsed="false">
      <c r="B51" s="335"/>
      <c r="C51" s="334"/>
      <c r="D51" s="336"/>
      <c r="AK51" s="333"/>
      <c r="AZ51" s="333"/>
      <c r="BA51" s="333"/>
      <c r="BB51" s="333"/>
      <c r="BC51" s="333"/>
    </row>
    <row r="52" s="328" customFormat="true" ht="15" hidden="false" customHeight="false" outlineLevel="0" collapsed="false">
      <c r="B52" s="335"/>
      <c r="C52" s="334"/>
      <c r="D52" s="336"/>
      <c r="AK52" s="333"/>
      <c r="AZ52" s="333"/>
      <c r="BA52" s="333"/>
      <c r="BB52" s="333"/>
      <c r="BC52" s="333"/>
    </row>
    <row r="53" s="328" customFormat="true" ht="15" hidden="false" customHeight="false" outlineLevel="0" collapsed="false">
      <c r="B53" s="335"/>
      <c r="C53" s="334"/>
      <c r="D53" s="336"/>
      <c r="AK53" s="333"/>
      <c r="AZ53" s="333"/>
      <c r="BA53" s="333"/>
      <c r="BB53" s="333"/>
      <c r="BC53" s="333"/>
    </row>
    <row r="54" s="328" customFormat="true" ht="15" hidden="false" customHeight="false" outlineLevel="0" collapsed="false">
      <c r="B54" s="335"/>
      <c r="C54" s="334"/>
      <c r="D54" s="336"/>
      <c r="AK54" s="333"/>
      <c r="AZ54" s="333"/>
      <c r="BA54" s="333"/>
      <c r="BB54" s="333"/>
      <c r="BC54" s="333"/>
    </row>
    <row r="55" s="328" customFormat="true" ht="15" hidden="false" customHeight="false" outlineLevel="0" collapsed="false">
      <c r="B55" s="335"/>
      <c r="C55" s="334"/>
      <c r="D55" s="336"/>
      <c r="AK55" s="333"/>
      <c r="AZ55" s="333"/>
      <c r="BA55" s="333"/>
      <c r="BB55" s="333"/>
      <c r="BC55" s="333"/>
    </row>
    <row r="56" s="328" customFormat="true" ht="15" hidden="false" customHeight="false" outlineLevel="0" collapsed="false">
      <c r="B56" s="335"/>
      <c r="C56" s="334"/>
      <c r="D56" s="336"/>
      <c r="I56" s="333"/>
      <c r="J56" s="333"/>
      <c r="K56" s="333"/>
      <c r="AK56" s="333"/>
      <c r="AZ56" s="333"/>
      <c r="BA56" s="333"/>
      <c r="BB56" s="333"/>
      <c r="BC56" s="333"/>
    </row>
    <row r="57" s="328" customFormat="true" ht="15" hidden="false" customHeight="false" outlineLevel="0" collapsed="false">
      <c r="B57" s="335"/>
      <c r="C57" s="334"/>
      <c r="D57" s="336"/>
      <c r="F57" s="333"/>
      <c r="G57" s="333"/>
      <c r="H57" s="333"/>
      <c r="I57" s="333"/>
      <c r="J57" s="333"/>
      <c r="K57" s="333"/>
      <c r="AK57" s="333"/>
      <c r="AT57" s="333"/>
      <c r="AZ57" s="333"/>
      <c r="BA57" s="333"/>
      <c r="BB57" s="333"/>
      <c r="BC57" s="333"/>
    </row>
    <row r="58" s="328" customFormat="true" ht="15" hidden="false" customHeight="false" outlineLevel="0" collapsed="false">
      <c r="B58" s="335"/>
      <c r="C58" s="334"/>
      <c r="D58" s="336"/>
      <c r="AZ58" s="333"/>
      <c r="BA58" s="333"/>
      <c r="BB58" s="333"/>
      <c r="BC58" s="333"/>
    </row>
    <row r="59" s="328" customFormat="true" ht="15" hidden="false" customHeight="false" outlineLevel="0" collapsed="false">
      <c r="B59" s="335"/>
      <c r="C59" s="334"/>
      <c r="D59" s="337"/>
      <c r="AZ59" s="333"/>
      <c r="BA59" s="333"/>
      <c r="BB59" s="333"/>
      <c r="BC59" s="333"/>
    </row>
    <row r="60" s="328" customFormat="true" ht="15" hidden="false" customHeight="false" outlineLevel="0" collapsed="false">
      <c r="B60" s="335"/>
      <c r="C60" s="334"/>
      <c r="D60" s="337"/>
      <c r="AL60" s="333"/>
      <c r="BA60" s="337"/>
      <c r="BB60" s="337"/>
      <c r="BC60" s="337"/>
    </row>
    <row r="61" s="328" customFormat="true" ht="15" hidden="false" customHeight="false" outlineLevel="0" collapsed="false">
      <c r="B61" s="335"/>
      <c r="C61" s="334"/>
      <c r="D61" s="337"/>
      <c r="AZ61" s="338"/>
    </row>
    <row r="62" s="328" customFormat="true" ht="15" hidden="false" customHeight="false" outlineLevel="0" collapsed="false">
      <c r="AZ62" s="338"/>
      <c r="BA62" s="338"/>
      <c r="BB62" s="338"/>
      <c r="BC62" s="338"/>
    </row>
    <row r="63" s="328" customFormat="true" ht="15" hidden="false" customHeight="false" outlineLevel="0" collapsed="false">
      <c r="A63" s="339"/>
      <c r="B63" s="339"/>
      <c r="C63" s="339"/>
      <c r="D63" s="339"/>
      <c r="E63" s="339"/>
      <c r="F63" s="339"/>
      <c r="AQ63" s="333"/>
      <c r="AR63" s="333"/>
      <c r="AS63" s="333"/>
    </row>
    <row r="64" s="262" customFormat="true" ht="15" hidden="false" customHeight="false" outlineLevel="0" collapsed="false">
      <c r="A64" s="339"/>
      <c r="B64" s="339"/>
      <c r="C64" s="339"/>
      <c r="D64" s="339"/>
      <c r="E64" s="339"/>
      <c r="F64" s="339"/>
    </row>
    <row r="65" s="262" customFormat="true" ht="15" hidden="false" customHeight="false" outlineLevel="0" collapsed="false">
      <c r="A65" s="339"/>
      <c r="B65" s="339"/>
      <c r="C65" s="339"/>
      <c r="D65" s="339"/>
      <c r="E65" s="339"/>
      <c r="F65" s="339"/>
    </row>
    <row r="66" s="262" customFormat="true" ht="15" hidden="false" customHeight="false" outlineLevel="0" collapsed="false">
      <c r="A66" s="339"/>
      <c r="B66" s="339"/>
      <c r="C66" s="339"/>
      <c r="D66" s="339"/>
      <c r="E66" s="339"/>
      <c r="F66" s="339"/>
    </row>
    <row r="67" customFormat="false" ht="15" hidden="false" customHeight="false" outlineLevel="0" collapsed="false">
      <c r="A67" s="340"/>
      <c r="B67" s="340"/>
      <c r="C67" s="340"/>
      <c r="D67" s="340"/>
      <c r="E67" s="340"/>
      <c r="F67" s="34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Dananjaya MDD</cp:lastModifiedBy>
  <cp:lastPrinted>2023-07-31T08:00:07Z</cp:lastPrinted>
  <dcterms:modified xsi:type="dcterms:W3CDTF">2024-11-06T06:55:41Z</dcterms:modified>
  <cp:revision>0</cp:revision>
  <dc:subject/>
  <dc:title/>
</cp:coreProperties>
</file>