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75</c:v>
                </c:pt>
                <c:pt idx="1">
                  <c:v>0.095375</c:v>
                </c:pt>
                <c:pt idx="2">
                  <c:v>0.0979666666666667</c:v>
                </c:pt>
                <c:pt idx="3">
                  <c:v>0.104706319444444</c:v>
                </c:pt>
                <c:pt idx="4">
                  <c:v>0.11448707010582</c:v>
                </c:pt>
                <c:pt idx="5">
                  <c:v>0.117835578703704</c:v>
                </c:pt>
                <c:pt idx="6">
                  <c:v>0.119420104166667</c:v>
                </c:pt>
                <c:pt idx="7">
                  <c:v>0.121333472222222</c:v>
                </c:pt>
                <c:pt idx="8">
                  <c:v>0.122558402777778</c:v>
                </c:pt>
                <c:pt idx="9">
                  <c:v>0.1253</c:v>
                </c:pt>
                <c:pt idx="10">
                  <c:v>0.12721</c:v>
                </c:pt>
                <c:pt idx="11">
                  <c:v>0.1259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837707"/>
        <c:axId val="12336334"/>
      </c:lineChart>
      <c:catAx>
        <c:axId val="58837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6334"/>
        <c:crossesAt val="0"/>
        <c:auto val="1"/>
        <c:lblAlgn val="ctr"/>
        <c:lblOffset val="100"/>
        <c:noMultiLvlLbl val="0"/>
      </c:catAx>
      <c:valAx>
        <c:axId val="1233633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770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00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01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01.5087064815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Q27" activeCellId="0" sqref="Q2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01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10</v>
      </c>
      <c r="G11" s="56" t="n">
        <v>100.308714229606</v>
      </c>
      <c r="H11" s="57" t="n">
        <v>0.0961</v>
      </c>
      <c r="I11" s="56" t="n">
        <v>100.319817608245</v>
      </c>
      <c r="J11" s="57" t="n">
        <v>0.0924</v>
      </c>
      <c r="K11" s="58" t="n">
        <v>0.011103378639717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26</v>
      </c>
      <c r="G12" s="56" t="n">
        <v>99.7225463740548</v>
      </c>
      <c r="H12" s="57" t="n">
        <v>0.0968333333333333</v>
      </c>
      <c r="I12" s="56" t="n">
        <v>99.7490166718414</v>
      </c>
      <c r="J12" s="57" t="n">
        <v>0.0931666666666667</v>
      </c>
      <c r="K12" s="58" t="n">
        <v>0.026470297786545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71</v>
      </c>
      <c r="G13" s="56" t="n">
        <v>102.270392642703</v>
      </c>
      <c r="H13" s="57" t="n">
        <v>0.0983</v>
      </c>
      <c r="I13" s="56" t="n">
        <v>102.367639620763</v>
      </c>
      <c r="J13" s="57" t="n">
        <v>0.0936</v>
      </c>
      <c r="K13" s="58" t="n">
        <v>0.0972469780596441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30</v>
      </c>
      <c r="G14" s="56" t="n">
        <v>100.075318616527</v>
      </c>
      <c r="H14" s="57" t="n">
        <v>0.0989</v>
      </c>
      <c r="I14" s="56" t="n">
        <v>100.241060777585</v>
      </c>
      <c r="J14" s="57" t="n">
        <v>0.0942</v>
      </c>
      <c r="K14" s="58" t="n">
        <v>0.165742161057949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77</v>
      </c>
      <c r="G15" s="56" t="n">
        <v>99.5617271491869</v>
      </c>
      <c r="H15" s="57" t="n">
        <v>0.0993</v>
      </c>
      <c r="I15" s="56" t="n">
        <v>99.7712952611419</v>
      </c>
      <c r="J15" s="57" t="n">
        <v>0.0948</v>
      </c>
      <c r="K15" s="58" t="n">
        <v>0.209568111955022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08</v>
      </c>
      <c r="G16" s="56" t="n">
        <v>103.763744644383</v>
      </c>
      <c r="H16" s="57" t="n">
        <v>0.100083333333333</v>
      </c>
      <c r="I16" s="56" t="n">
        <v>103.975556057459</v>
      </c>
      <c r="J16" s="57" t="n">
        <v>0.0963333333333333</v>
      </c>
      <c r="K16" s="58" t="n">
        <v>0.211811413075694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38</v>
      </c>
      <c r="G17" s="56" t="n">
        <v>104.883655497396</v>
      </c>
      <c r="H17" s="57" t="n">
        <v>0.100333333333333</v>
      </c>
      <c r="I17" s="56" t="n">
        <v>105.128128125706</v>
      </c>
      <c r="J17" s="57" t="n">
        <v>0.0965833333333333</v>
      </c>
      <c r="K17" s="58" t="n">
        <v>0.244472628310263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69</v>
      </c>
      <c r="G18" s="56" t="n">
        <v>100.535915923184</v>
      </c>
      <c r="H18" s="57" t="n">
        <v>0.1018</v>
      </c>
      <c r="I18" s="56" t="n">
        <v>100.842652416252</v>
      </c>
      <c r="J18" s="57" t="n">
        <v>0.09744</v>
      </c>
      <c r="K18" s="58" t="n">
        <v>0.30673649306788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44</v>
      </c>
      <c r="G19" s="56" t="n">
        <v>100.104472569032</v>
      </c>
      <c r="H19" s="57" t="n">
        <v>0.10216</v>
      </c>
      <c r="I19" s="56" t="n">
        <v>100.490733828871</v>
      </c>
      <c r="J19" s="57" t="n">
        <v>0.09778</v>
      </c>
      <c r="K19" s="58" t="n">
        <v>0.386261259838989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36</v>
      </c>
      <c r="G20" s="56" t="n">
        <v>95.9474765678296</v>
      </c>
      <c r="H20" s="57" t="n">
        <v>0.10432</v>
      </c>
      <c r="I20" s="56" t="n">
        <v>96.3641009770225</v>
      </c>
      <c r="J20" s="57" t="n">
        <v>0.10042</v>
      </c>
      <c r="K20" s="58" t="n">
        <v>0.416624409192949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53</v>
      </c>
      <c r="G21" s="56" t="n">
        <v>98.4174283319125</v>
      </c>
      <c r="H21" s="57" t="n">
        <v>0.1036875</v>
      </c>
      <c r="I21" s="56" t="n">
        <v>98.7431723201375</v>
      </c>
      <c r="J21" s="57" t="n">
        <v>0.1008</v>
      </c>
      <c r="K21" s="58" t="n">
        <v>0.32574398822508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81</v>
      </c>
      <c r="G22" s="56" t="n">
        <v>93.8232276629245</v>
      </c>
      <c r="H22" s="57" t="n">
        <v>0.104666666666667</v>
      </c>
      <c r="I22" s="56" t="n">
        <v>94.1758248669075</v>
      </c>
      <c r="J22" s="57" t="n">
        <v>0.101616666666667</v>
      </c>
      <c r="K22" s="58" t="n">
        <v>0.352597203982967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56</v>
      </c>
      <c r="G23" s="56" t="n">
        <v>116.474490922559</v>
      </c>
      <c r="H23" s="57" t="n">
        <v>0.1053</v>
      </c>
      <c r="I23" s="56" t="n">
        <v>116.928544477397</v>
      </c>
      <c r="J23" s="57" t="n">
        <v>0.10235</v>
      </c>
      <c r="K23" s="58" t="n">
        <v>0.454053554838282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73</v>
      </c>
      <c r="G24" s="56" t="n">
        <v>100.599310648966</v>
      </c>
      <c r="H24" s="57" t="n">
        <v>0.1056375</v>
      </c>
      <c r="I24" s="56" t="n">
        <v>100.967948080674</v>
      </c>
      <c r="J24" s="57" t="n">
        <v>0.10305</v>
      </c>
      <c r="K24" s="58" t="n">
        <v>0.368637431707157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34</v>
      </c>
      <c r="G25" s="56" t="n">
        <v>101.216130731914</v>
      </c>
      <c r="H25" s="57" t="n">
        <v>0.106911111111111</v>
      </c>
      <c r="I25" s="56" t="n">
        <v>101.582439861818</v>
      </c>
      <c r="J25" s="57" t="n">
        <v>0.104577777777778</v>
      </c>
      <c r="K25" s="58" t="n">
        <v>0.366309129904252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70</v>
      </c>
      <c r="G26" s="56" t="n">
        <v>100.968716111404</v>
      </c>
      <c r="H26" s="57" t="n">
        <v>0.107111111111111</v>
      </c>
      <c r="I26" s="56" t="n">
        <v>101.403611003459</v>
      </c>
      <c r="J26" s="57" t="n">
        <v>0.104777777777778</v>
      </c>
      <c r="K26" s="58" t="n">
        <v>0.434894892054487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01</v>
      </c>
      <c r="G27" s="56" t="n">
        <v>100.485780805711</v>
      </c>
      <c r="H27" s="57" t="n">
        <v>0.11125</v>
      </c>
      <c r="I27" s="56" t="n">
        <v>100.950189445861</v>
      </c>
      <c r="J27" s="57" t="n">
        <v>0.108825</v>
      </c>
      <c r="K27" s="58" t="n">
        <v>0.46440864015035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07</v>
      </c>
      <c r="G28" s="56" t="n">
        <v>113.826242929576</v>
      </c>
      <c r="H28" s="57" t="n">
        <v>0.1145625</v>
      </c>
      <c r="I28" s="56" t="n">
        <v>114.458858491813</v>
      </c>
      <c r="J28" s="57" t="n">
        <v>0.111825</v>
      </c>
      <c r="K28" s="58" t="n">
        <v>0.632615562237191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52</v>
      </c>
      <c r="G29" s="56" t="n">
        <v>100.632522923189</v>
      </c>
      <c r="H29" s="57" t="n">
        <v>0.1145</v>
      </c>
      <c r="I29" s="56" t="n">
        <v>101.223590870517</v>
      </c>
      <c r="J29" s="57" t="n">
        <v>0.11184</v>
      </c>
      <c r="K29" s="58" t="n">
        <v>0.591067947327872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13</v>
      </c>
      <c r="G30" s="56" t="n">
        <v>91.5384141171973</v>
      </c>
      <c r="H30" s="57" t="n">
        <v>0.1143</v>
      </c>
      <c r="I30" s="56" t="n">
        <v>92.2104878950924</v>
      </c>
      <c r="J30" s="57" t="n">
        <v>0.11126</v>
      </c>
      <c r="K30" s="58" t="n">
        <v>0.67207377789506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44</v>
      </c>
      <c r="G31" s="56" t="n">
        <v>120.198237354011</v>
      </c>
      <c r="H31" s="57" t="n">
        <v>0.114888888888889</v>
      </c>
      <c r="I31" s="56" t="n">
        <v>120.78641422404</v>
      </c>
      <c r="J31" s="57" t="n">
        <v>0.112711111111111</v>
      </c>
      <c r="K31" s="58" t="n">
        <v>0.588176870028164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74</v>
      </c>
      <c r="G32" s="56" t="n">
        <v>97.1198494624736</v>
      </c>
      <c r="H32" s="57" t="n">
        <v>0.11475</v>
      </c>
      <c r="I32" s="56" t="n">
        <v>97.8056112563001</v>
      </c>
      <c r="J32" s="57" t="n">
        <v>0.1119</v>
      </c>
      <c r="K32" s="58" t="n">
        <v>0.68576179382645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35</v>
      </c>
      <c r="G33" s="56" t="n">
        <v>99.2865329041526</v>
      </c>
      <c r="H33" s="57" t="n">
        <v>0.115188888888889</v>
      </c>
      <c r="I33" s="56" t="n">
        <v>99.8112118297866</v>
      </c>
      <c r="J33" s="57" t="n">
        <v>0.113133333333333</v>
      </c>
      <c r="K33" s="58" t="n">
        <v>0.524678925634021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66</v>
      </c>
      <c r="G34" s="56" t="n">
        <v>116.271128684549</v>
      </c>
      <c r="H34" s="57" t="n">
        <v>0.117214285714286</v>
      </c>
      <c r="I34" s="56" t="n">
        <v>116.806967828264</v>
      </c>
      <c r="J34" s="57" t="n">
        <v>0.115357142857143</v>
      </c>
      <c r="K34" s="58" t="n">
        <v>0.535839143714568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97</v>
      </c>
      <c r="G35" s="56" t="n">
        <v>97.3219075702114</v>
      </c>
      <c r="H35" s="57" t="n">
        <v>0.1174375</v>
      </c>
      <c r="I35" s="56" t="n">
        <v>97.6757914144024</v>
      </c>
      <c r="J35" s="57" t="n">
        <v>0.1160875</v>
      </c>
      <c r="K35" s="58" t="n">
        <v>0.353883844190946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26</v>
      </c>
      <c r="G36" s="56" t="n">
        <v>97.2431761311566</v>
      </c>
      <c r="H36" s="57" t="n">
        <v>0.117555555555556</v>
      </c>
      <c r="I36" s="56" t="n">
        <v>97.5905881839675</v>
      </c>
      <c r="J36" s="57" t="n">
        <v>0.116255555555556</v>
      </c>
      <c r="K36" s="58" t="n">
        <v>0.347412052810867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73</v>
      </c>
      <c r="G37" s="56" t="n">
        <v>92.2184539333354</v>
      </c>
      <c r="H37" s="57" t="n">
        <v>0.117833333333333</v>
      </c>
      <c r="I37" s="56" t="n">
        <v>92.5587174390176</v>
      </c>
      <c r="J37" s="57" t="n">
        <v>0.116555555555556</v>
      </c>
      <c r="K37" s="58" t="n">
        <v>0.340263505682259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34</v>
      </c>
      <c r="G38" s="56" t="n">
        <v>91.7635251318449</v>
      </c>
      <c r="H38" s="57" t="n">
        <v>0.1183125</v>
      </c>
      <c r="I38" s="56" t="n">
        <v>92.1945165183035</v>
      </c>
      <c r="J38" s="57" t="n">
        <v>0.11675</v>
      </c>
      <c r="K38" s="58" t="n">
        <v>0.430991386458572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4</v>
      </c>
      <c r="E39" s="54" t="n">
        <v>47041</v>
      </c>
      <c r="F39" s="55" t="n">
        <v>1440</v>
      </c>
      <c r="G39" s="56" t="n">
        <v>99.0604359106557</v>
      </c>
      <c r="H39" s="57" t="n">
        <v>0.118</v>
      </c>
      <c r="I39" s="56" t="n">
        <v>99.6309230378942</v>
      </c>
      <c r="J39" s="57" t="n">
        <v>0.1161</v>
      </c>
      <c r="K39" s="58" t="n">
        <v>0.570487127238479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13</v>
      </c>
      <c r="E40" s="54" t="n">
        <v>46997</v>
      </c>
      <c r="F40" s="55" t="n">
        <v>1396</v>
      </c>
      <c r="G40" s="56" t="n">
        <v>97.3368275770056</v>
      </c>
      <c r="H40" s="57" t="n">
        <v>0.1186</v>
      </c>
      <c r="I40" s="56" t="n">
        <v>97.7922954351098</v>
      </c>
      <c r="J40" s="57" t="n">
        <v>0.1171</v>
      </c>
      <c r="K40" s="58" t="n">
        <v>0.455467858104186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501</v>
      </c>
      <c r="G41" s="56" t="n">
        <v>98.6304107150348</v>
      </c>
      <c r="H41" s="57" t="n">
        <v>0.119222222222222</v>
      </c>
      <c r="I41" s="56" t="n">
        <v>99.0693203129556</v>
      </c>
      <c r="J41" s="57" t="n">
        <v>0.117833333333333</v>
      </c>
      <c r="K41" s="58" t="n">
        <v>0.438909597920826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18</v>
      </c>
      <c r="G42" s="56" t="n">
        <v>103.170857584055</v>
      </c>
      <c r="H42" s="57" t="n">
        <v>0.11996</v>
      </c>
      <c r="I42" s="56" t="n">
        <v>103.892932224252</v>
      </c>
      <c r="J42" s="57" t="n">
        <v>0.11776</v>
      </c>
      <c r="K42" s="58" t="n">
        <v>0.722074640197519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38</v>
      </c>
      <c r="G43" s="56" t="n">
        <v>103.383499094608</v>
      </c>
      <c r="H43" s="57" t="n">
        <v>0.12002</v>
      </c>
      <c r="I43" s="56" t="n">
        <v>104.150151372472</v>
      </c>
      <c r="J43" s="57" t="n">
        <v>0.11782</v>
      </c>
      <c r="K43" s="58" t="n">
        <v>0.76665227786418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83</v>
      </c>
      <c r="G44" s="56" t="n">
        <v>98.6366268065484</v>
      </c>
      <c r="H44" s="57" t="n">
        <v>0.1213625</v>
      </c>
      <c r="I44" s="56" t="n">
        <v>99.6495082831762</v>
      </c>
      <c r="J44" s="57" t="n">
        <v>0.118425</v>
      </c>
      <c r="K44" s="58" t="n">
        <v>1.01288147662783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713</v>
      </c>
      <c r="G45" s="56" t="n">
        <v>127.931973706747</v>
      </c>
      <c r="H45" s="57" t="n">
        <v>0.1202</v>
      </c>
      <c r="I45" s="56" t="n">
        <v>128.764518586562</v>
      </c>
      <c r="J45" s="57" t="n">
        <v>0.1182</v>
      </c>
      <c r="K45" s="58" t="n">
        <v>0.832544879815487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75</v>
      </c>
      <c r="G46" s="56" t="n">
        <v>96.2083163633087</v>
      </c>
      <c r="H46" s="57" t="n">
        <v>0.120444444444444</v>
      </c>
      <c r="I46" s="56" t="n">
        <v>96.7570670629182</v>
      </c>
      <c r="J46" s="57" t="n">
        <v>0.118888888888889</v>
      </c>
      <c r="K46" s="58" t="n">
        <v>0.548750699609485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17</v>
      </c>
      <c r="G47" s="56" t="n">
        <v>95.2967579394402</v>
      </c>
      <c r="H47" s="57" t="n">
        <v>0.121922222222222</v>
      </c>
      <c r="I47" s="56" t="n">
        <v>95.876003715889</v>
      </c>
      <c r="J47" s="57" t="n">
        <v>0.120411111111111</v>
      </c>
      <c r="K47" s="58" t="n">
        <v>0.579245776448744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70</v>
      </c>
      <c r="G48" s="56" t="n">
        <v>94.9386875925188</v>
      </c>
      <c r="H48" s="57" t="n">
        <v>0.1221875</v>
      </c>
      <c r="I48" s="56" t="n">
        <v>95.617458771684</v>
      </c>
      <c r="J48" s="57" t="n">
        <v>0.1205</v>
      </c>
      <c r="K48" s="58" t="n">
        <v>0.678771179165224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21</v>
      </c>
      <c r="G49" s="56" t="n">
        <v>95.4508014421331</v>
      </c>
      <c r="H49" s="57" t="n">
        <v>0.12294</v>
      </c>
      <c r="I49" s="56" t="n">
        <v>96.6786479544018</v>
      </c>
      <c r="J49" s="57" t="n">
        <v>0.12004</v>
      </c>
      <c r="K49" s="58" t="n">
        <v>1.22784651226868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82</v>
      </c>
      <c r="G50" s="56" t="n">
        <v>125.040027672136</v>
      </c>
      <c r="H50" s="57" t="n">
        <v>0.12305</v>
      </c>
      <c r="I50" s="56" t="n">
        <v>126.201898228696</v>
      </c>
      <c r="J50" s="57" t="n">
        <v>0.1208</v>
      </c>
      <c r="K50" s="58" t="n">
        <v>1.1618705565594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82</v>
      </c>
      <c r="G51" s="56" t="n">
        <v>98.5111923040909</v>
      </c>
      <c r="H51" s="57" t="n">
        <v>0.123166666666667</v>
      </c>
      <c r="I51" s="56" t="n">
        <v>99.55080332274</v>
      </c>
      <c r="J51" s="57" t="n">
        <v>0.120916666666667</v>
      </c>
      <c r="K51" s="58" t="n">
        <v>1.03961101864907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613</v>
      </c>
      <c r="G52" s="56" t="n">
        <v>79.8402137099031</v>
      </c>
      <c r="H52" s="57" t="n">
        <v>0.12314</v>
      </c>
      <c r="I52" s="56" t="n">
        <v>80.6858902804358</v>
      </c>
      <c r="J52" s="57" t="n">
        <v>0.12106</v>
      </c>
      <c r="K52" s="58" t="n">
        <v>0.845676570532746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95</v>
      </c>
      <c r="G53" s="56" t="n">
        <v>127.218486698818</v>
      </c>
      <c r="H53" s="57" t="n">
        <v>0.123833333333333</v>
      </c>
      <c r="I53" s="56" t="n">
        <v>128.475169609099</v>
      </c>
      <c r="J53" s="57" t="n">
        <v>0.121666666666667</v>
      </c>
      <c r="K53" s="58" t="n">
        <v>1.2566829102808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87</v>
      </c>
      <c r="G54" s="56" t="n">
        <v>83.1654143739722</v>
      </c>
      <c r="H54" s="57" t="n">
        <v>0.123975</v>
      </c>
      <c r="I54" s="56" t="n">
        <v>84.0758275274433</v>
      </c>
      <c r="J54" s="57" t="n">
        <v>0.1219125</v>
      </c>
      <c r="K54" s="58" t="n">
        <v>0.910413153471126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93</v>
      </c>
      <c r="G55" s="56" t="n">
        <v>93.4880761542011</v>
      </c>
      <c r="H55" s="57" t="n">
        <v>0.12484</v>
      </c>
      <c r="I55" s="56" t="n">
        <v>94.7034583675923</v>
      </c>
      <c r="J55" s="57" t="n">
        <v>0.12234</v>
      </c>
      <c r="K55" s="58" t="n">
        <v>1.21538221339118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30</v>
      </c>
      <c r="G56" s="56" t="n">
        <v>81.8423780592834</v>
      </c>
      <c r="H56" s="57" t="n">
        <v>0.1251</v>
      </c>
      <c r="I56" s="56" t="n">
        <v>82.9827810509134</v>
      </c>
      <c r="J56" s="57" t="n">
        <v>0.1226</v>
      </c>
      <c r="K56" s="58" t="n">
        <v>1.14040299163004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60</v>
      </c>
      <c r="G57" s="56" t="n">
        <v>103.663911722535</v>
      </c>
      <c r="H57" s="57" t="n">
        <v>0.12536</v>
      </c>
      <c r="I57" s="56" t="n">
        <v>105.11682559264</v>
      </c>
      <c r="J57" s="57" t="n">
        <v>0.12266</v>
      </c>
      <c r="K57" s="58" t="n">
        <v>1.45291387010448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83</v>
      </c>
      <c r="G58" s="56" t="n">
        <v>81.1722934591098</v>
      </c>
      <c r="H58" s="57" t="n">
        <v>0.12552</v>
      </c>
      <c r="I58" s="56" t="n">
        <v>82.4276942783471</v>
      </c>
      <c r="J58" s="57" t="n">
        <v>0.12282</v>
      </c>
      <c r="K58" s="58" t="n">
        <v>1.25540081923729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44</v>
      </c>
      <c r="G59" s="56" t="n">
        <v>102.353276150367</v>
      </c>
      <c r="H59" s="57" t="n">
        <v>0.12798</v>
      </c>
      <c r="I59" s="56" t="n">
        <v>104.267107239681</v>
      </c>
      <c r="J59" s="57" t="n">
        <v>0.12448</v>
      </c>
      <c r="K59" s="58" t="n">
        <v>1.91383108931402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601</v>
      </c>
      <c r="G60" s="56" t="n">
        <v>85.7402513668321</v>
      </c>
      <c r="H60" s="57" t="n">
        <v>0.12834</v>
      </c>
      <c r="I60" s="56" t="n">
        <v>87.5983887823529</v>
      </c>
      <c r="J60" s="57" t="n">
        <v>0.12464</v>
      </c>
      <c r="K60" s="58" t="n">
        <v>1.8581374155207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82</v>
      </c>
      <c r="G61" s="56" t="n">
        <v>92.1367501750304</v>
      </c>
      <c r="H61" s="57" t="n">
        <v>0.1289</v>
      </c>
      <c r="I61" s="56" t="n">
        <v>94.1334464851008</v>
      </c>
      <c r="J61" s="57" t="n">
        <v>0.1252</v>
      </c>
      <c r="K61" s="58" t="n">
        <v>1.9966963100704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96</v>
      </c>
      <c r="G62" s="56" t="n">
        <v>84.2537736787102</v>
      </c>
      <c r="H62" s="57" t="n">
        <v>0.12906</v>
      </c>
      <c r="I62" s="56" t="n">
        <v>86.4128525977389</v>
      </c>
      <c r="J62" s="57" t="n">
        <v>0.12536</v>
      </c>
      <c r="K62" s="58" t="n">
        <v>2.1590789190287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901</v>
      </c>
      <c r="G63" s="56" t="n">
        <v>95.4319486783551</v>
      </c>
      <c r="H63" s="57" t="n">
        <v>0.12665</v>
      </c>
      <c r="I63" s="56" t="n">
        <v>96.6757087485404</v>
      </c>
      <c r="J63" s="57" t="n">
        <v>0.124775</v>
      </c>
      <c r="K63" s="58" t="n">
        <v>1.24376007018529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82</v>
      </c>
      <c r="G64" s="56" t="n">
        <v>73.8231020442338</v>
      </c>
      <c r="H64" s="57" t="n">
        <v>0.126975</v>
      </c>
      <c r="I64" s="56" t="n">
        <v>75.0144799242517</v>
      </c>
      <c r="J64" s="57" t="n">
        <v>0.12485</v>
      </c>
      <c r="K64" s="58" t="n">
        <v>1.19137788001794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96</v>
      </c>
      <c r="G65" s="56" t="n">
        <v>105.621619206313</v>
      </c>
      <c r="H65" s="57" t="n">
        <v>0.12705</v>
      </c>
      <c r="I65" s="56" t="n">
        <v>107.229311844108</v>
      </c>
      <c r="J65" s="57" t="n">
        <v>0.124925</v>
      </c>
      <c r="K65" s="58" t="n">
        <v>1.60769263779457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48</v>
      </c>
      <c r="G66" s="56" t="n">
        <v>105.613940931528</v>
      </c>
      <c r="H66" s="57" t="n">
        <v>0.127125</v>
      </c>
      <c r="I66" s="56" t="n">
        <v>107.229255387611</v>
      </c>
      <c r="J66" s="57" t="n">
        <v>0.125</v>
      </c>
      <c r="K66" s="58" t="n">
        <v>1.61531445608229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21</v>
      </c>
      <c r="G67" s="56" t="n">
        <v>98.3673618867381</v>
      </c>
      <c r="H67" s="57" t="n">
        <v>0.1272</v>
      </c>
      <c r="I67" s="56" t="n">
        <v>99.9016313373376</v>
      </c>
      <c r="J67" s="57" t="n">
        <v>0.125075</v>
      </c>
      <c r="K67" s="58" t="n">
        <v>1.53426945059945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60</v>
      </c>
      <c r="G71" s="82" t="n">
        <v>95.3978551663824</v>
      </c>
      <c r="H71" s="83" t="n">
        <v>0.13115</v>
      </c>
      <c r="I71" s="84" t="n">
        <v>101.562484895624</v>
      </c>
      <c r="J71" s="83" t="n">
        <v>0.118</v>
      </c>
      <c r="K71" s="85" t="n">
        <v>6.1646297292414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57</v>
      </c>
      <c r="G72" s="91" t="n">
        <v>94.9585223488591</v>
      </c>
      <c r="H72" s="92" t="n">
        <v>0.13125</v>
      </c>
      <c r="I72" s="93" t="n">
        <v>103.103114546079</v>
      </c>
      <c r="J72" s="92" t="n">
        <v>0.11805</v>
      </c>
      <c r="K72" s="94" t="n">
        <v>8.14459219721958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91</v>
      </c>
      <c r="G73" s="91" t="n">
        <v>95.1438771806938</v>
      </c>
      <c r="H73" s="92" t="n">
        <v>0.13125</v>
      </c>
      <c r="I73" s="93" t="n">
        <v>104.766868135755</v>
      </c>
      <c r="J73" s="92" t="n">
        <v>0.11805</v>
      </c>
      <c r="K73" s="94" t="n">
        <v>9.62299095506099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52</v>
      </c>
      <c r="G74" s="91" t="n">
        <v>93.3327775446602</v>
      </c>
      <c r="H74" s="92" t="n">
        <v>0.1314</v>
      </c>
      <c r="I74" s="93" t="n">
        <v>103.212130500178</v>
      </c>
      <c r="J74" s="92" t="n">
        <v>0.1182</v>
      </c>
      <c r="K74" s="94" t="n">
        <v>9.8793529555182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87</v>
      </c>
      <c r="G75" s="91" t="n">
        <v>93.8015983421432</v>
      </c>
      <c r="H75" s="92" t="n">
        <v>0.1314</v>
      </c>
      <c r="I75" s="93" t="n">
        <v>105.011354901555</v>
      </c>
      <c r="J75" s="92" t="n">
        <v>0.1182</v>
      </c>
      <c r="K75" s="94" t="n">
        <v>11.2097565594118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48</v>
      </c>
      <c r="G76" s="91" t="n">
        <v>92.3085300907448</v>
      </c>
      <c r="H76" s="92" t="n">
        <v>0.13145</v>
      </c>
      <c r="I76" s="93" t="n">
        <v>103.678784669679</v>
      </c>
      <c r="J76" s="92" t="n">
        <v>0.11825</v>
      </c>
      <c r="K76" s="94" t="n">
        <v>11.370254578934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62</v>
      </c>
      <c r="G77" s="91" t="n">
        <v>91.9810442256476</v>
      </c>
      <c r="H77" s="92" t="n">
        <v>0.1315</v>
      </c>
      <c r="I77" s="93" t="n">
        <v>104.072551020144</v>
      </c>
      <c r="J77" s="92" t="n">
        <v>0.1183</v>
      </c>
      <c r="K77" s="94" t="n">
        <v>12.091506794496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82</v>
      </c>
      <c r="G78" s="91" t="n">
        <v>92.0568491933811</v>
      </c>
      <c r="H78" s="92" t="n">
        <v>0.13155</v>
      </c>
      <c r="I78" s="93" t="n">
        <v>104.709038200554</v>
      </c>
      <c r="J78" s="92" t="n">
        <v>0.11835</v>
      </c>
      <c r="K78" s="94" t="n">
        <v>12.6521890071727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58</v>
      </c>
      <c r="G79" s="91" t="n">
        <v>90.2210429974454</v>
      </c>
      <c r="H79" s="92" t="n">
        <v>0.13155</v>
      </c>
      <c r="I79" s="93" t="n">
        <v>103.539395235868</v>
      </c>
      <c r="J79" s="92" t="n">
        <v>0.11835</v>
      </c>
      <c r="K79" s="94" t="n">
        <v>13.3183522384225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79</v>
      </c>
      <c r="G80" s="91" t="n">
        <v>92.4572754106683</v>
      </c>
      <c r="H80" s="92" t="n">
        <v>0.13155</v>
      </c>
      <c r="I80" s="93" t="n">
        <v>106.329717621988</v>
      </c>
      <c r="J80" s="92" t="n">
        <v>0.11835</v>
      </c>
      <c r="K80" s="94" t="n">
        <v>13.8724422113197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93</v>
      </c>
      <c r="G81" s="91" t="n">
        <v>92.0808684554368</v>
      </c>
      <c r="H81" s="92" t="n">
        <v>0.13155</v>
      </c>
      <c r="I81" s="93" t="n">
        <v>106.502849971621</v>
      </c>
      <c r="J81" s="92" t="n">
        <v>0.11835</v>
      </c>
      <c r="K81" s="94" t="n">
        <v>14.4219815161842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52</v>
      </c>
      <c r="G82" s="91" t="n">
        <v>89.5384355714012</v>
      </c>
      <c r="H82" s="92" t="n">
        <v>0.13155</v>
      </c>
      <c r="I82" s="93" t="n">
        <v>103.98626183569</v>
      </c>
      <c r="J82" s="92" t="n">
        <v>0.11835</v>
      </c>
      <c r="K82" s="94" t="n">
        <v>14.4478262642888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89</v>
      </c>
      <c r="G83" s="91" t="n">
        <v>92.1607619029191</v>
      </c>
      <c r="H83" s="92" t="n">
        <v>0.1317</v>
      </c>
      <c r="I83" s="93" t="n">
        <v>107.57267873256</v>
      </c>
      <c r="J83" s="92" t="n">
        <v>0.11845</v>
      </c>
      <c r="K83" s="94" t="n">
        <v>15.4119168296407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48</v>
      </c>
      <c r="G84" s="91" t="n">
        <v>89.6605218951208</v>
      </c>
      <c r="H84" s="92" t="n">
        <v>0.1317</v>
      </c>
      <c r="I84" s="93" t="n">
        <v>105.053086281582</v>
      </c>
      <c r="J84" s="92" t="n">
        <v>0.11855</v>
      </c>
      <c r="K84" s="94" t="n">
        <v>15.3925643864616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82</v>
      </c>
      <c r="G85" s="91" t="n">
        <v>90.5103461362752</v>
      </c>
      <c r="H85" s="92" t="n">
        <v>0.1319</v>
      </c>
      <c r="I85" s="93" t="n">
        <v>106.808205076934</v>
      </c>
      <c r="J85" s="92" t="n">
        <v>0.1187</v>
      </c>
      <c r="K85" s="94" t="n">
        <v>16.29785894065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43</v>
      </c>
      <c r="G86" s="91" t="n">
        <v>88.6394840943474</v>
      </c>
      <c r="H86" s="92" t="n">
        <v>0.13195</v>
      </c>
      <c r="I86" s="93" t="n">
        <v>104.857740309641</v>
      </c>
      <c r="J86" s="92" t="n">
        <v>0.1187</v>
      </c>
      <c r="K86" s="94" t="n">
        <v>16.218256215294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79</v>
      </c>
      <c r="G87" s="91" t="n">
        <v>90.1408535670346</v>
      </c>
      <c r="H87" s="92" t="n">
        <v>0.13205</v>
      </c>
      <c r="I87" s="93" t="n">
        <v>107.205623465857</v>
      </c>
      <c r="J87" s="92" t="n">
        <v>0.11885</v>
      </c>
      <c r="K87" s="94" t="n">
        <v>17.0647698988224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40</v>
      </c>
      <c r="G88" s="91" t="n">
        <v>88.089986370198</v>
      </c>
      <c r="H88" s="92" t="n">
        <v>0.1321</v>
      </c>
      <c r="I88" s="93" t="n">
        <v>104.987487341296</v>
      </c>
      <c r="J88" s="92" t="n">
        <v>0.1189</v>
      </c>
      <c r="K88" s="94" t="n">
        <v>16.8975009710978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54</v>
      </c>
      <c r="G89" s="91" t="n">
        <v>88.0491853487547</v>
      </c>
      <c r="H89" s="92" t="n">
        <v>0.1321</v>
      </c>
      <c r="I89" s="93" t="n">
        <v>105.311498282318</v>
      </c>
      <c r="J89" s="92" t="n">
        <v>0.1189</v>
      </c>
      <c r="K89" s="94" t="n">
        <v>17.2623129335636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74</v>
      </c>
      <c r="G90" s="91" t="n">
        <v>89.8223299337061</v>
      </c>
      <c r="H90" s="92" t="n">
        <v>0.1321</v>
      </c>
      <c r="I90" s="93" t="n">
        <v>107.578211303933</v>
      </c>
      <c r="J90" s="92" t="n">
        <v>0.1189</v>
      </c>
      <c r="K90" s="94" t="n">
        <v>17.75588137022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50</v>
      </c>
      <c r="G91" s="91" t="n">
        <v>87.7416454807172</v>
      </c>
      <c r="H91" s="92" t="n">
        <v>0.1321</v>
      </c>
      <c r="I91" s="93" t="n">
        <v>105.58452497841</v>
      </c>
      <c r="J91" s="92" t="n">
        <v>0.1189</v>
      </c>
      <c r="K91" s="94" t="n">
        <v>17.842879497692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70</v>
      </c>
      <c r="G92" s="91" t="n">
        <v>91.8715435153695</v>
      </c>
      <c r="H92" s="92" t="n">
        <v>0.1321</v>
      </c>
      <c r="I92" s="93" t="n">
        <v>109.118520980638</v>
      </c>
      <c r="J92" s="92" t="n">
        <v>0.1189</v>
      </c>
      <c r="K92" s="94" t="n">
        <v>17.2469774652684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52</v>
      </c>
      <c r="G93" s="91" t="n">
        <v>99.1584706134565</v>
      </c>
      <c r="H93" s="92" t="n">
        <v>0.1321</v>
      </c>
      <c r="I93" s="93" t="n">
        <v>101.87703361341</v>
      </c>
      <c r="J93" s="92" t="n">
        <v>0.1189</v>
      </c>
      <c r="K93" s="94" t="n">
        <v>2.7185629999537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82</v>
      </c>
      <c r="G94" s="91" t="n">
        <v>97.8453609493691</v>
      </c>
      <c r="H94" s="92" t="n">
        <v>0.1321</v>
      </c>
      <c r="I94" s="93" t="n">
        <v>104.655906822063</v>
      </c>
      <c r="J94" s="92" t="n">
        <v>0.1189</v>
      </c>
      <c r="K94" s="94" t="n">
        <v>6.81054587269396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713</v>
      </c>
      <c r="G95" s="91" t="n">
        <v>96.9396316685503</v>
      </c>
      <c r="H95" s="92" t="n">
        <v>0.1321</v>
      </c>
      <c r="I95" s="93" t="n">
        <v>107.198471879072</v>
      </c>
      <c r="J95" s="92" t="n">
        <v>0.1189</v>
      </c>
      <c r="K95" s="94" t="n">
        <v>10.258840210521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43</v>
      </c>
      <c r="G96" s="91" t="n">
        <v>95.7642250328383</v>
      </c>
      <c r="H96" s="92" t="n">
        <v>0.1321</v>
      </c>
      <c r="I96" s="93" t="n">
        <v>108.803779867464</v>
      </c>
      <c r="J96" s="92" t="n">
        <v>0.1189</v>
      </c>
      <c r="K96" s="94" t="n">
        <v>13.0395548346253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74</v>
      </c>
      <c r="G97" s="104" t="n">
        <v>94.8020553951599</v>
      </c>
      <c r="H97" s="105" t="n">
        <v>0.1321</v>
      </c>
      <c r="I97" s="106" t="n">
        <v>110.029497810168</v>
      </c>
      <c r="J97" s="105" t="n">
        <v>0.1189</v>
      </c>
      <c r="K97" s="107" t="n">
        <v>15.2274424150081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01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60905984508</v>
      </c>
      <c r="D9" s="148" t="n">
        <v>0.0909375</v>
      </c>
      <c r="E9" s="149" t="n">
        <v>99.274363043482</v>
      </c>
      <c r="F9" s="148" t="n">
        <v>0.0886875</v>
      </c>
      <c r="G9" s="150" t="n">
        <v>0.018272445031144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11687714182</v>
      </c>
      <c r="D10" s="144" t="n">
        <v>0.0916875</v>
      </c>
      <c r="E10" s="145" t="n">
        <v>98.5491747521888</v>
      </c>
      <c r="F10" s="144" t="n">
        <v>0.0893125</v>
      </c>
      <c r="G10" s="146" t="n">
        <v>0.0380059807705209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039570102589</v>
      </c>
      <c r="D11" s="148" t="n">
        <v>0.094</v>
      </c>
      <c r="E11" s="149" t="n">
        <v>97.7636563607479</v>
      </c>
      <c r="F11" s="148" t="n">
        <v>0.0915</v>
      </c>
      <c r="G11" s="150" t="n">
        <v>0.0596993504889838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892046219086</v>
      </c>
      <c r="D12" s="144" t="n">
        <v>0.0941625</v>
      </c>
      <c r="E12" s="145" t="n">
        <v>97.0570903670838</v>
      </c>
      <c r="F12" s="144" t="n">
        <v>0.091975</v>
      </c>
      <c r="G12" s="146" t="n">
        <v>0.0678857451751327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412376517402</v>
      </c>
      <c r="D13" s="148" t="n">
        <v>0.094775</v>
      </c>
      <c r="E13" s="149" t="n">
        <v>96.3128580311429</v>
      </c>
      <c r="F13" s="148" t="n">
        <v>0.0929</v>
      </c>
      <c r="G13" s="150" t="n">
        <v>0.0716203794026882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016409082236</v>
      </c>
      <c r="D14" s="144" t="n">
        <v>0.0964</v>
      </c>
      <c r="E14" s="145" t="n">
        <v>95.4950223219615</v>
      </c>
      <c r="F14" s="144" t="n">
        <v>0.09435</v>
      </c>
      <c r="G14" s="146" t="n">
        <v>0.0933814137378448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107678857642</v>
      </c>
      <c r="D15" s="148" t="n">
        <v>0.0968</v>
      </c>
      <c r="E15" s="149" t="n">
        <v>94.8279988784766</v>
      </c>
      <c r="F15" s="148" t="n">
        <v>0.0945375</v>
      </c>
      <c r="G15" s="150" t="n">
        <v>0.117230992712308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3.9910295374557</v>
      </c>
      <c r="D16" s="144" t="n">
        <v>0.0969625</v>
      </c>
      <c r="E16" s="145" t="n">
        <v>94.1120502206721</v>
      </c>
      <c r="F16" s="144" t="n">
        <v>0.0948875</v>
      </c>
      <c r="G16" s="146" t="n">
        <v>0.121020683216386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55620316403</v>
      </c>
      <c r="D17" s="148" t="n">
        <v>0.0975</v>
      </c>
      <c r="E17" s="149" t="n">
        <v>93.3743043021121</v>
      </c>
      <c r="F17" s="148" t="n">
        <v>0.0956625</v>
      </c>
      <c r="G17" s="150" t="n">
        <v>0.118683985709055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425689461207</v>
      </c>
      <c r="D18" s="144" t="n">
        <v>0.097775</v>
      </c>
      <c r="E18" s="145" t="n">
        <v>92.6724480865622</v>
      </c>
      <c r="F18" s="144" t="n">
        <v>0.0959375</v>
      </c>
      <c r="G18" s="146" t="n">
        <v>0.129879140441517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2600359799</v>
      </c>
      <c r="D19" s="148" t="n">
        <v>0.0981875</v>
      </c>
      <c r="E19" s="149" t="n">
        <v>91.9532680355662</v>
      </c>
      <c r="F19" s="148" t="n">
        <v>0.096525</v>
      </c>
      <c r="G19" s="150" t="n">
        <v>0.127264437576173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166560480568</v>
      </c>
      <c r="D20" s="154" t="n">
        <v>0.0987</v>
      </c>
      <c r="E20" s="155" t="n">
        <v>91.1383175866574</v>
      </c>
      <c r="F20" s="154" t="n">
        <v>0.0972333333333333</v>
      </c>
      <c r="G20" s="156" t="n">
        <v>0.121661538600563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00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01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01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5</v>
      </c>
      <c r="D7" s="196" t="n">
        <v>0.0915908436279858</v>
      </c>
      <c r="E7" s="197" t="n">
        <v>0.094</v>
      </c>
      <c r="F7" s="198" t="n">
        <v>0.0915</v>
      </c>
      <c r="G7" s="199"/>
      <c r="H7" s="199"/>
      <c r="I7" s="199"/>
      <c r="J7" s="200" t="s">
        <v>137</v>
      </c>
      <c r="K7" s="200" t="n">
        <v>0.09275</v>
      </c>
      <c r="L7" s="200"/>
      <c r="M7" s="200" t="n">
        <v>0.0025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68</v>
      </c>
      <c r="D8" s="204" t="n">
        <v>0.0881873503266006</v>
      </c>
      <c r="E8" s="205" t="n">
        <v>0.0964</v>
      </c>
      <c r="F8" s="206" t="n">
        <v>0.09435</v>
      </c>
      <c r="G8" s="199"/>
      <c r="H8" s="199"/>
      <c r="I8" s="199"/>
      <c r="J8" s="200" t="s">
        <v>138</v>
      </c>
      <c r="K8" s="200" t="n">
        <v>0.095375</v>
      </c>
      <c r="L8" s="200"/>
      <c r="M8" s="200" t="n">
        <v>0.00205000000000002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95</v>
      </c>
      <c r="D9" s="208" t="n">
        <v>0.088426729314513</v>
      </c>
      <c r="E9" s="209" t="n">
        <v>0.0987</v>
      </c>
      <c r="F9" s="210" t="n">
        <v>0.0972333333333333</v>
      </c>
      <c r="G9" s="199"/>
      <c r="H9" s="199"/>
      <c r="I9" s="199"/>
      <c r="J9" s="200" t="s">
        <v>139</v>
      </c>
      <c r="K9" s="200" t="n">
        <v>0.0979666666666667</v>
      </c>
      <c r="L9" s="200"/>
      <c r="M9" s="200" t="n">
        <v>0.00146666666666666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09945</v>
      </c>
      <c r="E10" s="205" t="n">
        <v>0.106110486111111</v>
      </c>
      <c r="F10" s="206" t="n">
        <v>0.103302152777778</v>
      </c>
      <c r="G10" s="199"/>
      <c r="H10" s="199"/>
      <c r="I10" s="199"/>
      <c r="J10" s="200" t="s">
        <v>141</v>
      </c>
      <c r="K10" s="200" t="n">
        <v>0.104706319444444</v>
      </c>
      <c r="L10" s="200"/>
      <c r="M10" s="200" t="n">
        <v>0.00280833333333336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1339379038388</v>
      </c>
      <c r="E11" s="209" t="n">
        <v>0.115599735449735</v>
      </c>
      <c r="F11" s="210" t="n">
        <v>0.113374404761905</v>
      </c>
      <c r="G11" s="199"/>
      <c r="H11" s="199"/>
      <c r="I11" s="199"/>
      <c r="J11" s="200" t="s">
        <v>142</v>
      </c>
      <c r="K11" s="200" t="n">
        <v>0.11448707010582</v>
      </c>
      <c r="L11" s="200"/>
      <c r="M11" s="200" t="n">
        <v>0.00222533068783069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84</v>
      </c>
      <c r="D12" s="204" t="n">
        <v>0.1182</v>
      </c>
      <c r="E12" s="205" t="n">
        <v>0.118654675925926</v>
      </c>
      <c r="F12" s="206" t="n">
        <v>0.117016481481481</v>
      </c>
      <c r="G12" s="199"/>
      <c r="H12" s="199"/>
      <c r="I12" s="199"/>
      <c r="J12" s="200" t="s">
        <v>143</v>
      </c>
      <c r="K12" s="200" t="n">
        <v>0.117835578703704</v>
      </c>
      <c r="L12" s="200"/>
      <c r="M12" s="200" t="n">
        <v>0.00163819444444445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n">
        <v>0.117499999999996</v>
      </c>
      <c r="E13" s="209" t="n">
        <v>0.120506736111111</v>
      </c>
      <c r="F13" s="210" t="n">
        <v>0.118333472222222</v>
      </c>
      <c r="G13" s="199"/>
      <c r="H13" s="199"/>
      <c r="I13" s="199"/>
      <c r="J13" s="200" t="s">
        <v>144</v>
      </c>
      <c r="K13" s="200" t="n">
        <v>0.119420104166667</v>
      </c>
      <c r="L13" s="200"/>
      <c r="M13" s="200" t="n">
        <v>0.00217326388888887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55</v>
      </c>
      <c r="D14" s="204" t="n">
        <v>0.118</v>
      </c>
      <c r="E14" s="205" t="n">
        <v>0.122349907407407</v>
      </c>
      <c r="F14" s="206" t="n">
        <v>0.120317037037037</v>
      </c>
      <c r="G14" s="199"/>
      <c r="H14" s="199"/>
      <c r="I14" s="199"/>
      <c r="J14" s="200" t="s">
        <v>145</v>
      </c>
      <c r="K14" s="200" t="n">
        <v>0.121333472222222</v>
      </c>
      <c r="L14" s="200"/>
      <c r="M14" s="200" t="n">
        <v>0.00203287037037041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6</v>
      </c>
      <c r="C15" s="207" t="n">
        <v>0.1236</v>
      </c>
      <c r="D15" s="208" t="s">
        <v>147</v>
      </c>
      <c r="E15" s="209" t="n">
        <v>0.1236675</v>
      </c>
      <c r="F15" s="210" t="n">
        <v>0.121449305555556</v>
      </c>
      <c r="G15" s="199"/>
      <c r="H15" s="199"/>
      <c r="I15" s="199"/>
      <c r="J15" s="200" t="s">
        <v>146</v>
      </c>
      <c r="K15" s="200" t="n">
        <v>0.122558402777778</v>
      </c>
      <c r="L15" s="200"/>
      <c r="M15" s="200" t="n">
        <v>0.00221819444444445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s">
        <v>147</v>
      </c>
      <c r="E16" s="205" t="n">
        <v>0.126866666666667</v>
      </c>
      <c r="F16" s="206" t="n">
        <v>0.123733333333333</v>
      </c>
      <c r="G16" s="199"/>
      <c r="H16" s="199"/>
      <c r="I16" s="199"/>
      <c r="J16" s="200" t="s">
        <v>148</v>
      </c>
      <c r="K16" s="200" t="n">
        <v>0.1253</v>
      </c>
      <c r="L16" s="200"/>
      <c r="M16" s="200" t="n">
        <v>0.00313333333333334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7</v>
      </c>
      <c r="E17" s="209" t="n">
        <v>0.12906</v>
      </c>
      <c r="F17" s="210" t="n">
        <v>0.12536</v>
      </c>
      <c r="G17" s="199"/>
      <c r="H17" s="199"/>
      <c r="I17" s="199"/>
      <c r="J17" s="200" t="s">
        <v>149</v>
      </c>
      <c r="K17" s="200" t="n">
        <v>0.12721</v>
      </c>
      <c r="L17" s="200"/>
      <c r="M17" s="200" t="n">
        <v>0.00370000000000001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7</v>
      </c>
      <c r="E18" s="205" t="n">
        <v>0.127</v>
      </c>
      <c r="F18" s="206" t="n">
        <v>0.124925</v>
      </c>
      <c r="G18" s="199"/>
      <c r="H18" s="199"/>
      <c r="I18" s="199"/>
      <c r="J18" s="200" t="s">
        <v>150</v>
      </c>
      <c r="K18" s="200" t="n">
        <v>0.1259625</v>
      </c>
      <c r="L18" s="200"/>
      <c r="M18" s="200" t="n">
        <v>0.00207500000000001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7</v>
      </c>
      <c r="E19" s="209" t="s">
        <v>147</v>
      </c>
      <c r="F19" s="212" t="s">
        <v>147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48307517271518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62398870609472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937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04032789643527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150.566899</v>
      </c>
      <c r="E28" s="229" t="n">
        <v>1250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289.951</v>
      </c>
      <c r="E29" s="231" t="n">
        <v>1958.596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13160.602902</v>
      </c>
      <c r="E30" s="229" t="n">
        <v>83146.842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n">
        <v>0.343</v>
      </c>
      <c r="E31" s="234" t="n">
        <v>1068.234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00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01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01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5</v>
      </c>
      <c r="D7" s="280" t="n">
        <v>0.0918601959538598</v>
      </c>
      <c r="E7" s="280" t="n">
        <v>0.0913214913021117</v>
      </c>
      <c r="F7" s="280" t="n">
        <v>0.094</v>
      </c>
      <c r="G7" s="281" t="n">
        <v>0.0915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68</v>
      </c>
      <c r="D8" s="286" t="n">
        <v>0.084883611455932</v>
      </c>
      <c r="E8" s="286" t="n">
        <v>0.0914910891972692</v>
      </c>
      <c r="F8" s="286" t="n">
        <v>0.0964</v>
      </c>
      <c r="G8" s="287" t="n">
        <v>0.0943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95</v>
      </c>
      <c r="D9" s="290" t="n">
        <v>0.0828</v>
      </c>
      <c r="E9" s="290" t="n">
        <v>0.094053458629026</v>
      </c>
      <c r="F9" s="290" t="n">
        <v>0.0987</v>
      </c>
      <c r="G9" s="291" t="n">
        <v>0.0972333333333333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n">
        <v>0.0989</v>
      </c>
      <c r="E10" s="295" t="n">
        <v>0.1</v>
      </c>
      <c r="F10" s="295" t="n">
        <v>0.106110486111111</v>
      </c>
      <c r="G10" s="296" t="n">
        <v>0.103302152777778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122</v>
      </c>
      <c r="E11" s="299" t="n">
        <v>0.114587580767759</v>
      </c>
      <c r="F11" s="299" t="n">
        <v>0.115599735449735</v>
      </c>
      <c r="G11" s="300" t="n">
        <v>0.113374404761905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84</v>
      </c>
      <c r="D12" s="286" t="s">
        <v>147</v>
      </c>
      <c r="E12" s="286" t="n">
        <v>0.1182</v>
      </c>
      <c r="F12" s="286" t="n">
        <v>0.118654675925926</v>
      </c>
      <c r="G12" s="287" t="n">
        <v>0.117016481481481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n">
        <v>0.12</v>
      </c>
      <c r="E13" s="299" t="n">
        <v>0.114999999999993</v>
      </c>
      <c r="F13" s="299" t="n">
        <v>0.120506736111111</v>
      </c>
      <c r="G13" s="300" t="n">
        <v>0.118333472222222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55</v>
      </c>
      <c r="D14" s="286" t="s">
        <v>147</v>
      </c>
      <c r="E14" s="286" t="n">
        <v>0.118</v>
      </c>
      <c r="F14" s="286" t="n">
        <v>0.122349907407407</v>
      </c>
      <c r="G14" s="287" t="n">
        <v>0.120317037037037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7</v>
      </c>
      <c r="E15" s="299" t="s">
        <v>147</v>
      </c>
      <c r="F15" s="299" t="n">
        <v>0.1236675</v>
      </c>
      <c r="G15" s="300" t="n">
        <v>0.121449305555556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s">
        <v>147</v>
      </c>
      <c r="E16" s="285" t="s">
        <v>147</v>
      </c>
      <c r="F16" s="286" t="n">
        <v>0.126866666666667</v>
      </c>
      <c r="G16" s="287" t="n">
        <v>0.123733333333333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7</v>
      </c>
      <c r="E17" s="298" t="s">
        <v>147</v>
      </c>
      <c r="F17" s="299" t="n">
        <v>0.12906</v>
      </c>
      <c r="G17" s="300" t="n">
        <v>0.12536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7</v>
      </c>
      <c r="E18" s="285" t="s">
        <v>147</v>
      </c>
      <c r="F18" s="286" t="n">
        <v>0.127</v>
      </c>
      <c r="G18" s="287" t="n">
        <v>0.124925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7</v>
      </c>
      <c r="E19" s="289" t="s">
        <v>147</v>
      </c>
      <c r="F19" s="290" t="s">
        <v>147</v>
      </c>
      <c r="G19" s="291" t="s">
        <v>147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3321662488855</v>
      </c>
      <c r="E22" s="308"/>
      <c r="F22" s="309" t="n">
        <v>0.0863398409654486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245</v>
      </c>
      <c r="E23" s="311"/>
      <c r="F23" s="312" t="n">
        <v>0.0900297741218944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7</v>
      </c>
      <c r="E24" s="314"/>
      <c r="F24" s="315" t="n">
        <v>0.0937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s">
        <v>147</v>
      </c>
      <c r="E25" s="311"/>
      <c r="F25" s="312" t="n">
        <v>0.104032789643527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150.566899</v>
      </c>
      <c r="E28" s="321"/>
      <c r="F28" s="322" t="n">
        <v>1250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289.951</v>
      </c>
      <c r="E29" s="323"/>
      <c r="F29" s="324" t="n">
        <v>1958.596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13160.602902</v>
      </c>
      <c r="E30" s="325"/>
      <c r="F30" s="326" t="n">
        <v>83146.842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n">
        <v>0.343</v>
      </c>
      <c r="E31" s="323"/>
      <c r="F31" s="324" t="n">
        <v>1068.234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11-05T06:49:01Z</dcterms:modified>
  <cp:revision>0</cp:revision>
  <dc:subject/>
  <dc:title/>
</cp:coreProperties>
</file>