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75</c:v>
                </c:pt>
                <c:pt idx="1">
                  <c:v>0.095375</c:v>
                </c:pt>
                <c:pt idx="2">
                  <c:v>0.0979888888888889</c:v>
                </c:pt>
                <c:pt idx="3">
                  <c:v>0.104356532738095</c:v>
                </c:pt>
                <c:pt idx="4">
                  <c:v>0.114064440035273</c:v>
                </c:pt>
                <c:pt idx="5">
                  <c:v>0.117229675925926</c:v>
                </c:pt>
                <c:pt idx="6">
                  <c:v>0.118855</c:v>
                </c:pt>
                <c:pt idx="7">
                  <c:v>0.121117037037037</c:v>
                </c:pt>
                <c:pt idx="8">
                  <c:v>0.122373680555556</c:v>
                </c:pt>
                <c:pt idx="9">
                  <c:v>0.124883333333333</c:v>
                </c:pt>
                <c:pt idx="10">
                  <c:v>0.12671</c:v>
                </c:pt>
                <c:pt idx="11">
                  <c:v>0.1253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918356"/>
        <c:axId val="88530272"/>
      </c:lineChart>
      <c:catAx>
        <c:axId val="4291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0272"/>
        <c:crossesAt val="0"/>
        <c:auto val="1"/>
        <c:lblAlgn val="ctr"/>
        <c:lblOffset val="100"/>
        <c:noMultiLvlLbl val="0"/>
      </c:catAx>
      <c:valAx>
        <c:axId val="8853027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835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9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0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00.4764153935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0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11</v>
      </c>
      <c r="G11" s="56" t="n">
        <v>100.339668463639</v>
      </c>
      <c r="H11" s="57" t="n">
        <v>0.0961</v>
      </c>
      <c r="I11" s="56" t="n">
        <v>100.351875942311</v>
      </c>
      <c r="J11" s="57" t="n">
        <v>0.0924</v>
      </c>
      <c r="K11" s="58" t="n">
        <v>0.0122074786718258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27</v>
      </c>
      <c r="G12" s="56" t="n">
        <v>99.7120670448529</v>
      </c>
      <c r="H12" s="57" t="n">
        <v>0.0968333333333333</v>
      </c>
      <c r="I12" s="56" t="n">
        <v>99.7395412622611</v>
      </c>
      <c r="J12" s="57" t="n">
        <v>0.0931666666666667</v>
      </c>
      <c r="K12" s="58" t="n">
        <v>0.0274742174082547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72</v>
      </c>
      <c r="G13" s="56" t="n">
        <v>102.302920318587</v>
      </c>
      <c r="H13" s="57" t="n">
        <v>0.0983</v>
      </c>
      <c r="I13" s="56" t="n">
        <v>102.401486501638</v>
      </c>
      <c r="J13" s="57" t="n">
        <v>0.0936</v>
      </c>
      <c r="K13" s="58" t="n">
        <v>0.0985661830511617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31</v>
      </c>
      <c r="G14" s="56" t="n">
        <v>100.076856340331</v>
      </c>
      <c r="H14" s="57" t="n">
        <v>0.0989</v>
      </c>
      <c r="I14" s="56" t="n">
        <v>100.243787370374</v>
      </c>
      <c r="J14" s="57" t="n">
        <v>0.0942</v>
      </c>
      <c r="K14" s="58" t="n">
        <v>0.16693103004298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78</v>
      </c>
      <c r="G15" s="56" t="n">
        <v>99.5605237238462</v>
      </c>
      <c r="H15" s="57" t="n">
        <v>0.0993</v>
      </c>
      <c r="I15" s="56" t="n">
        <v>99.7711679969792</v>
      </c>
      <c r="J15" s="57" t="n">
        <v>0.0948</v>
      </c>
      <c r="K15" s="58" t="n">
        <v>0.21064427313304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09</v>
      </c>
      <c r="G16" s="56" t="n">
        <v>103.766672759216</v>
      </c>
      <c r="H16" s="57" t="n">
        <v>0.100328571428571</v>
      </c>
      <c r="I16" s="56" t="n">
        <v>103.955507008284</v>
      </c>
      <c r="J16" s="57" t="n">
        <v>0.097</v>
      </c>
      <c r="K16" s="58" t="n">
        <v>0.188834249068023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39</v>
      </c>
      <c r="G17" s="56" t="n">
        <v>104.903018091359</v>
      </c>
      <c r="H17" s="57" t="n">
        <v>0.100333333333333</v>
      </c>
      <c r="I17" s="56" t="n">
        <v>105.148506755931</v>
      </c>
      <c r="J17" s="57" t="n">
        <v>0.0965833333333333</v>
      </c>
      <c r="K17" s="58" t="n">
        <v>0.245488664572761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70</v>
      </c>
      <c r="G18" s="56" t="n">
        <v>100.53791009073</v>
      </c>
      <c r="H18" s="57" t="n">
        <v>0.1018</v>
      </c>
      <c r="I18" s="56" t="n">
        <v>100.845733986003</v>
      </c>
      <c r="J18" s="57" t="n">
        <v>0.09744</v>
      </c>
      <c r="K18" s="58" t="n">
        <v>0.30782389527260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45</v>
      </c>
      <c r="G19" s="56" t="n">
        <v>100.105345722862</v>
      </c>
      <c r="H19" s="57" t="n">
        <v>0.10216</v>
      </c>
      <c r="I19" s="56" t="n">
        <v>100.492659437382</v>
      </c>
      <c r="J19" s="57" t="n">
        <v>0.09778</v>
      </c>
      <c r="K19" s="58" t="n">
        <v>0.38731371452034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37</v>
      </c>
      <c r="G20" s="56" t="n">
        <v>95.9921170683548</v>
      </c>
      <c r="H20" s="57" t="n">
        <v>0.10382</v>
      </c>
      <c r="I20" s="56" t="n">
        <v>96.409952348208</v>
      </c>
      <c r="J20" s="57" t="n">
        <v>0.09992</v>
      </c>
      <c r="K20" s="58" t="n">
        <v>0.41783527985325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54</v>
      </c>
      <c r="G21" s="56" t="n">
        <v>98.3902479749316</v>
      </c>
      <c r="H21" s="57" t="n">
        <v>0.1039</v>
      </c>
      <c r="I21" s="56" t="n">
        <v>98.7193752601126</v>
      </c>
      <c r="J21" s="57" t="n">
        <v>0.1009875</v>
      </c>
      <c r="K21" s="58" t="n">
        <v>0.32912728518100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82</v>
      </c>
      <c r="G22" s="56" t="n">
        <v>93.85944856818</v>
      </c>
      <c r="H22" s="57" t="n">
        <v>0.10425</v>
      </c>
      <c r="I22" s="56" t="n">
        <v>94.212961647847</v>
      </c>
      <c r="J22" s="57" t="n">
        <v>0.1012</v>
      </c>
      <c r="K22" s="58" t="n">
        <v>0.35351307966708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57</v>
      </c>
      <c r="G23" s="56" t="n">
        <v>116.583272848675</v>
      </c>
      <c r="H23" s="57" t="n">
        <v>0.10476</v>
      </c>
      <c r="I23" s="56" t="n">
        <v>117.114507977473</v>
      </c>
      <c r="J23" s="57" t="n">
        <v>0.10132</v>
      </c>
      <c r="K23" s="58" t="n">
        <v>0.53123512879813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74</v>
      </c>
      <c r="G24" s="56" t="n">
        <v>100.647805101489</v>
      </c>
      <c r="H24" s="57" t="n">
        <v>0.1053</v>
      </c>
      <c r="I24" s="56" t="n">
        <v>101.070224061258</v>
      </c>
      <c r="J24" s="57" t="n">
        <v>0.102342857142857</v>
      </c>
      <c r="K24" s="58" t="n">
        <v>0.42241895976887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35</v>
      </c>
      <c r="G25" s="56" t="n">
        <v>101.252749755585</v>
      </c>
      <c r="H25" s="57" t="n">
        <v>0.106688888888889</v>
      </c>
      <c r="I25" s="56" t="n">
        <v>101.637275038376</v>
      </c>
      <c r="J25" s="57" t="n">
        <v>0.104244444444444</v>
      </c>
      <c r="K25" s="58" t="n">
        <v>0.384525282790889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71</v>
      </c>
      <c r="G26" s="56" t="n">
        <v>101.021126896049</v>
      </c>
      <c r="H26" s="57" t="n">
        <v>0.106833333333333</v>
      </c>
      <c r="I26" s="56" t="n">
        <v>101.456829280705</v>
      </c>
      <c r="J26" s="57" t="n">
        <v>0.1045</v>
      </c>
      <c r="K26" s="58" t="n">
        <v>0.435702384656892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02</v>
      </c>
      <c r="G27" s="56" t="n">
        <v>100.533972278921</v>
      </c>
      <c r="H27" s="57" t="n">
        <v>0.111</v>
      </c>
      <c r="I27" s="56" t="n">
        <v>100.987158903505</v>
      </c>
      <c r="J27" s="57" t="n">
        <v>0.1086375</v>
      </c>
      <c r="K27" s="58" t="n">
        <v>0.453186624583338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08</v>
      </c>
      <c r="G28" s="56" t="n">
        <v>113.912935243082</v>
      </c>
      <c r="H28" s="57" t="n">
        <v>0.11425</v>
      </c>
      <c r="I28" s="56" t="n">
        <v>114.561231305612</v>
      </c>
      <c r="J28" s="57" t="n">
        <v>0.11145</v>
      </c>
      <c r="K28" s="58" t="n">
        <v>0.64829606253053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53</v>
      </c>
      <c r="G29" s="56" t="n">
        <v>100.743488166567</v>
      </c>
      <c r="H29" s="57" t="n">
        <v>0.114</v>
      </c>
      <c r="I29" s="56" t="n">
        <v>101.335940339566</v>
      </c>
      <c r="J29" s="57" t="n">
        <v>0.11134</v>
      </c>
      <c r="K29" s="58" t="n">
        <v>0.592452172998961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14</v>
      </c>
      <c r="G30" s="56" t="n">
        <v>91.6416439363034</v>
      </c>
      <c r="H30" s="57" t="n">
        <v>0.1138</v>
      </c>
      <c r="I30" s="56" t="n">
        <v>92.3152616800066</v>
      </c>
      <c r="J30" s="57" t="n">
        <v>0.11076</v>
      </c>
      <c r="K30" s="58" t="n">
        <v>0.67361774370324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45</v>
      </c>
      <c r="G31" s="56" t="n">
        <v>120.305391192539</v>
      </c>
      <c r="H31" s="57" t="n">
        <v>0.114555555555556</v>
      </c>
      <c r="I31" s="56" t="n">
        <v>120.894671464949</v>
      </c>
      <c r="J31" s="57" t="n">
        <v>0.112377777777778</v>
      </c>
      <c r="K31" s="58" t="n">
        <v>0.589280272409852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75</v>
      </c>
      <c r="G32" s="56" t="n">
        <v>97.2181504612365</v>
      </c>
      <c r="H32" s="57" t="n">
        <v>0.114333333333333</v>
      </c>
      <c r="I32" s="56" t="n">
        <v>97.9053249833652</v>
      </c>
      <c r="J32" s="57" t="n">
        <v>0.111483333333333</v>
      </c>
      <c r="K32" s="58" t="n">
        <v>0.687174522128714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36</v>
      </c>
      <c r="G33" s="56" t="n">
        <v>99.3563001418937</v>
      </c>
      <c r="H33" s="57" t="n">
        <v>0.114911111111111</v>
      </c>
      <c r="I33" s="56" t="n">
        <v>99.8960992993483</v>
      </c>
      <c r="J33" s="57" t="n">
        <v>0.1128</v>
      </c>
      <c r="K33" s="58" t="n">
        <v>0.5397991574546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67</v>
      </c>
      <c r="G34" s="56" t="n">
        <v>116.385222856137</v>
      </c>
      <c r="H34" s="57" t="n">
        <v>0.116857142857143</v>
      </c>
      <c r="I34" s="56" t="n">
        <v>116.922100360626</v>
      </c>
      <c r="J34" s="57" t="n">
        <v>0.115</v>
      </c>
      <c r="K34" s="58" t="n">
        <v>0.536877504488132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98</v>
      </c>
      <c r="G35" s="56" t="n">
        <v>97.4347852272823</v>
      </c>
      <c r="H35" s="57" t="n">
        <v>0.117</v>
      </c>
      <c r="I35" s="56" t="n">
        <v>97.8618745173667</v>
      </c>
      <c r="J35" s="57" t="n">
        <v>0.115375</v>
      </c>
      <c r="K35" s="58" t="n">
        <v>0.42708929008441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27</v>
      </c>
      <c r="G36" s="56" t="n">
        <v>97.3366391196105</v>
      </c>
      <c r="H36" s="57" t="n">
        <v>0.1172</v>
      </c>
      <c r="I36" s="56" t="n">
        <v>97.7473454093451</v>
      </c>
      <c r="J36" s="57" t="n">
        <v>0.115666666666667</v>
      </c>
      <c r="K36" s="58" t="n">
        <v>0.410706289734577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74</v>
      </c>
      <c r="G37" s="56" t="n">
        <v>92.2880032655669</v>
      </c>
      <c r="H37" s="57" t="n">
        <v>0.117555555555556</v>
      </c>
      <c r="I37" s="56" t="n">
        <v>92.7031042634007</v>
      </c>
      <c r="J37" s="57" t="n">
        <v>0.116</v>
      </c>
      <c r="K37" s="58" t="n">
        <v>0.415100997833832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35</v>
      </c>
      <c r="G38" s="56" t="n">
        <v>91.844400300056</v>
      </c>
      <c r="H38" s="57" t="n">
        <v>0.118</v>
      </c>
      <c r="I38" s="56" t="n">
        <v>92.3627940185339</v>
      </c>
      <c r="J38" s="57" t="n">
        <v>0.116125</v>
      </c>
      <c r="K38" s="58" t="n">
        <v>0.518393718477825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4</v>
      </c>
      <c r="E39" s="54" t="n">
        <v>47041</v>
      </c>
      <c r="F39" s="55" t="n">
        <v>1441</v>
      </c>
      <c r="G39" s="56" t="n">
        <v>99.2099923016385</v>
      </c>
      <c r="H39" s="57" t="n">
        <v>0.1175</v>
      </c>
      <c r="I39" s="56" t="n">
        <v>99.9330906413098</v>
      </c>
      <c r="J39" s="57" t="n">
        <v>0.1151</v>
      </c>
      <c r="K39" s="58" t="n">
        <v>0.723098339671324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13</v>
      </c>
      <c r="E40" s="54" t="n">
        <v>46997</v>
      </c>
      <c r="F40" s="55" t="n">
        <v>1397</v>
      </c>
      <c r="G40" s="56" t="n">
        <v>97.4876448519691</v>
      </c>
      <c r="H40" s="57" t="n">
        <v>0.1181</v>
      </c>
      <c r="I40" s="56" t="n">
        <v>98.0970510000563</v>
      </c>
      <c r="J40" s="57" t="n">
        <v>0.1161</v>
      </c>
      <c r="K40" s="58" t="n">
        <v>0.609406148087203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502</v>
      </c>
      <c r="G41" s="56" t="n">
        <v>98.7343763393405</v>
      </c>
      <c r="H41" s="57" t="n">
        <v>0.118888888888889</v>
      </c>
      <c r="I41" s="56" t="n">
        <v>99.2800184024021</v>
      </c>
      <c r="J41" s="57" t="n">
        <v>0.117166666666667</v>
      </c>
      <c r="K41" s="58" t="n">
        <v>0.545642063061564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19</v>
      </c>
      <c r="G42" s="56" t="n">
        <v>103.335735678083</v>
      </c>
      <c r="H42" s="57" t="n">
        <v>0.11946</v>
      </c>
      <c r="I42" s="56" t="n">
        <v>104.225096354394</v>
      </c>
      <c r="J42" s="57" t="n">
        <v>0.11676</v>
      </c>
      <c r="K42" s="58" t="n">
        <v>0.889360676310702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39</v>
      </c>
      <c r="G43" s="56" t="n">
        <v>103.559760969679</v>
      </c>
      <c r="H43" s="57" t="n">
        <v>0.11952</v>
      </c>
      <c r="I43" s="56" t="n">
        <v>104.504145755135</v>
      </c>
      <c r="J43" s="57" t="n">
        <v>0.11682</v>
      </c>
      <c r="K43" s="58" t="n">
        <v>0.94438478545595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84</v>
      </c>
      <c r="G44" s="56" t="n">
        <v>98.7426802150516</v>
      </c>
      <c r="H44" s="57" t="n">
        <v>0.12105</v>
      </c>
      <c r="I44" s="56" t="n">
        <v>99.8661669722137</v>
      </c>
      <c r="J44" s="57" t="n">
        <v>0.1178</v>
      </c>
      <c r="K44" s="58" t="n">
        <v>1.12348675716206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714</v>
      </c>
      <c r="G45" s="56" t="n">
        <v>128.116742016163</v>
      </c>
      <c r="H45" s="57" t="n">
        <v>0.119783333333333</v>
      </c>
      <c r="I45" s="56" t="n">
        <v>129.1259850821</v>
      </c>
      <c r="J45" s="57" t="n">
        <v>0.117366666666667</v>
      </c>
      <c r="K45" s="58" t="n">
        <v>1.00924306593785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76</v>
      </c>
      <c r="G46" s="56" t="n">
        <v>96.3048632909414</v>
      </c>
      <c r="H46" s="57" t="n">
        <v>0.120166666666667</v>
      </c>
      <c r="I46" s="56" t="n">
        <v>96.9531231866581</v>
      </c>
      <c r="J46" s="57" t="n">
        <v>0.118333333333333</v>
      </c>
      <c r="K46" s="58" t="n">
        <v>0.648259895716777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18</v>
      </c>
      <c r="G47" s="56" t="n">
        <v>95.4005116786219</v>
      </c>
      <c r="H47" s="57" t="n">
        <v>0.121644444444444</v>
      </c>
      <c r="I47" s="56" t="n">
        <v>96.00221468707</v>
      </c>
      <c r="J47" s="57" t="n">
        <v>0.120077777777778</v>
      </c>
      <c r="K47" s="58" t="n">
        <v>0.601703008448084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71</v>
      </c>
      <c r="G48" s="56" t="n">
        <v>95.0881132856063</v>
      </c>
      <c r="H48" s="57" t="n">
        <v>0.1218125</v>
      </c>
      <c r="I48" s="56" t="n">
        <v>95.7431678541417</v>
      </c>
      <c r="J48" s="57" t="n">
        <v>0.1201875</v>
      </c>
      <c r="K48" s="58" t="n">
        <v>0.655054568535377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22</v>
      </c>
      <c r="G49" s="56" t="n">
        <v>95.4499026113077</v>
      </c>
      <c r="H49" s="57" t="n">
        <v>0.12294</v>
      </c>
      <c r="I49" s="56" t="n">
        <v>96.6780863845825</v>
      </c>
      <c r="J49" s="57" t="n">
        <v>0.12004</v>
      </c>
      <c r="K49" s="58" t="n">
        <v>1.22818377327472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83</v>
      </c>
      <c r="G50" s="56" t="n">
        <v>125.045611529758</v>
      </c>
      <c r="H50" s="57" t="n">
        <v>0.12305</v>
      </c>
      <c r="I50" s="56" t="n">
        <v>126.424740291985</v>
      </c>
      <c r="J50" s="57" t="n">
        <v>0.120383333333333</v>
      </c>
      <c r="K50" s="58" t="n">
        <v>1.37912876222734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83</v>
      </c>
      <c r="G51" s="56" t="n">
        <v>98.510133339912</v>
      </c>
      <c r="H51" s="57" t="n">
        <v>0.123166666666667</v>
      </c>
      <c r="I51" s="56" t="n">
        <v>99.7441867213293</v>
      </c>
      <c r="J51" s="57" t="n">
        <v>0.1205</v>
      </c>
      <c r="K51" s="58" t="n">
        <v>1.23405338141731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614</v>
      </c>
      <c r="G52" s="56" t="n">
        <v>79.835134762549</v>
      </c>
      <c r="H52" s="57" t="n">
        <v>0.12314</v>
      </c>
      <c r="I52" s="56" t="n">
        <v>80.8860224570176</v>
      </c>
      <c r="J52" s="57" t="n">
        <v>0.12056</v>
      </c>
      <c r="K52" s="58" t="n">
        <v>1.05088769446859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96</v>
      </c>
      <c r="G53" s="56" t="n">
        <v>127.271869975646</v>
      </c>
      <c r="H53" s="57" t="n">
        <v>0.12375</v>
      </c>
      <c r="I53" s="56" t="n">
        <v>128.627019505927</v>
      </c>
      <c r="J53" s="57" t="n">
        <v>0.121416666666667</v>
      </c>
      <c r="K53" s="58" t="n">
        <v>1.3551495302804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88</v>
      </c>
      <c r="G54" s="56" t="n">
        <v>83.1897771949643</v>
      </c>
      <c r="H54" s="57" t="n">
        <v>0.1239125</v>
      </c>
      <c r="I54" s="56" t="n">
        <v>84.1563716675086</v>
      </c>
      <c r="J54" s="57" t="n">
        <v>0.121725</v>
      </c>
      <c r="K54" s="58" t="n">
        <v>0.96659447254427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94</v>
      </c>
      <c r="G55" s="56" t="n">
        <v>93.4866201140757</v>
      </c>
      <c r="H55" s="57" t="n">
        <v>0.12484</v>
      </c>
      <c r="I55" s="56" t="n">
        <v>94.8495418583065</v>
      </c>
      <c r="J55" s="57" t="n">
        <v>0.12204</v>
      </c>
      <c r="K55" s="58" t="n">
        <v>1.3629217442307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31</v>
      </c>
      <c r="G56" s="56" t="n">
        <v>81.8837774663888</v>
      </c>
      <c r="H56" s="57" t="n">
        <v>0.125</v>
      </c>
      <c r="I56" s="56" t="n">
        <v>83.2098102288116</v>
      </c>
      <c r="J56" s="57" t="n">
        <v>0.1221</v>
      </c>
      <c r="K56" s="58" t="n">
        <v>1.32603276242281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61</v>
      </c>
      <c r="G57" s="56" t="n">
        <v>103.824239550068</v>
      </c>
      <c r="H57" s="57" t="n">
        <v>0.12506</v>
      </c>
      <c r="I57" s="56" t="n">
        <v>105.389570771673</v>
      </c>
      <c r="J57" s="57" t="n">
        <v>0.12216</v>
      </c>
      <c r="K57" s="58" t="n">
        <v>1.56533122160479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84</v>
      </c>
      <c r="G58" s="56" t="n">
        <v>81.3080507988256</v>
      </c>
      <c r="H58" s="57" t="n">
        <v>0.12522</v>
      </c>
      <c r="I58" s="56" t="n">
        <v>82.6607758053481</v>
      </c>
      <c r="J58" s="57" t="n">
        <v>0.12232</v>
      </c>
      <c r="K58" s="58" t="n">
        <v>1.35272500652259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45</v>
      </c>
      <c r="G59" s="56" t="n">
        <v>102.515361682724</v>
      </c>
      <c r="H59" s="57" t="n">
        <v>0.12768</v>
      </c>
      <c r="I59" s="56" t="n">
        <v>104.544964712825</v>
      </c>
      <c r="J59" s="57" t="n">
        <v>0.12398</v>
      </c>
      <c r="K59" s="58" t="n">
        <v>2.02960303010038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602</v>
      </c>
      <c r="G60" s="56" t="n">
        <v>85.9864966714504</v>
      </c>
      <c r="H60" s="57" t="n">
        <v>0.12784</v>
      </c>
      <c r="I60" s="56" t="n">
        <v>87.8524058625309</v>
      </c>
      <c r="J60" s="57" t="n">
        <v>0.12414</v>
      </c>
      <c r="K60" s="58" t="n">
        <v>1.86590919108045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83</v>
      </c>
      <c r="G61" s="56" t="n">
        <v>92.4024610319305</v>
      </c>
      <c r="H61" s="57" t="n">
        <v>0.1284</v>
      </c>
      <c r="I61" s="56" t="n">
        <v>94.4076875520122</v>
      </c>
      <c r="J61" s="57" t="n">
        <v>0.1247</v>
      </c>
      <c r="K61" s="58" t="n">
        <v>2.00522652008166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97</v>
      </c>
      <c r="G62" s="56" t="n">
        <v>84.5397294630273</v>
      </c>
      <c r="H62" s="57" t="n">
        <v>0.12856</v>
      </c>
      <c r="I62" s="56" t="n">
        <v>86.710425858486</v>
      </c>
      <c r="J62" s="57" t="n">
        <v>0.12486</v>
      </c>
      <c r="K62" s="58" t="n">
        <v>2.17069639545876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902</v>
      </c>
      <c r="G63" s="56" t="n">
        <v>95.8430866495081</v>
      </c>
      <c r="H63" s="57" t="n">
        <v>0.126025</v>
      </c>
      <c r="I63" s="56" t="n">
        <v>97.0955372156353</v>
      </c>
      <c r="J63" s="57" t="n">
        <v>0.12415</v>
      </c>
      <c r="K63" s="58" t="n">
        <v>1.25245056612727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83</v>
      </c>
      <c r="G64" s="56" t="n">
        <v>74.1687277059094</v>
      </c>
      <c r="H64" s="57" t="n">
        <v>0.12635</v>
      </c>
      <c r="I64" s="56" t="n">
        <v>75.3694180795648</v>
      </c>
      <c r="J64" s="57" t="n">
        <v>0.124225</v>
      </c>
      <c r="K64" s="58" t="n">
        <v>1.2006903736554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97</v>
      </c>
      <c r="G65" s="56" t="n">
        <v>106.090048391239</v>
      </c>
      <c r="H65" s="57" t="n">
        <v>0.126425</v>
      </c>
      <c r="I65" s="56" t="n">
        <v>107.709848342624</v>
      </c>
      <c r="J65" s="57" t="n">
        <v>0.1243</v>
      </c>
      <c r="K65" s="58" t="n">
        <v>1.61979995138545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49</v>
      </c>
      <c r="G66" s="56" t="n">
        <v>106.084145970021</v>
      </c>
      <c r="H66" s="57" t="n">
        <v>0.1265</v>
      </c>
      <c r="I66" s="56" t="n">
        <v>107.711760764796</v>
      </c>
      <c r="J66" s="57" t="n">
        <v>0.124375</v>
      </c>
      <c r="K66" s="58" t="n">
        <v>1.62761479477533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22</v>
      </c>
      <c r="G67" s="56" t="n">
        <v>98.8147068778818</v>
      </c>
      <c r="H67" s="57" t="n">
        <v>0.126575</v>
      </c>
      <c r="I67" s="56" t="n">
        <v>100.360959496865</v>
      </c>
      <c r="J67" s="57" t="n">
        <v>0.12445</v>
      </c>
      <c r="K67" s="58" t="n">
        <v>1.54625261898299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61</v>
      </c>
      <c r="G71" s="82" t="n">
        <v>95.3978551663824</v>
      </c>
      <c r="H71" s="83" t="n">
        <v>0.13115</v>
      </c>
      <c r="I71" s="84" t="n">
        <v>101.562484895624</v>
      </c>
      <c r="J71" s="83" t="n">
        <v>0.118</v>
      </c>
      <c r="K71" s="85" t="n">
        <v>6.1646297292414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58</v>
      </c>
      <c r="G72" s="91" t="n">
        <v>94.9585223488591</v>
      </c>
      <c r="H72" s="92" t="n">
        <v>0.13125</v>
      </c>
      <c r="I72" s="93" t="n">
        <v>103.103114546079</v>
      </c>
      <c r="J72" s="92" t="n">
        <v>0.11805</v>
      </c>
      <c r="K72" s="94" t="n">
        <v>8.1445921972195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92</v>
      </c>
      <c r="G73" s="91" t="n">
        <v>95.1438771806938</v>
      </c>
      <c r="H73" s="92" t="n">
        <v>0.13125</v>
      </c>
      <c r="I73" s="93" t="n">
        <v>104.766868135755</v>
      </c>
      <c r="J73" s="92" t="n">
        <v>0.11805</v>
      </c>
      <c r="K73" s="94" t="n">
        <v>9.62299095506099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53</v>
      </c>
      <c r="G74" s="91" t="n">
        <v>93.3327775446602</v>
      </c>
      <c r="H74" s="92" t="n">
        <v>0.1314</v>
      </c>
      <c r="I74" s="93" t="n">
        <v>103.212130500178</v>
      </c>
      <c r="J74" s="92" t="n">
        <v>0.1182</v>
      </c>
      <c r="K74" s="94" t="n">
        <v>9.879352955518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88</v>
      </c>
      <c r="G75" s="91" t="n">
        <v>93.8015983421432</v>
      </c>
      <c r="H75" s="92" t="n">
        <v>0.1314</v>
      </c>
      <c r="I75" s="93" t="n">
        <v>105.011354901555</v>
      </c>
      <c r="J75" s="92" t="n">
        <v>0.1182</v>
      </c>
      <c r="K75" s="94" t="n">
        <v>11.209756559411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49</v>
      </c>
      <c r="G76" s="91" t="n">
        <v>92.3085300907448</v>
      </c>
      <c r="H76" s="92" t="n">
        <v>0.13145</v>
      </c>
      <c r="I76" s="93" t="n">
        <v>103.678784669679</v>
      </c>
      <c r="J76" s="92" t="n">
        <v>0.11825</v>
      </c>
      <c r="K76" s="94" t="n">
        <v>11.370254578934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63</v>
      </c>
      <c r="G77" s="91" t="n">
        <v>91.9810442256476</v>
      </c>
      <c r="H77" s="92" t="n">
        <v>0.1315</v>
      </c>
      <c r="I77" s="93" t="n">
        <v>104.072551020144</v>
      </c>
      <c r="J77" s="92" t="n">
        <v>0.1183</v>
      </c>
      <c r="K77" s="94" t="n">
        <v>12.091506794496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83</v>
      </c>
      <c r="G78" s="91" t="n">
        <v>92.0568491933811</v>
      </c>
      <c r="H78" s="92" t="n">
        <v>0.13155</v>
      </c>
      <c r="I78" s="93" t="n">
        <v>104.709038200554</v>
      </c>
      <c r="J78" s="92" t="n">
        <v>0.11835</v>
      </c>
      <c r="K78" s="94" t="n">
        <v>12.65218900717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59</v>
      </c>
      <c r="G79" s="91" t="n">
        <v>90.2210429974454</v>
      </c>
      <c r="H79" s="92" t="n">
        <v>0.13155</v>
      </c>
      <c r="I79" s="93" t="n">
        <v>103.539395235868</v>
      </c>
      <c r="J79" s="92" t="n">
        <v>0.11835</v>
      </c>
      <c r="K79" s="94" t="n">
        <v>13.3183522384225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80</v>
      </c>
      <c r="G80" s="91" t="n">
        <v>92.4572754106683</v>
      </c>
      <c r="H80" s="92" t="n">
        <v>0.13155</v>
      </c>
      <c r="I80" s="93" t="n">
        <v>106.329717621988</v>
      </c>
      <c r="J80" s="92" t="n">
        <v>0.11835</v>
      </c>
      <c r="K80" s="94" t="n">
        <v>13.872442211319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94</v>
      </c>
      <c r="G81" s="91" t="n">
        <v>92.0808684554368</v>
      </c>
      <c r="H81" s="92" t="n">
        <v>0.13155</v>
      </c>
      <c r="I81" s="93" t="n">
        <v>106.502849971621</v>
      </c>
      <c r="J81" s="92" t="n">
        <v>0.11835</v>
      </c>
      <c r="K81" s="94" t="n">
        <v>14.4219815161842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53</v>
      </c>
      <c r="G82" s="91" t="n">
        <v>89.5384355714012</v>
      </c>
      <c r="H82" s="92" t="n">
        <v>0.13155</v>
      </c>
      <c r="I82" s="93" t="n">
        <v>103.98626183569</v>
      </c>
      <c r="J82" s="92" t="n">
        <v>0.11835</v>
      </c>
      <c r="K82" s="94" t="n">
        <v>14.4478262642888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90</v>
      </c>
      <c r="G83" s="91" t="n">
        <v>92.1607619029191</v>
      </c>
      <c r="H83" s="92" t="n">
        <v>0.1317</v>
      </c>
      <c r="I83" s="93" t="n">
        <v>107.57267873256</v>
      </c>
      <c r="J83" s="92" t="n">
        <v>0.11845</v>
      </c>
      <c r="K83" s="94" t="n">
        <v>15.411916829640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49</v>
      </c>
      <c r="G84" s="91" t="n">
        <v>89.6605218951208</v>
      </c>
      <c r="H84" s="92" t="n">
        <v>0.1317</v>
      </c>
      <c r="I84" s="93" t="n">
        <v>105.053086281582</v>
      </c>
      <c r="J84" s="92" t="n">
        <v>0.11855</v>
      </c>
      <c r="K84" s="94" t="n">
        <v>15.392564386461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83</v>
      </c>
      <c r="G85" s="91" t="n">
        <v>90.5103461362752</v>
      </c>
      <c r="H85" s="92" t="n">
        <v>0.1319</v>
      </c>
      <c r="I85" s="93" t="n">
        <v>106.808205076934</v>
      </c>
      <c r="J85" s="92" t="n">
        <v>0.1187</v>
      </c>
      <c r="K85" s="94" t="n">
        <v>16.29785894065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44</v>
      </c>
      <c r="G86" s="91" t="n">
        <v>88.6394840943474</v>
      </c>
      <c r="H86" s="92" t="n">
        <v>0.13195</v>
      </c>
      <c r="I86" s="93" t="n">
        <v>104.857740309641</v>
      </c>
      <c r="J86" s="92" t="n">
        <v>0.1187</v>
      </c>
      <c r="K86" s="94" t="n">
        <v>16.21825621529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80</v>
      </c>
      <c r="G87" s="91" t="n">
        <v>90.1408535670346</v>
      </c>
      <c r="H87" s="92" t="n">
        <v>0.13205</v>
      </c>
      <c r="I87" s="93" t="n">
        <v>107.205623465857</v>
      </c>
      <c r="J87" s="92" t="n">
        <v>0.11885</v>
      </c>
      <c r="K87" s="94" t="n">
        <v>17.064769898822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41</v>
      </c>
      <c r="G88" s="91" t="n">
        <v>88.089986370198</v>
      </c>
      <c r="H88" s="92" t="n">
        <v>0.1321</v>
      </c>
      <c r="I88" s="93" t="n">
        <v>104.987487341296</v>
      </c>
      <c r="J88" s="92" t="n">
        <v>0.1189</v>
      </c>
      <c r="K88" s="94" t="n">
        <v>16.897500971097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55</v>
      </c>
      <c r="G89" s="91" t="n">
        <v>88.0491853487547</v>
      </c>
      <c r="H89" s="92" t="n">
        <v>0.1321</v>
      </c>
      <c r="I89" s="93" t="n">
        <v>105.311498282318</v>
      </c>
      <c r="J89" s="92" t="n">
        <v>0.1189</v>
      </c>
      <c r="K89" s="94" t="n">
        <v>17.262312933563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75</v>
      </c>
      <c r="G90" s="91" t="n">
        <v>89.8223299337061</v>
      </c>
      <c r="H90" s="92" t="n">
        <v>0.1321</v>
      </c>
      <c r="I90" s="93" t="n">
        <v>107.578211303933</v>
      </c>
      <c r="J90" s="92" t="n">
        <v>0.1189</v>
      </c>
      <c r="K90" s="94" t="n">
        <v>17.75588137022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51</v>
      </c>
      <c r="G91" s="91" t="n">
        <v>87.7416454807172</v>
      </c>
      <c r="H91" s="92" t="n">
        <v>0.1321</v>
      </c>
      <c r="I91" s="93" t="n">
        <v>105.58452497841</v>
      </c>
      <c r="J91" s="92" t="n">
        <v>0.1189</v>
      </c>
      <c r="K91" s="94" t="n">
        <v>17.842879497692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71</v>
      </c>
      <c r="G92" s="91" t="n">
        <v>91.8715435153695</v>
      </c>
      <c r="H92" s="92" t="n">
        <v>0.1321</v>
      </c>
      <c r="I92" s="93" t="n">
        <v>109.118520980638</v>
      </c>
      <c r="J92" s="92" t="n">
        <v>0.1189</v>
      </c>
      <c r="K92" s="94" t="n">
        <v>17.246977465268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53</v>
      </c>
      <c r="G93" s="91" t="n">
        <v>99.1584706134565</v>
      </c>
      <c r="H93" s="92" t="n">
        <v>0.1321</v>
      </c>
      <c r="I93" s="93" t="n">
        <v>101.87703361341</v>
      </c>
      <c r="J93" s="92" t="n">
        <v>0.1189</v>
      </c>
      <c r="K93" s="94" t="n">
        <v>2.7185629999537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83</v>
      </c>
      <c r="G94" s="91" t="n">
        <v>97.8453609493691</v>
      </c>
      <c r="H94" s="92" t="n">
        <v>0.1321</v>
      </c>
      <c r="I94" s="93" t="n">
        <v>104.655906822063</v>
      </c>
      <c r="J94" s="92" t="n">
        <v>0.1189</v>
      </c>
      <c r="K94" s="94" t="n">
        <v>6.8105458726939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714</v>
      </c>
      <c r="G95" s="91" t="n">
        <v>96.9396316685503</v>
      </c>
      <c r="H95" s="92" t="n">
        <v>0.1321</v>
      </c>
      <c r="I95" s="93" t="n">
        <v>107.198471879072</v>
      </c>
      <c r="J95" s="92" t="n">
        <v>0.1189</v>
      </c>
      <c r="K95" s="94" t="n">
        <v>10.258840210521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44</v>
      </c>
      <c r="G96" s="91" t="n">
        <v>95.7642250328383</v>
      </c>
      <c r="H96" s="92" t="n">
        <v>0.1321</v>
      </c>
      <c r="I96" s="93" t="n">
        <v>108.803779867464</v>
      </c>
      <c r="J96" s="92" t="n">
        <v>0.1189</v>
      </c>
      <c r="K96" s="94" t="n">
        <v>13.0395548346253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75</v>
      </c>
      <c r="G97" s="104" t="n">
        <v>94.8020553951599</v>
      </c>
      <c r="H97" s="105" t="n">
        <v>0.1321</v>
      </c>
      <c r="I97" s="106" t="n">
        <v>110.029497810168</v>
      </c>
      <c r="J97" s="105" t="n">
        <v>0.1189</v>
      </c>
      <c r="K97" s="107" t="n">
        <v>15.2274424150081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00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60905984508</v>
      </c>
      <c r="D9" s="148" t="n">
        <v>0.0909375</v>
      </c>
      <c r="E9" s="149" t="n">
        <v>99.274363043482</v>
      </c>
      <c r="F9" s="148" t="n">
        <v>0.0886875</v>
      </c>
      <c r="G9" s="150" t="n">
        <v>0.018272445031144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11687714182</v>
      </c>
      <c r="D10" s="144" t="n">
        <v>0.0916875</v>
      </c>
      <c r="E10" s="145" t="n">
        <v>98.5491747521888</v>
      </c>
      <c r="F10" s="144" t="n">
        <v>0.0893125</v>
      </c>
      <c r="G10" s="146" t="n">
        <v>0.0380059807705209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39570102589</v>
      </c>
      <c r="D11" s="148" t="n">
        <v>0.094</v>
      </c>
      <c r="E11" s="149" t="n">
        <v>97.7636563607479</v>
      </c>
      <c r="F11" s="148" t="n">
        <v>0.0915</v>
      </c>
      <c r="G11" s="150" t="n">
        <v>0.0596993504889838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892046219086</v>
      </c>
      <c r="D12" s="144" t="n">
        <v>0.0941625</v>
      </c>
      <c r="E12" s="145" t="n">
        <v>97.0570903670838</v>
      </c>
      <c r="F12" s="144" t="n">
        <v>0.091975</v>
      </c>
      <c r="G12" s="146" t="n">
        <v>0.0678857451751327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412376517402</v>
      </c>
      <c r="D13" s="148" t="n">
        <v>0.094775</v>
      </c>
      <c r="E13" s="149" t="n">
        <v>96.3128580311429</v>
      </c>
      <c r="F13" s="148" t="n">
        <v>0.0929</v>
      </c>
      <c r="G13" s="150" t="n">
        <v>0.0716203794026882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016409082236</v>
      </c>
      <c r="D14" s="144" t="n">
        <v>0.0964</v>
      </c>
      <c r="E14" s="145" t="n">
        <v>95.4950223219615</v>
      </c>
      <c r="F14" s="144" t="n">
        <v>0.09435</v>
      </c>
      <c r="G14" s="146" t="n">
        <v>0.0933814137378448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107678857642</v>
      </c>
      <c r="D15" s="148" t="n">
        <v>0.0968</v>
      </c>
      <c r="E15" s="149" t="n">
        <v>94.8279988784766</v>
      </c>
      <c r="F15" s="148" t="n">
        <v>0.0945375</v>
      </c>
      <c r="G15" s="150" t="n">
        <v>0.117230992712308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910295374557</v>
      </c>
      <c r="D16" s="144" t="n">
        <v>0.0969625</v>
      </c>
      <c r="E16" s="145" t="n">
        <v>94.1120502206721</v>
      </c>
      <c r="F16" s="144" t="n">
        <v>0.0948875</v>
      </c>
      <c r="G16" s="146" t="n">
        <v>0.121020683216386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55620316403</v>
      </c>
      <c r="D17" s="148" t="n">
        <v>0.0975</v>
      </c>
      <c r="E17" s="149" t="n">
        <v>93.3743043021121</v>
      </c>
      <c r="F17" s="148" t="n">
        <v>0.0956625</v>
      </c>
      <c r="G17" s="150" t="n">
        <v>0.118683985709055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425689461207</v>
      </c>
      <c r="D18" s="144" t="n">
        <v>0.097775</v>
      </c>
      <c r="E18" s="145" t="n">
        <v>92.6724480865622</v>
      </c>
      <c r="F18" s="144" t="n">
        <v>0.0959375</v>
      </c>
      <c r="G18" s="146" t="n">
        <v>0.129879140441517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2600359799</v>
      </c>
      <c r="D19" s="148" t="n">
        <v>0.0981875</v>
      </c>
      <c r="E19" s="149" t="n">
        <v>91.9532680355662</v>
      </c>
      <c r="F19" s="148" t="n">
        <v>0.096525</v>
      </c>
      <c r="G19" s="150" t="n">
        <v>0.127264437576173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120540409352</v>
      </c>
      <c r="D20" s="154" t="n">
        <v>0.0987555555555555</v>
      </c>
      <c r="E20" s="155" t="n">
        <v>91.1392405063291</v>
      </c>
      <c r="F20" s="154" t="n">
        <v>0.0972222222222222</v>
      </c>
      <c r="G20" s="156" t="n">
        <v>0.127186465393891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597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00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00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5</v>
      </c>
      <c r="D7" s="196" t="n">
        <v>0.0922422078556029</v>
      </c>
      <c r="E7" s="197" t="n">
        <v>0.094</v>
      </c>
      <c r="F7" s="198" t="n">
        <v>0.0915</v>
      </c>
      <c r="G7" s="199"/>
      <c r="H7" s="199"/>
      <c r="I7" s="199"/>
      <c r="J7" s="200" t="s">
        <v>137</v>
      </c>
      <c r="K7" s="200" t="n">
        <v>0.09275</v>
      </c>
      <c r="L7" s="200"/>
      <c r="M7" s="200" t="n">
        <v>0.0025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8</v>
      </c>
      <c r="D8" s="204" t="n">
        <v>0.0961194423362599</v>
      </c>
      <c r="E8" s="205" t="n">
        <v>0.0964</v>
      </c>
      <c r="F8" s="206" t="n">
        <v>0.09435</v>
      </c>
      <c r="G8" s="199"/>
      <c r="H8" s="199"/>
      <c r="I8" s="199"/>
      <c r="J8" s="200" t="s">
        <v>138</v>
      </c>
      <c r="K8" s="200" t="n">
        <v>0.095375</v>
      </c>
      <c r="L8" s="200"/>
      <c r="M8" s="200" t="n">
        <v>0.00205000000000002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965097012139484</v>
      </c>
      <c r="E9" s="209" t="n">
        <v>0.0987555555555555</v>
      </c>
      <c r="F9" s="210" t="n">
        <v>0.0972222222222222</v>
      </c>
      <c r="G9" s="199"/>
      <c r="H9" s="199"/>
      <c r="I9" s="199"/>
      <c r="J9" s="200" t="s">
        <v>139</v>
      </c>
      <c r="K9" s="200" t="n">
        <v>0.0979888888888889</v>
      </c>
      <c r="L9" s="200"/>
      <c r="M9" s="200" t="n">
        <v>0.0015333333333333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01759534944678</v>
      </c>
      <c r="E10" s="205" t="n">
        <v>0.105819027777778</v>
      </c>
      <c r="F10" s="206" t="n">
        <v>0.102894037698413</v>
      </c>
      <c r="G10" s="199"/>
      <c r="H10" s="199"/>
      <c r="I10" s="199"/>
      <c r="J10" s="200" t="s">
        <v>141</v>
      </c>
      <c r="K10" s="200" t="n">
        <v>0.104356532738095</v>
      </c>
      <c r="L10" s="200"/>
      <c r="M10" s="200" t="n">
        <v>0.00292499007936504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10380765741245</v>
      </c>
      <c r="E11" s="209" t="n">
        <v>0.115211904761905</v>
      </c>
      <c r="F11" s="210" t="n">
        <v>0.112916975308642</v>
      </c>
      <c r="G11" s="199"/>
      <c r="H11" s="199"/>
      <c r="I11" s="199"/>
      <c r="J11" s="200" t="s">
        <v>142</v>
      </c>
      <c r="K11" s="200" t="n">
        <v>0.114064440035273</v>
      </c>
      <c r="L11" s="200"/>
      <c r="M11" s="200" t="n">
        <v>0.00229492945326282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84</v>
      </c>
      <c r="D12" s="204" t="n">
        <v>0.117743334044741</v>
      </c>
      <c r="E12" s="205" t="n">
        <v>0.118250740740741</v>
      </c>
      <c r="F12" s="206" t="n">
        <v>0.116208611111111</v>
      </c>
      <c r="G12" s="199"/>
      <c r="H12" s="199"/>
      <c r="I12" s="199"/>
      <c r="J12" s="200" t="s">
        <v>143</v>
      </c>
      <c r="K12" s="200" t="n">
        <v>0.117229675925926</v>
      </c>
      <c r="L12" s="200"/>
      <c r="M12" s="200" t="n">
        <v>0.00204212962962966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7760834829486</v>
      </c>
      <c r="E13" s="209" t="n">
        <v>0.12013</v>
      </c>
      <c r="F13" s="210" t="n">
        <v>0.11758</v>
      </c>
      <c r="G13" s="199"/>
      <c r="H13" s="199"/>
      <c r="I13" s="199"/>
      <c r="J13" s="200" t="s">
        <v>144</v>
      </c>
      <c r="K13" s="200" t="n">
        <v>0.118855</v>
      </c>
      <c r="L13" s="200"/>
      <c r="M13" s="200" t="n">
        <v>0.00254999999999998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55</v>
      </c>
      <c r="D14" s="204" t="s">
        <v>146</v>
      </c>
      <c r="E14" s="205" t="n">
        <v>0.122132314814815</v>
      </c>
      <c r="F14" s="206" t="n">
        <v>0.120101759259259</v>
      </c>
      <c r="G14" s="199"/>
      <c r="H14" s="199"/>
      <c r="I14" s="199"/>
      <c r="J14" s="200" t="s">
        <v>145</v>
      </c>
      <c r="K14" s="200" t="n">
        <v>0.121117037037037</v>
      </c>
      <c r="L14" s="200"/>
      <c r="M14" s="200" t="n">
        <v>0.00203055555555555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7</v>
      </c>
      <c r="C15" s="207" t="n">
        <v>0.1236</v>
      </c>
      <c r="D15" s="208" t="s">
        <v>146</v>
      </c>
      <c r="E15" s="209" t="n">
        <v>0.123643194444444</v>
      </c>
      <c r="F15" s="210" t="n">
        <v>0.121104166666667</v>
      </c>
      <c r="G15" s="199"/>
      <c r="H15" s="199"/>
      <c r="I15" s="199"/>
      <c r="J15" s="200" t="s">
        <v>147</v>
      </c>
      <c r="K15" s="200" t="n">
        <v>0.122373680555556</v>
      </c>
      <c r="L15" s="200"/>
      <c r="M15" s="200" t="n">
        <v>0.00253902777777777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n">
        <v>0.122415464297294</v>
      </c>
      <c r="E16" s="205" t="n">
        <v>0.126533333333333</v>
      </c>
      <c r="F16" s="206" t="n">
        <v>0.123233333333333</v>
      </c>
      <c r="G16" s="199"/>
      <c r="H16" s="199"/>
      <c r="I16" s="199"/>
      <c r="J16" s="200" t="s">
        <v>148</v>
      </c>
      <c r="K16" s="200" t="n">
        <v>0.124883333333333</v>
      </c>
      <c r="L16" s="200"/>
      <c r="M16" s="200" t="n">
        <v>0.00330000000000001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6</v>
      </c>
      <c r="E17" s="209" t="n">
        <v>0.12856</v>
      </c>
      <c r="F17" s="210" t="n">
        <v>0.12486</v>
      </c>
      <c r="G17" s="199"/>
      <c r="H17" s="199"/>
      <c r="I17" s="199"/>
      <c r="J17" s="200" t="s">
        <v>149</v>
      </c>
      <c r="K17" s="200" t="n">
        <v>0.12671</v>
      </c>
      <c r="L17" s="200"/>
      <c r="M17" s="200" t="n">
        <v>0.0037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6</v>
      </c>
      <c r="E18" s="205" t="n">
        <v>0.126375</v>
      </c>
      <c r="F18" s="206" t="n">
        <v>0.1243</v>
      </c>
      <c r="G18" s="199"/>
      <c r="H18" s="199"/>
      <c r="I18" s="199"/>
      <c r="J18" s="200" t="s">
        <v>150</v>
      </c>
      <c r="K18" s="200" t="n">
        <v>0.1253375</v>
      </c>
      <c r="L18" s="200"/>
      <c r="M18" s="200" t="n">
        <v>0.00207500000000001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6</v>
      </c>
      <c r="E19" s="209" t="s">
        <v>146</v>
      </c>
      <c r="F19" s="212" t="s">
        <v>146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75881952425841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64197670737408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1067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7632293724697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80840.628</v>
      </c>
      <c r="E28" s="229" t="n">
        <v>50751.2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46517.921009</v>
      </c>
      <c r="E29" s="231" t="n">
        <v>42566.133033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4281.916135</v>
      </c>
      <c r="E30" s="229" t="n">
        <v>111346.662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7.253</v>
      </c>
      <c r="E31" s="234" t="n">
        <v>7050.821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597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00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00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5</v>
      </c>
      <c r="D7" s="280" t="n">
        <v>0.0930850769689654</v>
      </c>
      <c r="E7" s="280" t="n">
        <v>0.0913993387422404</v>
      </c>
      <c r="F7" s="280" t="n">
        <v>0.094</v>
      </c>
      <c r="G7" s="281" t="n">
        <v>0.0915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8</v>
      </c>
      <c r="D8" s="286" t="n">
        <v>0.0966737739098491</v>
      </c>
      <c r="E8" s="286" t="n">
        <v>0.0955651107626707</v>
      </c>
      <c r="F8" s="286" t="n">
        <v>0.0964</v>
      </c>
      <c r="G8" s="287" t="n">
        <v>0.0943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n">
        <v>0.0963021465585527</v>
      </c>
      <c r="E9" s="290" t="n">
        <v>0.0967172558693442</v>
      </c>
      <c r="F9" s="290" t="n">
        <v>0.0987555555555555</v>
      </c>
      <c r="G9" s="291" t="n">
        <v>0.0972222222222222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n">
        <v>0.1002</v>
      </c>
      <c r="E10" s="295" t="n">
        <v>0.103319069889356</v>
      </c>
      <c r="F10" s="295" t="n">
        <v>0.105819027777778</v>
      </c>
      <c r="G10" s="296" t="n">
        <v>0.102894037698413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14254545454545</v>
      </c>
      <c r="E11" s="299" t="n">
        <v>0.106506986027944</v>
      </c>
      <c r="F11" s="299" t="n">
        <v>0.115211904761905</v>
      </c>
      <c r="G11" s="300" t="n">
        <v>0.112916975308642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84</v>
      </c>
      <c r="D12" s="286" t="n">
        <v>0.117810213367609</v>
      </c>
      <c r="E12" s="286" t="n">
        <v>0.117676454721873</v>
      </c>
      <c r="F12" s="286" t="n">
        <v>0.118250740740741</v>
      </c>
      <c r="G12" s="287" t="n">
        <v>0.116208611111111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n">
        <v>0.117833613216054</v>
      </c>
      <c r="E13" s="299" t="n">
        <v>0.117688056442917</v>
      </c>
      <c r="F13" s="299" t="n">
        <v>0.12013</v>
      </c>
      <c r="G13" s="300" t="n">
        <v>0.11758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s">
        <v>146</v>
      </c>
      <c r="E14" s="286" t="s">
        <v>146</v>
      </c>
      <c r="F14" s="286" t="n">
        <v>0.122132314814815</v>
      </c>
      <c r="G14" s="287" t="n">
        <v>0.120101759259259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6</v>
      </c>
      <c r="E15" s="299" t="s">
        <v>146</v>
      </c>
      <c r="F15" s="299" t="n">
        <v>0.123643194444444</v>
      </c>
      <c r="G15" s="300" t="n">
        <v>0.121104166666667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n">
        <v>0.122434626835027</v>
      </c>
      <c r="E16" s="285" t="n">
        <v>0.122396301759562</v>
      </c>
      <c r="F16" s="286" t="n">
        <v>0.126533333333333</v>
      </c>
      <c r="G16" s="287" t="n">
        <v>0.123233333333333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6</v>
      </c>
      <c r="E17" s="298" t="s">
        <v>146</v>
      </c>
      <c r="F17" s="299" t="n">
        <v>0.12856</v>
      </c>
      <c r="G17" s="300" t="n">
        <v>0.12486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6</v>
      </c>
      <c r="E18" s="285" t="s">
        <v>146</v>
      </c>
      <c r="F18" s="286" t="n">
        <v>0.126375</v>
      </c>
      <c r="G18" s="287" t="n">
        <v>0.1243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6</v>
      </c>
      <c r="E19" s="289" t="s">
        <v>146</v>
      </c>
      <c r="F19" s="290" t="s">
        <v>146</v>
      </c>
      <c r="G19" s="291" t="s">
        <v>146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55595027932142</v>
      </c>
      <c r="E22" s="308"/>
      <c r="F22" s="309" t="n">
        <v>0.0896168876919541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622</v>
      </c>
      <c r="E23" s="311"/>
      <c r="F23" s="312" t="n">
        <v>0.0866195341474817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6</v>
      </c>
      <c r="E24" s="314"/>
      <c r="F24" s="315" t="n">
        <v>0.106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n">
        <v>0.11</v>
      </c>
      <c r="E25" s="311"/>
      <c r="F25" s="312" t="n">
        <v>0.105264587449394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80840.628</v>
      </c>
      <c r="E28" s="321"/>
      <c r="F28" s="322" t="n">
        <v>50751.2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46517.921009</v>
      </c>
      <c r="E29" s="323"/>
      <c r="F29" s="324" t="n">
        <v>42566.133033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4281.916135</v>
      </c>
      <c r="E30" s="325"/>
      <c r="F30" s="326" t="n">
        <v>111346.662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7.253</v>
      </c>
      <c r="E31" s="323"/>
      <c r="F31" s="324" t="n">
        <v>7050.821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11-04T05:56:54Z</dcterms:modified>
  <cp:revision>0</cp:revision>
  <dc:subject/>
  <dc:title/>
</cp:coreProperties>
</file>