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4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33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36</c:v>
                </c:pt>
                <c:pt idx="1">
                  <c:v>0.096425</c:v>
                </c:pt>
                <c:pt idx="2">
                  <c:v>0.098125</c:v>
                </c:pt>
                <c:pt idx="3">
                  <c:v>0.104355297619048</c:v>
                </c:pt>
                <c:pt idx="4">
                  <c:v>0.115952689594356</c:v>
                </c:pt>
                <c:pt idx="5">
                  <c:v>0.119960805555556</c:v>
                </c:pt>
                <c:pt idx="6">
                  <c:v>0.121271527777778</c:v>
                </c:pt>
                <c:pt idx="7">
                  <c:v>0.123504537037037</c:v>
                </c:pt>
                <c:pt idx="8">
                  <c:v>0.125570178571429</c:v>
                </c:pt>
                <c:pt idx="9">
                  <c:v>0.12833</c:v>
                </c:pt>
                <c:pt idx="10">
                  <c:v>0.1285625</c:v>
                </c:pt>
                <c:pt idx="11">
                  <c:v>0.12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793635"/>
        <c:axId val="92149304"/>
      </c:lineChart>
      <c:catAx>
        <c:axId val="65793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49304"/>
        <c:crossesAt val="0"/>
        <c:auto val="1"/>
        <c:lblAlgn val="ctr"/>
        <c:lblOffset val="100"/>
        <c:noMultiLvlLbl val="0"/>
      </c:catAx>
      <c:valAx>
        <c:axId val="92149304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93635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4</xdr:col>
      <xdr:colOff>53388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112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3.7"/>
    <col collapsed="false" customWidth="true" hidden="false" outlineLevel="0" max="12" min="12" style="1" width="0.56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593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594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594.4490594907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594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true" customHeight="false" outlineLevel="0" collapsed="false">
      <c r="B10" s="52"/>
      <c r="C10" s="53"/>
      <c r="D10" s="53"/>
      <c r="E10" s="54"/>
      <c r="F10" s="55"/>
      <c r="G10" s="56"/>
      <c r="H10" s="57"/>
      <c r="I10" s="56"/>
      <c r="J10" s="57"/>
      <c r="K10" s="58"/>
      <c r="M10" s="41"/>
      <c r="O10" s="50"/>
      <c r="P10" s="51"/>
      <c r="Q10" s="51"/>
      <c r="R10" s="51"/>
      <c r="AA10" s="42"/>
    </row>
    <row r="11" customFormat="false" ht="12.75" hidden="false" customHeight="false" outlineLevel="0" collapsed="false">
      <c r="B11" s="52"/>
      <c r="C11" s="53" t="s">
        <v>14</v>
      </c>
      <c r="D11" s="53" t="n">
        <v>2</v>
      </c>
      <c r="E11" s="54" t="n">
        <v>45611</v>
      </c>
      <c r="F11" s="55" t="n">
        <v>17</v>
      </c>
      <c r="G11" s="56" t="n">
        <v>100.524692169287</v>
      </c>
      <c r="H11" s="57" t="n">
        <v>0.0963</v>
      </c>
      <c r="I11" s="56" t="n">
        <v>100.542686785344</v>
      </c>
      <c r="J11" s="57" t="n">
        <v>0.09276</v>
      </c>
      <c r="K11" s="58" t="n">
        <v>0.0179946160574502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5</v>
      </c>
      <c r="D12" s="53" t="n">
        <v>10</v>
      </c>
      <c r="E12" s="54" t="n">
        <v>45627</v>
      </c>
      <c r="F12" s="55" t="n">
        <v>33</v>
      </c>
      <c r="G12" s="56" t="n">
        <v>99.6396006656497</v>
      </c>
      <c r="H12" s="57" t="n">
        <v>0.0979166666666667</v>
      </c>
      <c r="I12" s="56" t="n">
        <v>99.675657350241</v>
      </c>
      <c r="J12" s="57" t="n">
        <v>0.0939666666666667</v>
      </c>
      <c r="K12" s="58" t="n">
        <v>0.0360566845912729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6</v>
      </c>
      <c r="D13" s="53" t="n">
        <v>3</v>
      </c>
      <c r="E13" s="54" t="n">
        <v>45672</v>
      </c>
      <c r="F13" s="55" t="n">
        <v>78</v>
      </c>
      <c r="G13" s="56" t="n">
        <v>102.489350614458</v>
      </c>
      <c r="H13" s="57" t="n">
        <v>0.0987</v>
      </c>
      <c r="I13" s="56" t="n">
        <v>102.592612363938</v>
      </c>
      <c r="J13" s="57" t="n">
        <v>0.09414</v>
      </c>
      <c r="K13" s="58" t="n">
        <v>0.103261749480652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7</v>
      </c>
      <c r="D14" s="53" t="n">
        <v>10</v>
      </c>
      <c r="E14" s="54" t="n">
        <v>45731</v>
      </c>
      <c r="F14" s="55" t="n">
        <v>137</v>
      </c>
      <c r="G14" s="56" t="n">
        <v>100.067899277798</v>
      </c>
      <c r="H14" s="57" t="n">
        <v>0.0994</v>
      </c>
      <c r="I14" s="56" t="n">
        <v>100.235200000332</v>
      </c>
      <c r="J14" s="57" t="n">
        <v>0.09488</v>
      </c>
      <c r="K14" s="58" t="n">
        <v>0.167300722533923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8</v>
      </c>
      <c r="D15" s="53" t="n">
        <v>12</v>
      </c>
      <c r="E15" s="54" t="n">
        <v>45778</v>
      </c>
      <c r="F15" s="55" t="n">
        <v>184</v>
      </c>
      <c r="G15" s="56" t="n">
        <v>99.5192782968398</v>
      </c>
      <c r="H15" s="57" t="n">
        <v>0.0999</v>
      </c>
      <c r="I15" s="56" t="n">
        <v>99.7277886798605</v>
      </c>
      <c r="J15" s="57" t="n">
        <v>0.09558</v>
      </c>
      <c r="K15" s="58" t="n">
        <v>0.208510383020752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19</v>
      </c>
      <c r="D16" s="53" t="n">
        <v>3</v>
      </c>
      <c r="E16" s="54" t="n">
        <v>45809</v>
      </c>
      <c r="F16" s="55" t="n">
        <v>215</v>
      </c>
      <c r="G16" s="56" t="n">
        <v>103.79912710642</v>
      </c>
      <c r="H16" s="57" t="n">
        <v>0.1015</v>
      </c>
      <c r="I16" s="56" t="n">
        <v>104.039244256417</v>
      </c>
      <c r="J16" s="57" t="n">
        <v>0.0973833333333333</v>
      </c>
      <c r="K16" s="58" t="n">
        <v>0.240117149996763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0</v>
      </c>
      <c r="D17" s="53" t="n">
        <v>3</v>
      </c>
      <c r="E17" s="54" t="n">
        <v>45839</v>
      </c>
      <c r="F17" s="55" t="n">
        <v>245</v>
      </c>
      <c r="G17" s="56" t="n">
        <v>104.919021553736</v>
      </c>
      <c r="H17" s="57" t="n">
        <v>0.101833333333333</v>
      </c>
      <c r="I17" s="56" t="n">
        <v>105.198147829704</v>
      </c>
      <c r="J17" s="57" t="n">
        <v>0.0976666666666667</v>
      </c>
      <c r="K17" s="58" t="n">
        <v>0.279126275967599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1</v>
      </c>
      <c r="D18" s="53" t="n">
        <v>10</v>
      </c>
      <c r="E18" s="54" t="n">
        <v>45870</v>
      </c>
      <c r="F18" s="55" t="n">
        <v>276</v>
      </c>
      <c r="G18" s="56" t="n">
        <v>100.492533527312</v>
      </c>
      <c r="H18" s="57" t="n">
        <v>0.1026</v>
      </c>
      <c r="I18" s="56" t="n">
        <v>100.821014819071</v>
      </c>
      <c r="J18" s="57" t="n">
        <v>0.09804</v>
      </c>
      <c r="K18" s="58" t="n">
        <v>0.328481291759687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2</v>
      </c>
      <c r="D19" s="53" t="n">
        <v>8</v>
      </c>
      <c r="E19" s="54" t="n">
        <v>45945</v>
      </c>
      <c r="F19" s="55" t="n">
        <v>351</v>
      </c>
      <c r="G19" s="56" t="n">
        <v>100.035526443174</v>
      </c>
      <c r="H19" s="57" t="n">
        <v>0.103</v>
      </c>
      <c r="I19" s="56" t="n">
        <v>100.459305207256</v>
      </c>
      <c r="J19" s="57" t="n">
        <v>0.09828</v>
      </c>
      <c r="K19" s="58" t="n">
        <v>0.423778764081646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3</v>
      </c>
      <c r="D20" s="53" t="n">
        <v>5</v>
      </c>
      <c r="E20" s="54" t="n">
        <v>46037</v>
      </c>
      <c r="F20" s="55" t="n">
        <v>443</v>
      </c>
      <c r="G20" s="56" t="n">
        <v>95.845404076231</v>
      </c>
      <c r="H20" s="57" t="n">
        <v>0.1047</v>
      </c>
      <c r="I20" s="56" t="n">
        <v>96.3200813149</v>
      </c>
      <c r="J20" s="57" t="n">
        <v>0.10032</v>
      </c>
      <c r="K20" s="58" t="n">
        <v>0.474677238669017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4</v>
      </c>
      <c r="D21" s="53" t="n">
        <v>13</v>
      </c>
      <c r="E21" s="54" t="n">
        <v>46054</v>
      </c>
      <c r="F21" s="55" t="n">
        <v>460</v>
      </c>
      <c r="G21" s="56" t="n">
        <v>98.3166168960297</v>
      </c>
      <c r="H21" s="57" t="n">
        <v>0.104375</v>
      </c>
      <c r="I21" s="56" t="n">
        <v>98.7268738085163</v>
      </c>
      <c r="J21" s="57" t="n">
        <v>0.1007875</v>
      </c>
      <c r="K21" s="58" t="n">
        <v>0.410256912486602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5</v>
      </c>
      <c r="D22" s="53" t="n">
        <v>15</v>
      </c>
      <c r="E22" s="54" t="n">
        <v>46082</v>
      </c>
      <c r="F22" s="55" t="n">
        <v>488</v>
      </c>
      <c r="G22" s="56" t="n">
        <v>93.5940194113412</v>
      </c>
      <c r="H22" s="57" t="n">
        <v>0.105916666666667</v>
      </c>
      <c r="I22" s="56" t="n">
        <v>94.022772949273</v>
      </c>
      <c r="J22" s="57" t="n">
        <v>0.10225</v>
      </c>
      <c r="K22" s="58" t="n">
        <v>0.428753537931812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6</v>
      </c>
      <c r="D23" s="53" t="n">
        <v>4</v>
      </c>
      <c r="E23" s="54" t="n">
        <v>46157</v>
      </c>
      <c r="F23" s="55" t="n">
        <v>563</v>
      </c>
      <c r="G23" s="56" t="n">
        <v>116.576884728999</v>
      </c>
      <c r="H23" s="57" t="n">
        <v>0.1058</v>
      </c>
      <c r="I23" s="56" t="n">
        <v>117.256952945849</v>
      </c>
      <c r="J23" s="57" t="n">
        <v>0.10144</v>
      </c>
      <c r="K23" s="58" t="n">
        <v>0.680068216849492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7</v>
      </c>
      <c r="D24" s="53" t="n">
        <v>11</v>
      </c>
      <c r="E24" s="54" t="n">
        <v>46174</v>
      </c>
      <c r="F24" s="55" t="n">
        <v>580</v>
      </c>
      <c r="G24" s="56" t="n">
        <v>100.505580040116</v>
      </c>
      <c r="H24" s="57" t="n">
        <v>0.1063125</v>
      </c>
      <c r="I24" s="56" t="n">
        <v>101.020576935773</v>
      </c>
      <c r="J24" s="57" t="n">
        <v>0.1027375</v>
      </c>
      <c r="K24" s="58" t="n">
        <v>0.51499689565685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8</v>
      </c>
      <c r="D25" s="53" t="n">
        <v>10</v>
      </c>
      <c r="E25" s="54" t="n">
        <v>46235</v>
      </c>
      <c r="F25" s="55" t="n">
        <v>641</v>
      </c>
      <c r="G25" s="56" t="n">
        <v>101.284880057425</v>
      </c>
      <c r="H25" s="57" t="n">
        <v>0.106555555555556</v>
      </c>
      <c r="I25" s="56" t="n">
        <v>101.814376380982</v>
      </c>
      <c r="J25" s="57" t="n">
        <v>0.103222222222222</v>
      </c>
      <c r="K25" s="58" t="n">
        <v>0.529496323556984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29</v>
      </c>
      <c r="D26" s="53" t="n">
        <v>3</v>
      </c>
      <c r="E26" s="54" t="n">
        <v>46371</v>
      </c>
      <c r="F26" s="55" t="n">
        <v>777</v>
      </c>
      <c r="G26" s="56" t="n">
        <v>100.848992268952</v>
      </c>
      <c r="H26" s="57" t="n">
        <v>0.107777777777778</v>
      </c>
      <c r="I26" s="56" t="n">
        <v>101.506615419444</v>
      </c>
      <c r="J26" s="57" t="n">
        <v>0.104277777777778</v>
      </c>
      <c r="K26" s="58" t="n">
        <v>0.657623150491986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0</v>
      </c>
      <c r="D27" s="53" t="n">
        <v>8</v>
      </c>
      <c r="E27" s="54" t="n">
        <v>46402</v>
      </c>
      <c r="F27" s="55" t="n">
        <v>808</v>
      </c>
      <c r="G27" s="56" t="n">
        <v>100.234855467645</v>
      </c>
      <c r="H27" s="57" t="n">
        <v>0.112571428571429</v>
      </c>
      <c r="I27" s="56" t="n">
        <v>101.102720086016</v>
      </c>
      <c r="J27" s="57" t="n">
        <v>0.108071428571429</v>
      </c>
      <c r="K27" s="58" t="n">
        <v>0.867864618371044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1</v>
      </c>
      <c r="D28" s="53" t="n">
        <v>5</v>
      </c>
      <c r="E28" s="54" t="n">
        <v>46508</v>
      </c>
      <c r="F28" s="55" t="n">
        <v>914</v>
      </c>
      <c r="G28" s="56" t="n">
        <v>113.688475964285</v>
      </c>
      <c r="H28" s="57" t="n">
        <v>0.1155625</v>
      </c>
      <c r="I28" s="56" t="n">
        <v>114.662387200358</v>
      </c>
      <c r="J28" s="57" t="n">
        <v>0.111375</v>
      </c>
      <c r="K28" s="58" t="n">
        <v>0.973911236072496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2</v>
      </c>
      <c r="D29" s="53" t="n">
        <v>10</v>
      </c>
      <c r="E29" s="54" t="n">
        <v>46553</v>
      </c>
      <c r="F29" s="55" t="n">
        <v>959</v>
      </c>
      <c r="G29" s="56" t="n">
        <v>100.255563980394</v>
      </c>
      <c r="H29" s="57" t="n">
        <v>0.1162</v>
      </c>
      <c r="I29" s="56" t="n">
        <v>100.878879564551</v>
      </c>
      <c r="J29" s="57" t="n">
        <v>0.1134</v>
      </c>
      <c r="K29" s="58" t="n">
        <v>0.623315584157126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3</v>
      </c>
      <c r="D30" s="53" t="n">
        <v>7</v>
      </c>
      <c r="E30" s="54" t="n">
        <v>46614</v>
      </c>
      <c r="F30" s="55" t="n">
        <v>1020</v>
      </c>
      <c r="G30" s="56" t="n">
        <v>91.0705489680494</v>
      </c>
      <c r="H30" s="57" t="n">
        <v>0.1162</v>
      </c>
      <c r="I30" s="56" t="n">
        <v>91.8002212267929</v>
      </c>
      <c r="J30" s="57" t="n">
        <v>0.1129</v>
      </c>
      <c r="K30" s="58" t="n">
        <v>0.729672258743548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4</v>
      </c>
      <c r="D31" s="53" t="n">
        <v>5</v>
      </c>
      <c r="E31" s="54" t="n">
        <v>46645</v>
      </c>
      <c r="F31" s="55" t="n">
        <v>1051</v>
      </c>
      <c r="G31" s="56" t="n">
        <v>119.944091922266</v>
      </c>
      <c r="H31" s="57" t="n">
        <v>0.116277777777778</v>
      </c>
      <c r="I31" s="56" t="n">
        <v>120.590811615631</v>
      </c>
      <c r="J31" s="57" t="n">
        <v>0.113888888888889</v>
      </c>
      <c r="K31" s="58" t="n">
        <v>0.646719693364233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5</v>
      </c>
      <c r="D32" s="53" t="n">
        <v>8</v>
      </c>
      <c r="E32" s="54" t="n">
        <v>46675</v>
      </c>
      <c r="F32" s="55" t="n">
        <v>1081</v>
      </c>
      <c r="G32" s="56" t="n">
        <v>96.6483137247795</v>
      </c>
      <c r="H32" s="57" t="n">
        <v>0.116666666666667</v>
      </c>
      <c r="I32" s="56" t="n">
        <v>97.3899406449567</v>
      </c>
      <c r="J32" s="57" t="n">
        <v>0.113583333333333</v>
      </c>
      <c r="K32" s="58" t="n">
        <v>0.741626920177168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6</v>
      </c>
      <c r="D33" s="53" t="n">
        <v>10</v>
      </c>
      <c r="E33" s="54" t="n">
        <v>46736</v>
      </c>
      <c r="F33" s="55" t="n">
        <v>1142</v>
      </c>
      <c r="G33" s="56" t="n">
        <v>98.931139549204</v>
      </c>
      <c r="H33" s="57" t="n">
        <v>0.116555555555556</v>
      </c>
      <c r="I33" s="56" t="n">
        <v>99.4562158269455</v>
      </c>
      <c r="J33" s="57" t="n">
        <v>0.1145</v>
      </c>
      <c r="K33" s="58" t="n">
        <v>0.525076277741476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7</v>
      </c>
      <c r="D34" s="53" t="n">
        <v>6</v>
      </c>
      <c r="E34" s="54" t="n">
        <v>46767</v>
      </c>
      <c r="F34" s="55" t="n">
        <v>1173</v>
      </c>
      <c r="G34" s="56" t="n">
        <v>115.67076478191</v>
      </c>
      <c r="H34" s="57" t="n">
        <v>0.119571428571429</v>
      </c>
      <c r="I34" s="56" t="n">
        <v>116.391228977554</v>
      </c>
      <c r="J34" s="57" t="n">
        <v>0.117071428571429</v>
      </c>
      <c r="K34" s="58" t="n">
        <v>0.720464195643672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8</v>
      </c>
      <c r="D35" s="53" t="n">
        <v>3</v>
      </c>
      <c r="E35" s="54" t="n">
        <v>46798</v>
      </c>
      <c r="F35" s="55" t="n">
        <v>1204</v>
      </c>
      <c r="G35" s="56" t="n">
        <v>96.8027483522882</v>
      </c>
      <c r="H35" s="57" t="n">
        <v>0.119375</v>
      </c>
      <c r="I35" s="56" t="n">
        <v>97.3758830523271</v>
      </c>
      <c r="J35" s="57" t="n">
        <v>0.1171875</v>
      </c>
      <c r="K35" s="58" t="n">
        <v>0.573134700038821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39</v>
      </c>
      <c r="D36" s="53" t="n">
        <v>10</v>
      </c>
      <c r="E36" s="54" t="n">
        <v>46827</v>
      </c>
      <c r="F36" s="55" t="n">
        <v>1233</v>
      </c>
      <c r="G36" s="56" t="n">
        <v>96.7584338327443</v>
      </c>
      <c r="H36" s="57" t="n">
        <v>0.119333333333333</v>
      </c>
      <c r="I36" s="56" t="n">
        <v>97.2480284644369</v>
      </c>
      <c r="J36" s="57" t="n">
        <v>0.1175</v>
      </c>
      <c r="K36" s="58" t="n">
        <v>0.489594631692569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0</v>
      </c>
      <c r="D37" s="53" t="n">
        <v>15</v>
      </c>
      <c r="E37" s="54" t="n">
        <v>46874</v>
      </c>
      <c r="F37" s="55" t="n">
        <v>1280</v>
      </c>
      <c r="G37" s="56" t="n">
        <v>91.6526513413347</v>
      </c>
      <c r="H37" s="57" t="n">
        <v>0.119833333333333</v>
      </c>
      <c r="I37" s="56" t="n">
        <v>92.139883023034</v>
      </c>
      <c r="J37" s="57" t="n">
        <v>0.118</v>
      </c>
      <c r="K37" s="58" t="n">
        <v>0.487231681699299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1</v>
      </c>
      <c r="D38" s="53" t="n">
        <v>15</v>
      </c>
      <c r="E38" s="54" t="n">
        <v>46935</v>
      </c>
      <c r="F38" s="55" t="n">
        <v>1341</v>
      </c>
      <c r="G38" s="56" t="n">
        <v>91.1601936390772</v>
      </c>
      <c r="H38" s="57" t="n">
        <v>0.120375</v>
      </c>
      <c r="I38" s="56" t="n">
        <v>91.6930109972983</v>
      </c>
      <c r="J38" s="57" t="n">
        <v>0.1184375</v>
      </c>
      <c r="K38" s="58" t="n">
        <v>0.532817358221109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2</v>
      </c>
      <c r="D39" s="53" t="n">
        <v>13</v>
      </c>
      <c r="E39" s="54" t="n">
        <v>46997</v>
      </c>
      <c r="F39" s="55" t="n">
        <v>1403</v>
      </c>
      <c r="G39" s="56" t="n">
        <v>98.0680391412535</v>
      </c>
      <c r="H39" s="57" t="n">
        <v>0.12132</v>
      </c>
      <c r="I39" s="56" t="n">
        <v>98.8309351017667</v>
      </c>
      <c r="J39" s="57" t="n">
        <v>0.11876</v>
      </c>
      <c r="K39" s="58" t="n">
        <v>0.762895960513163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3</v>
      </c>
      <c r="D40" s="53" t="n">
        <v>5</v>
      </c>
      <c r="E40" s="54" t="n">
        <v>47102</v>
      </c>
      <c r="F40" s="55" t="n">
        <v>1508</v>
      </c>
      <c r="G40" s="56" t="n">
        <v>98.1631959514995</v>
      </c>
      <c r="H40" s="57" t="n">
        <v>0.120677777777778</v>
      </c>
      <c r="I40" s="56" t="n">
        <v>98.7101145814512</v>
      </c>
      <c r="J40" s="57" t="n">
        <v>0.118944444444444</v>
      </c>
      <c r="K40" s="58" t="n">
        <v>0.546918629951648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4</v>
      </c>
      <c r="D41" s="53" t="n">
        <v>15</v>
      </c>
      <c r="E41" s="54" t="n">
        <v>47119</v>
      </c>
      <c r="F41" s="55" t="n">
        <v>1525</v>
      </c>
      <c r="G41" s="56" t="n">
        <v>102.176031353171</v>
      </c>
      <c r="H41" s="57" t="n">
        <v>0.12304</v>
      </c>
      <c r="I41" s="56" t="n">
        <v>103.09460859233</v>
      </c>
      <c r="J41" s="57" t="n">
        <v>0.12022</v>
      </c>
      <c r="K41" s="58" t="n">
        <v>0.918577239158822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5</v>
      </c>
      <c r="D42" s="53" t="n">
        <v>15</v>
      </c>
      <c r="E42" s="54" t="n">
        <v>47239</v>
      </c>
      <c r="F42" s="55" t="n">
        <v>1645</v>
      </c>
      <c r="G42" s="56" t="n">
        <v>102.344614412131</v>
      </c>
      <c r="H42" s="57" t="n">
        <v>0.12306</v>
      </c>
      <c r="I42" s="56" t="n">
        <v>103.318987686593</v>
      </c>
      <c r="J42" s="57" t="n">
        <v>0.12024</v>
      </c>
      <c r="K42" s="58" t="n">
        <v>0.974373274461712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6</v>
      </c>
      <c r="D43" s="53" t="n">
        <v>5</v>
      </c>
      <c r="E43" s="54" t="n">
        <v>47284</v>
      </c>
      <c r="F43" s="55" t="n">
        <v>1690</v>
      </c>
      <c r="G43" s="56" t="n">
        <v>98.3973804121592</v>
      </c>
      <c r="H43" s="57" t="n">
        <v>0.1220375</v>
      </c>
      <c r="I43" s="56" t="n">
        <v>99.1289079272035</v>
      </c>
      <c r="J43" s="57" t="n">
        <v>0.1199125</v>
      </c>
      <c r="K43" s="58" t="n">
        <v>0.731527515044348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7</v>
      </c>
      <c r="D44" s="53" t="n">
        <v>7</v>
      </c>
      <c r="E44" s="54" t="n">
        <v>47314</v>
      </c>
      <c r="F44" s="55" t="n">
        <v>1720</v>
      </c>
      <c r="G44" s="56" t="n">
        <v>127.001371376164</v>
      </c>
      <c r="H44" s="57" t="n">
        <v>0.12265</v>
      </c>
      <c r="I44" s="56" t="n">
        <v>128.105215712812</v>
      </c>
      <c r="J44" s="57" t="n">
        <v>0.119983333333333</v>
      </c>
      <c r="K44" s="58" t="n">
        <v>1.10384433664773</v>
      </c>
      <c r="M44" s="41"/>
      <c r="O44" s="50"/>
      <c r="P44" s="51"/>
      <c r="Q44" s="51"/>
      <c r="R44" s="51"/>
      <c r="AA44" s="42"/>
    </row>
    <row r="45" s="61" customFormat="true" ht="12.75" hidden="false" customHeight="false" outlineLevel="0" collapsed="false">
      <c r="A45" s="59"/>
      <c r="B45" s="60"/>
      <c r="C45" s="53" t="s">
        <v>48</v>
      </c>
      <c r="D45" s="53" t="n">
        <v>7</v>
      </c>
      <c r="E45" s="54" t="n">
        <v>47376</v>
      </c>
      <c r="F45" s="55" t="n">
        <v>1782</v>
      </c>
      <c r="G45" s="56" t="n">
        <v>95.6227711114047</v>
      </c>
      <c r="H45" s="57" t="n">
        <v>0.122088888888889</v>
      </c>
      <c r="I45" s="56" t="n">
        <v>96.2863941752531</v>
      </c>
      <c r="J45" s="57" t="n">
        <v>0.1202</v>
      </c>
      <c r="K45" s="58" t="n">
        <v>0.663623063848419</v>
      </c>
      <c r="L45" s="59"/>
      <c r="M45" s="41"/>
      <c r="N45" s="59"/>
      <c r="O45" s="50"/>
      <c r="P45" s="51"/>
      <c r="Q45" s="51"/>
      <c r="R45" s="51"/>
      <c r="S45" s="59"/>
      <c r="T45" s="59"/>
      <c r="U45" s="59"/>
      <c r="V45" s="59"/>
      <c r="W45" s="59"/>
      <c r="X45" s="59"/>
      <c r="Y45" s="59"/>
      <c r="Z45" s="59"/>
      <c r="AA45" s="42"/>
    </row>
    <row r="46" s="61" customFormat="true" ht="12.75" hidden="false" customHeight="false" outlineLevel="0" collapsed="false">
      <c r="A46" s="59"/>
      <c r="B46" s="60"/>
      <c r="C46" s="53" t="s">
        <v>49</v>
      </c>
      <c r="D46" s="53" t="n">
        <v>15</v>
      </c>
      <c r="E46" s="54" t="n">
        <v>47618</v>
      </c>
      <c r="F46" s="55" t="n">
        <v>2024</v>
      </c>
      <c r="G46" s="56" t="n">
        <v>94.6574485529504</v>
      </c>
      <c r="H46" s="57" t="n">
        <v>0.123555555555556</v>
      </c>
      <c r="I46" s="56" t="n">
        <v>95.26299763951</v>
      </c>
      <c r="J46" s="57" t="n">
        <v>0.121966666666667</v>
      </c>
      <c r="K46" s="58" t="n">
        <v>0.605549086559591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customFormat="false" ht="12.75" hidden="false" customHeight="false" outlineLevel="0" collapsed="false">
      <c r="B47" s="52"/>
      <c r="C47" s="53" t="s">
        <v>50</v>
      </c>
      <c r="D47" s="53" t="n">
        <v>6</v>
      </c>
      <c r="E47" s="54" t="n">
        <v>47771</v>
      </c>
      <c r="F47" s="55" t="n">
        <v>2177</v>
      </c>
      <c r="G47" s="56" t="n">
        <v>94.2337524663054</v>
      </c>
      <c r="H47" s="57" t="n">
        <v>0.1239375</v>
      </c>
      <c r="I47" s="56" t="n">
        <v>94.9324930069175</v>
      </c>
      <c r="J47" s="57" t="n">
        <v>0.1221875</v>
      </c>
      <c r="K47" s="58" t="n">
        <v>0.698740540612079</v>
      </c>
      <c r="M47" s="41"/>
      <c r="O47" s="50"/>
      <c r="P47" s="51"/>
      <c r="Q47" s="51"/>
      <c r="R47" s="51"/>
      <c r="AA47" s="42"/>
    </row>
    <row r="48" customFormat="false" ht="12.75" hidden="false" customHeight="false" outlineLevel="0" collapsed="false">
      <c r="B48" s="52"/>
      <c r="C48" s="53" t="s">
        <v>51</v>
      </c>
      <c r="D48" s="53" t="n">
        <v>12</v>
      </c>
      <c r="E48" s="54" t="n">
        <v>47922</v>
      </c>
      <c r="F48" s="55" t="n">
        <v>2328</v>
      </c>
      <c r="G48" s="56" t="n">
        <v>94.0696555649284</v>
      </c>
      <c r="H48" s="57" t="n">
        <v>0.12624</v>
      </c>
      <c r="I48" s="56" t="n">
        <v>95.360646237077</v>
      </c>
      <c r="J48" s="57" t="n">
        <v>0.12314</v>
      </c>
      <c r="K48" s="58" t="n">
        <v>1.29099067214862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2</v>
      </c>
      <c r="D49" s="53" t="n">
        <v>9</v>
      </c>
      <c r="E49" s="54" t="n">
        <v>47983</v>
      </c>
      <c r="F49" s="55" t="n">
        <v>2389</v>
      </c>
      <c r="G49" s="56" t="n">
        <v>123.675878734743</v>
      </c>
      <c r="H49" s="57" t="n">
        <v>0.1258</v>
      </c>
      <c r="I49" s="56" t="n">
        <v>125.122281726031</v>
      </c>
      <c r="J49" s="57" t="n">
        <v>0.122966666666667</v>
      </c>
      <c r="K49" s="58" t="n">
        <v>1.44640299128773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3</v>
      </c>
      <c r="D50" s="53" t="n">
        <v>10</v>
      </c>
      <c r="E50" s="54" t="n">
        <v>48183</v>
      </c>
      <c r="F50" s="55" t="n">
        <v>2589</v>
      </c>
      <c r="G50" s="56" t="n">
        <v>97.2131341638076</v>
      </c>
      <c r="H50" s="57" t="n">
        <v>0.126</v>
      </c>
      <c r="I50" s="56" t="n">
        <v>98.5040115013843</v>
      </c>
      <c r="J50" s="57" t="n">
        <v>0.123166666666667</v>
      </c>
      <c r="K50" s="58" t="n">
        <v>1.29087733757669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4</v>
      </c>
      <c r="D51" s="53" t="n">
        <v>20</v>
      </c>
      <c r="E51" s="54" t="n">
        <v>48214</v>
      </c>
      <c r="F51" s="55" t="n">
        <v>2620</v>
      </c>
      <c r="G51" s="56" t="n">
        <v>78.082188007371</v>
      </c>
      <c r="H51" s="57" t="n">
        <v>0.12746</v>
      </c>
      <c r="I51" s="56" t="n">
        <v>79.393730585209</v>
      </c>
      <c r="J51" s="57" t="n">
        <v>0.12416</v>
      </c>
      <c r="K51" s="58" t="n">
        <v>1.311542577838</v>
      </c>
      <c r="M51" s="41"/>
      <c r="O51" s="50"/>
      <c r="P51" s="51"/>
      <c r="Q51" s="51"/>
      <c r="R51" s="51"/>
      <c r="AA51" s="42"/>
    </row>
    <row r="52" customFormat="false" ht="15" hidden="false" customHeight="true" outlineLevel="0" collapsed="false">
      <c r="B52" s="52"/>
      <c r="C52" s="53" t="s">
        <v>55</v>
      </c>
      <c r="D52" s="53" t="n">
        <v>10</v>
      </c>
      <c r="E52" s="54" t="n">
        <v>48396</v>
      </c>
      <c r="F52" s="55" t="n">
        <v>2802</v>
      </c>
      <c r="G52" s="56" t="n">
        <v>125.30575432942</v>
      </c>
      <c r="H52" s="57" t="n">
        <v>0.12725</v>
      </c>
      <c r="I52" s="56" t="n">
        <v>126.920256852807</v>
      </c>
      <c r="J52" s="57" t="n">
        <v>0.124416666666667</v>
      </c>
      <c r="K52" s="58" t="n">
        <v>1.61450252338702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6</v>
      </c>
      <c r="D53" s="53" t="n">
        <v>20</v>
      </c>
      <c r="E53" s="54" t="n">
        <v>48488</v>
      </c>
      <c r="F53" s="55" t="n">
        <v>2894</v>
      </c>
      <c r="G53" s="56" t="n">
        <v>82.01385223005</v>
      </c>
      <c r="H53" s="57" t="n">
        <v>0.126575</v>
      </c>
      <c r="I53" s="56" t="n">
        <v>83.1827420149941</v>
      </c>
      <c r="J53" s="57" t="n">
        <v>0.1238875</v>
      </c>
      <c r="K53" s="58" t="n">
        <v>1.16888978494403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7</v>
      </c>
      <c r="D54" s="53" t="n">
        <v>15</v>
      </c>
      <c r="E54" s="54" t="n">
        <v>48594</v>
      </c>
      <c r="F54" s="55" t="n">
        <v>3000</v>
      </c>
      <c r="G54" s="56" t="n">
        <v>91.9512022203446</v>
      </c>
      <c r="H54" s="57" t="n">
        <v>0.12804</v>
      </c>
      <c r="I54" s="56" t="n">
        <v>93.3816661750877</v>
      </c>
      <c r="J54" s="57" t="n">
        <v>0.12504</v>
      </c>
      <c r="K54" s="58" t="n">
        <v>1.43046395474315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8</v>
      </c>
      <c r="D55" s="53" t="n">
        <v>20</v>
      </c>
      <c r="E55" s="54" t="n">
        <v>48731</v>
      </c>
      <c r="F55" s="55" t="n">
        <v>3137</v>
      </c>
      <c r="G55" s="56" t="n">
        <v>80.4469675409724</v>
      </c>
      <c r="H55" s="57" t="n">
        <v>0.12816</v>
      </c>
      <c r="I55" s="56" t="n">
        <v>81.8339426029048</v>
      </c>
      <c r="J55" s="57" t="n">
        <v>0.12506</v>
      </c>
      <c r="K55" s="58" t="n">
        <v>1.3869750619324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59</v>
      </c>
      <c r="D56" s="53" t="n">
        <v>20</v>
      </c>
      <c r="E56" s="54" t="n">
        <v>48761</v>
      </c>
      <c r="F56" s="55" t="n">
        <v>3167</v>
      </c>
      <c r="G56" s="56" t="n">
        <v>102.176216635854</v>
      </c>
      <c r="H56" s="57" t="n">
        <v>0.12818</v>
      </c>
      <c r="I56" s="56" t="n">
        <v>103.815471906297</v>
      </c>
      <c r="J56" s="57" t="n">
        <v>0.12508</v>
      </c>
      <c r="K56" s="58" t="n">
        <v>1.63925527044276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0</v>
      </c>
      <c r="D57" s="53" t="n">
        <v>20</v>
      </c>
      <c r="E57" s="54" t="n">
        <v>48884</v>
      </c>
      <c r="F57" s="55" t="n">
        <v>3290</v>
      </c>
      <c r="G57" s="56" t="n">
        <v>79.8840662480662</v>
      </c>
      <c r="H57" s="57" t="n">
        <v>0.1283</v>
      </c>
      <c r="I57" s="56" t="n">
        <v>81.2984534772879</v>
      </c>
      <c r="J57" s="57" t="n">
        <v>0.1252</v>
      </c>
      <c r="K57" s="58" t="n">
        <v>1.41438722922172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1</v>
      </c>
      <c r="D58" s="53" t="n">
        <v>20</v>
      </c>
      <c r="E58" s="54" t="n">
        <v>48945</v>
      </c>
      <c r="F58" s="55" t="n">
        <v>3351</v>
      </c>
      <c r="G58" s="56" t="n">
        <v>100.887799363416</v>
      </c>
      <c r="H58" s="57" t="n">
        <v>0.13072</v>
      </c>
      <c r="I58" s="56" t="n">
        <v>102.982810738336</v>
      </c>
      <c r="J58" s="57" t="n">
        <v>0.12682</v>
      </c>
      <c r="K58" s="58" t="n">
        <v>2.09501137492019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2</v>
      </c>
      <c r="D59" s="53" t="n">
        <v>15</v>
      </c>
      <c r="E59" s="54" t="n">
        <v>49202</v>
      </c>
      <c r="F59" s="55" t="n">
        <v>3608</v>
      </c>
      <c r="G59" s="56" t="n">
        <v>84.5036916614727</v>
      </c>
      <c r="H59" s="57" t="n">
        <v>0.13084</v>
      </c>
      <c r="I59" s="56" t="n">
        <v>86.4260890724492</v>
      </c>
      <c r="J59" s="57" t="n">
        <v>0.12694</v>
      </c>
      <c r="K59" s="58" t="n">
        <v>1.92239741097654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3</v>
      </c>
      <c r="D60" s="53" t="n">
        <v>20</v>
      </c>
      <c r="E60" s="54" t="n">
        <v>49383</v>
      </c>
      <c r="F60" s="55" t="n">
        <v>3789</v>
      </c>
      <c r="G60" s="56" t="n">
        <v>90.8378326933586</v>
      </c>
      <c r="H60" s="57" t="n">
        <v>0.13136</v>
      </c>
      <c r="I60" s="56" t="n">
        <v>92.9033610494077</v>
      </c>
      <c r="J60" s="57" t="n">
        <v>0.12746</v>
      </c>
      <c r="K60" s="58" t="n">
        <v>2.06552835604911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4</v>
      </c>
      <c r="D61" s="53" t="n">
        <v>20</v>
      </c>
      <c r="E61" s="54" t="n">
        <v>50997</v>
      </c>
      <c r="F61" s="55" t="n">
        <v>5403</v>
      </c>
      <c r="G61" s="56" t="n">
        <v>82.8802724121862</v>
      </c>
      <c r="H61" s="57" t="n">
        <v>0.13148</v>
      </c>
      <c r="I61" s="56" t="n">
        <v>85.1014809656011</v>
      </c>
      <c r="J61" s="57" t="n">
        <v>0.12758</v>
      </c>
      <c r="K61" s="58" t="n">
        <v>2.2212085534149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5</v>
      </c>
      <c r="D62" s="53" t="n">
        <v>25</v>
      </c>
      <c r="E62" s="54" t="n">
        <v>51502</v>
      </c>
      <c r="F62" s="55" t="n">
        <v>5908</v>
      </c>
      <c r="G62" s="56" t="n">
        <v>93.505700001799</v>
      </c>
      <c r="H62" s="57" t="n">
        <v>0.129625</v>
      </c>
      <c r="I62" s="56" t="n">
        <v>94.8722611210271</v>
      </c>
      <c r="J62" s="57" t="n">
        <v>0.1275</v>
      </c>
      <c r="K62" s="58" t="n">
        <v>1.36656111922812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6</v>
      </c>
      <c r="D63" s="53" t="n">
        <v>30</v>
      </c>
      <c r="E63" s="54" t="n">
        <v>52383</v>
      </c>
      <c r="F63" s="55" t="n">
        <v>6789</v>
      </c>
      <c r="G63" s="56" t="n">
        <v>72.2227434770242</v>
      </c>
      <c r="H63" s="57" t="n">
        <v>0.1299</v>
      </c>
      <c r="I63" s="56" t="n">
        <v>73.5092094123761</v>
      </c>
      <c r="J63" s="57" t="n">
        <v>0.127525</v>
      </c>
      <c r="K63" s="58" t="n">
        <v>1.28646593535193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7</v>
      </c>
      <c r="D64" s="53" t="n">
        <v>30</v>
      </c>
      <c r="E64" s="54" t="n">
        <v>52597</v>
      </c>
      <c r="F64" s="55" t="n">
        <v>7003</v>
      </c>
      <c r="G64" s="56" t="n">
        <v>103.50819513521</v>
      </c>
      <c r="H64" s="57" t="n">
        <v>0.129925</v>
      </c>
      <c r="I64" s="56" t="n">
        <v>105.24780635331</v>
      </c>
      <c r="J64" s="57" t="n">
        <v>0.12755</v>
      </c>
      <c r="K64" s="58" t="n">
        <v>1.73961121809981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8</v>
      </c>
      <c r="D65" s="53" t="n">
        <v>30</v>
      </c>
      <c r="E65" s="54" t="n">
        <v>52749</v>
      </c>
      <c r="F65" s="55" t="n">
        <v>7155</v>
      </c>
      <c r="G65" s="56" t="n">
        <v>103.524623297613</v>
      </c>
      <c r="H65" s="57" t="n">
        <v>0.12995</v>
      </c>
      <c r="I65" s="56" t="n">
        <v>105.272940311305</v>
      </c>
      <c r="J65" s="57" t="n">
        <v>0.127575</v>
      </c>
      <c r="K65" s="58" t="n">
        <v>1.74831701369237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62"/>
      <c r="C66" s="53" t="s">
        <v>69</v>
      </c>
      <c r="D66" s="53" t="n">
        <v>30</v>
      </c>
      <c r="E66" s="54" t="n">
        <v>53022</v>
      </c>
      <c r="F66" s="55" t="n">
        <v>7428</v>
      </c>
      <c r="G66" s="56" t="n">
        <v>96.42516817983</v>
      </c>
      <c r="H66" s="57" t="n">
        <v>0.129975</v>
      </c>
      <c r="I66" s="56" t="n">
        <v>98.0850695397045</v>
      </c>
      <c r="J66" s="57" t="n">
        <v>0.1276</v>
      </c>
      <c r="K66" s="58" t="n">
        <v>1.65990135987448</v>
      </c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A67" s="63"/>
      <c r="B67" s="64"/>
      <c r="C67" s="65"/>
      <c r="D67" s="65"/>
      <c r="E67" s="66"/>
      <c r="F67" s="67"/>
      <c r="G67" s="68"/>
      <c r="H67" s="69"/>
      <c r="I67" s="68"/>
      <c r="J67" s="69"/>
      <c r="K67" s="70"/>
      <c r="M67" s="41"/>
      <c r="O67" s="50"/>
      <c r="P67" s="51"/>
      <c r="Q67" s="51"/>
      <c r="R67" s="41"/>
      <c r="AA67" s="42"/>
    </row>
    <row r="68" customFormat="false" ht="24.75" hidden="false" customHeight="true" outlineLevel="0" collapsed="false">
      <c r="A68" s="63"/>
      <c r="B68" s="71" t="s">
        <v>70</v>
      </c>
      <c r="C68" s="71"/>
      <c r="D68" s="71"/>
      <c r="E68" s="71"/>
      <c r="F68" s="71"/>
      <c r="G68" s="71"/>
      <c r="H68" s="71"/>
      <c r="I68" s="71"/>
      <c r="J68" s="71"/>
      <c r="K68" s="71"/>
      <c r="M68" s="41"/>
      <c r="O68" s="50"/>
      <c r="P68" s="51"/>
      <c r="Q68" s="51"/>
      <c r="R68" s="41"/>
      <c r="AA68" s="42"/>
    </row>
    <row r="69" customFormat="false" ht="54" hidden="false" customHeight="true" outlineLevel="0" collapsed="false">
      <c r="A69" s="72"/>
      <c r="B69" s="73" t="s">
        <v>71</v>
      </c>
      <c r="C69" s="73"/>
      <c r="D69" s="74" t="s">
        <v>7</v>
      </c>
      <c r="E69" s="74" t="s">
        <v>72</v>
      </c>
      <c r="F69" s="74" t="s">
        <v>73</v>
      </c>
      <c r="G69" s="75" t="s">
        <v>10</v>
      </c>
      <c r="H69" s="75" t="s">
        <v>11</v>
      </c>
      <c r="I69" s="75" t="s">
        <v>12</v>
      </c>
      <c r="J69" s="75" t="s">
        <v>11</v>
      </c>
      <c r="K69" s="76" t="s">
        <v>13</v>
      </c>
      <c r="M69" s="41"/>
      <c r="O69" s="50"/>
      <c r="P69" s="51"/>
      <c r="Q69" s="51"/>
      <c r="R69" s="41"/>
      <c r="AA69" s="42"/>
    </row>
    <row r="70" customFormat="false" ht="15" hidden="false" customHeight="true" outlineLevel="0" collapsed="false">
      <c r="A70" s="72"/>
      <c r="B70" s="77"/>
      <c r="C70" s="78" t="s">
        <v>74</v>
      </c>
      <c r="D70" s="79" t="n">
        <v>4</v>
      </c>
      <c r="E70" s="80" t="n">
        <v>46461</v>
      </c>
      <c r="F70" s="81" t="n">
        <v>867</v>
      </c>
      <c r="G70" s="82" t="n">
        <v>95.0405823732299</v>
      </c>
      <c r="H70" s="83" t="n">
        <v>0.1323125</v>
      </c>
      <c r="I70" s="82" t="n">
        <v>100.947693162896</v>
      </c>
      <c r="J70" s="83" t="n">
        <v>0.116</v>
      </c>
      <c r="K70" s="84" t="n">
        <v>5.90711078966641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2"/>
      <c r="B71" s="85"/>
      <c r="C71" s="86" t="s">
        <v>75</v>
      </c>
      <c r="D71" s="87" t="n">
        <v>5</v>
      </c>
      <c r="E71" s="88" t="n">
        <v>46858</v>
      </c>
      <c r="F71" s="89" t="n">
        <v>1264</v>
      </c>
      <c r="G71" s="56" t="n">
        <v>95.5476725491683</v>
      </c>
      <c r="H71" s="90" t="n">
        <v>0.1325</v>
      </c>
      <c r="I71" s="56" t="n">
        <v>103.289393804262</v>
      </c>
      <c r="J71" s="90" t="n">
        <v>0.116125</v>
      </c>
      <c r="K71" s="91" t="n">
        <v>7.74172125509372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2"/>
      <c r="B72" s="85"/>
      <c r="C72" s="86" t="s">
        <v>76</v>
      </c>
      <c r="D72" s="87" t="n">
        <v>5</v>
      </c>
      <c r="E72" s="88" t="n">
        <v>47192</v>
      </c>
      <c r="F72" s="89" t="n">
        <v>1598</v>
      </c>
      <c r="G72" s="56" t="n">
        <v>95.5995038790184</v>
      </c>
      <c r="H72" s="90" t="n">
        <v>0.1325</v>
      </c>
      <c r="I72" s="56" t="n">
        <v>104.62124680132</v>
      </c>
      <c r="J72" s="90" t="n">
        <v>0.116125</v>
      </c>
      <c r="K72" s="91" t="n">
        <v>9.02174292230126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2"/>
      <c r="B73" s="85"/>
      <c r="C73" s="86" t="s">
        <v>77</v>
      </c>
      <c r="D73" s="87" t="n">
        <v>6</v>
      </c>
      <c r="E73" s="88" t="n">
        <v>47253</v>
      </c>
      <c r="F73" s="89" t="n">
        <v>1659</v>
      </c>
      <c r="G73" s="56" t="n">
        <v>93.4902611971154</v>
      </c>
      <c r="H73" s="90" t="n">
        <v>0.13275</v>
      </c>
      <c r="I73" s="56" t="n">
        <v>102.841422267724</v>
      </c>
      <c r="J73" s="90" t="n">
        <v>0.116375</v>
      </c>
      <c r="K73" s="91" t="n">
        <v>9.35116107060838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2"/>
      <c r="B74" s="85"/>
      <c r="C74" s="86" t="s">
        <v>78</v>
      </c>
      <c r="D74" s="87" t="n">
        <v>5</v>
      </c>
      <c r="E74" s="88" t="n">
        <v>47588</v>
      </c>
      <c r="F74" s="89" t="n">
        <v>1994</v>
      </c>
      <c r="G74" s="56" t="n">
        <v>93.7743665033262</v>
      </c>
      <c r="H74" s="90" t="n">
        <v>0.13275</v>
      </c>
      <c r="I74" s="56" t="n">
        <v>104.272100804519</v>
      </c>
      <c r="J74" s="90" t="n">
        <v>0.116375</v>
      </c>
      <c r="K74" s="91" t="n">
        <v>10.4977343011924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2"/>
      <c r="B75" s="85"/>
      <c r="C75" s="86" t="s">
        <v>79</v>
      </c>
      <c r="D75" s="87" t="n">
        <v>8</v>
      </c>
      <c r="E75" s="88" t="n">
        <v>47649</v>
      </c>
      <c r="F75" s="89" t="n">
        <v>2055</v>
      </c>
      <c r="G75" s="56" t="n">
        <v>92.4591094568672</v>
      </c>
      <c r="H75" s="90" t="n">
        <v>0.1329375</v>
      </c>
      <c r="I75" s="56" t="n">
        <v>103.169043730725</v>
      </c>
      <c r="J75" s="90" t="n">
        <v>0.1165</v>
      </c>
      <c r="K75" s="91" t="n">
        <v>10.7099342738583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2"/>
      <c r="B76" s="85"/>
      <c r="C76" s="86" t="s">
        <v>80</v>
      </c>
      <c r="D76" s="87" t="n">
        <v>8</v>
      </c>
      <c r="E76" s="88" t="n">
        <v>47863</v>
      </c>
      <c r="F76" s="89" t="n">
        <v>2269</v>
      </c>
      <c r="G76" s="56" t="n">
        <v>92.2803298918548</v>
      </c>
      <c r="H76" s="90" t="n">
        <v>0.133</v>
      </c>
      <c r="I76" s="56" t="n">
        <v>103.651183865354</v>
      </c>
      <c r="J76" s="90" t="n">
        <v>0.1165625</v>
      </c>
      <c r="K76" s="91" t="n">
        <v>11.3708539734995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2"/>
      <c r="B77" s="85"/>
      <c r="C77" s="86" t="s">
        <v>81</v>
      </c>
      <c r="D77" s="87" t="n">
        <v>6</v>
      </c>
      <c r="E77" s="88" t="n">
        <v>47983</v>
      </c>
      <c r="F77" s="89" t="n">
        <v>2389</v>
      </c>
      <c r="G77" s="56" t="n">
        <v>91.0059087736753</v>
      </c>
      <c r="H77" s="90" t="n">
        <v>0.133125</v>
      </c>
      <c r="I77" s="56" t="n">
        <v>102.905928891903</v>
      </c>
      <c r="J77" s="90" t="n">
        <v>0.1166875</v>
      </c>
      <c r="K77" s="91" t="n">
        <v>11.9000201182277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2"/>
      <c r="B78" s="85"/>
      <c r="C78" s="86" t="s">
        <v>82</v>
      </c>
      <c r="D78" s="87" t="n">
        <v>8</v>
      </c>
      <c r="E78" s="88" t="n">
        <v>48259</v>
      </c>
      <c r="F78" s="89" t="n">
        <v>2665</v>
      </c>
      <c r="G78" s="56" t="n">
        <v>89.5487234776655</v>
      </c>
      <c r="H78" s="90" t="n">
        <v>0.133125</v>
      </c>
      <c r="I78" s="56" t="n">
        <v>102.06230210819</v>
      </c>
      <c r="J78" s="90" t="n">
        <v>0.1166875</v>
      </c>
      <c r="K78" s="91" t="n">
        <v>12.5135786305246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2"/>
      <c r="B79" s="85"/>
      <c r="C79" s="86" t="s">
        <v>83</v>
      </c>
      <c r="D79" s="87" t="n">
        <v>8</v>
      </c>
      <c r="E79" s="88" t="n">
        <v>48380</v>
      </c>
      <c r="F79" s="89" t="n">
        <v>2786</v>
      </c>
      <c r="G79" s="56" t="n">
        <v>92.4300434522411</v>
      </c>
      <c r="H79" s="90" t="n">
        <v>0.133125</v>
      </c>
      <c r="I79" s="56" t="n">
        <v>105.46997226696</v>
      </c>
      <c r="J79" s="90" t="n">
        <v>0.1166875</v>
      </c>
      <c r="K79" s="91" t="n">
        <v>13.0399288147184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2"/>
      <c r="B80" s="85"/>
      <c r="C80" s="86" t="s">
        <v>84</v>
      </c>
      <c r="D80" s="87" t="n">
        <v>9</v>
      </c>
      <c r="E80" s="88" t="n">
        <v>48594</v>
      </c>
      <c r="F80" s="89" t="n">
        <v>3000</v>
      </c>
      <c r="G80" s="56" t="n">
        <v>91.9600945329246</v>
      </c>
      <c r="H80" s="90" t="n">
        <v>0.133125</v>
      </c>
      <c r="I80" s="56" t="n">
        <v>105.4659926385</v>
      </c>
      <c r="J80" s="90" t="n">
        <v>0.1166875</v>
      </c>
      <c r="K80" s="91" t="n">
        <v>13.5058981055752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2"/>
      <c r="B81" s="85"/>
      <c r="C81" s="86" t="s">
        <v>85</v>
      </c>
      <c r="D81" s="87" t="n">
        <v>10</v>
      </c>
      <c r="E81" s="88" t="n">
        <v>48653</v>
      </c>
      <c r="F81" s="89" t="n">
        <v>3059</v>
      </c>
      <c r="G81" s="56" t="n">
        <v>88.9239239610824</v>
      </c>
      <c r="H81" s="90" t="n">
        <v>0.133125</v>
      </c>
      <c r="I81" s="56" t="n">
        <v>102.525878483286</v>
      </c>
      <c r="J81" s="90" t="n">
        <v>0.1166875</v>
      </c>
      <c r="K81" s="91" t="n">
        <v>13.6019545222038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2"/>
      <c r="B82" s="85"/>
      <c r="C82" s="86" t="s">
        <v>86</v>
      </c>
      <c r="D82" s="87" t="n">
        <v>10</v>
      </c>
      <c r="E82" s="88" t="n">
        <v>48990</v>
      </c>
      <c r="F82" s="89" t="n">
        <v>3396</v>
      </c>
      <c r="G82" s="56" t="n">
        <v>92.585943347351</v>
      </c>
      <c r="H82" s="90" t="n">
        <v>0.133375</v>
      </c>
      <c r="I82" s="56" t="n">
        <v>107.022449614329</v>
      </c>
      <c r="J82" s="90" t="n">
        <v>0.1169375</v>
      </c>
      <c r="K82" s="91" t="n">
        <v>14.4365062669776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2"/>
      <c r="B83" s="85"/>
      <c r="C83" s="86" t="s">
        <v>87</v>
      </c>
      <c r="D83" s="87" t="n">
        <v>10</v>
      </c>
      <c r="E83" s="88" t="n">
        <v>49049</v>
      </c>
      <c r="F83" s="89" t="n">
        <v>3455</v>
      </c>
      <c r="G83" s="56" t="n">
        <v>89.7865574700029</v>
      </c>
      <c r="H83" s="90" t="n">
        <v>0.1334375</v>
      </c>
      <c r="I83" s="56" t="n">
        <v>104.27591758241</v>
      </c>
      <c r="J83" s="90" t="n">
        <v>0.1170625</v>
      </c>
      <c r="K83" s="91" t="n">
        <v>14.4893601124068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2"/>
      <c r="B84" s="85"/>
      <c r="C84" s="86" t="s">
        <v>88</v>
      </c>
      <c r="D84" s="87" t="n">
        <v>10</v>
      </c>
      <c r="E84" s="88" t="n">
        <v>49383</v>
      </c>
      <c r="F84" s="89" t="n">
        <v>3789</v>
      </c>
      <c r="G84" s="56" t="n">
        <v>89.750765307333</v>
      </c>
      <c r="H84" s="90" t="n">
        <v>0.1338125</v>
      </c>
      <c r="I84" s="56" t="n">
        <v>105.005275666888</v>
      </c>
      <c r="J84" s="90" t="n">
        <v>0.1174375</v>
      </c>
      <c r="K84" s="91" t="n">
        <v>15.254510359555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2"/>
      <c r="B85" s="85"/>
      <c r="C85" s="86" t="s">
        <v>89</v>
      </c>
      <c r="D85" s="87" t="n">
        <v>10</v>
      </c>
      <c r="E85" s="88" t="n">
        <v>49444</v>
      </c>
      <c r="F85" s="89" t="n">
        <v>3850</v>
      </c>
      <c r="G85" s="56" t="n">
        <v>88.2822819462595</v>
      </c>
      <c r="H85" s="90" t="n">
        <v>0.133875</v>
      </c>
      <c r="I85" s="56" t="n">
        <v>103.540211403088</v>
      </c>
      <c r="J85" s="90" t="n">
        <v>0.1174375</v>
      </c>
      <c r="K85" s="91" t="n">
        <v>15.257929456828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2"/>
      <c r="B86" s="85"/>
      <c r="C86" s="86" t="s">
        <v>90</v>
      </c>
      <c r="D86" s="87" t="n">
        <v>12</v>
      </c>
      <c r="E86" s="88" t="n">
        <v>49780</v>
      </c>
      <c r="F86" s="89" t="n">
        <v>4186</v>
      </c>
      <c r="G86" s="56" t="n">
        <v>89.403562953577</v>
      </c>
      <c r="H86" s="90" t="n">
        <v>0.134125</v>
      </c>
      <c r="I86" s="56" t="n">
        <v>105.371594889804</v>
      </c>
      <c r="J86" s="90" t="n">
        <v>0.1176875</v>
      </c>
      <c r="K86" s="91" t="n">
        <v>15.9680319362268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2"/>
      <c r="B87" s="85"/>
      <c r="C87" s="86" t="s">
        <v>91</v>
      </c>
      <c r="D87" s="87" t="n">
        <v>12</v>
      </c>
      <c r="E87" s="88" t="n">
        <v>49841</v>
      </c>
      <c r="F87" s="89" t="n">
        <v>4247</v>
      </c>
      <c r="G87" s="56" t="n">
        <v>87.6301120619009</v>
      </c>
      <c r="H87" s="90" t="n">
        <v>0.1341875</v>
      </c>
      <c r="I87" s="56" t="n">
        <v>103.483183942016</v>
      </c>
      <c r="J87" s="90" t="n">
        <v>0.11775</v>
      </c>
      <c r="K87" s="91" t="n">
        <v>15.8530718801153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2"/>
      <c r="B88" s="85"/>
      <c r="C88" s="86" t="s">
        <v>92</v>
      </c>
      <c r="D88" s="87" t="n">
        <v>13</v>
      </c>
      <c r="E88" s="88" t="n">
        <v>50055</v>
      </c>
      <c r="F88" s="89" t="n">
        <v>4461</v>
      </c>
      <c r="G88" s="56" t="n">
        <v>87.7540846609213</v>
      </c>
      <c r="H88" s="90" t="n">
        <v>0.1341875</v>
      </c>
      <c r="I88" s="56" t="n">
        <v>103.955471227221</v>
      </c>
      <c r="J88" s="90" t="n">
        <v>0.11775</v>
      </c>
      <c r="K88" s="91" t="n">
        <v>16.2013865662994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2"/>
      <c r="B89" s="85"/>
      <c r="C89" s="86" t="s">
        <v>93</v>
      </c>
      <c r="D89" s="87" t="n">
        <v>13</v>
      </c>
      <c r="E89" s="88" t="n">
        <v>50175</v>
      </c>
      <c r="F89" s="89" t="n">
        <v>4581</v>
      </c>
      <c r="G89" s="56" t="n">
        <v>89.0895820083436</v>
      </c>
      <c r="H89" s="90" t="n">
        <v>0.1341875</v>
      </c>
      <c r="I89" s="56" t="n">
        <v>105.72310839858</v>
      </c>
      <c r="J89" s="90" t="n">
        <v>0.11775</v>
      </c>
      <c r="K89" s="91" t="n">
        <v>16.6335263902362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2"/>
      <c r="B90" s="85"/>
      <c r="C90" s="86" t="s">
        <v>94</v>
      </c>
      <c r="D90" s="87" t="n">
        <v>15</v>
      </c>
      <c r="E90" s="88" t="n">
        <v>50451</v>
      </c>
      <c r="F90" s="89" t="n">
        <v>4857</v>
      </c>
      <c r="G90" s="56" t="n">
        <v>87.4694259989237</v>
      </c>
      <c r="H90" s="90" t="n">
        <v>0.1341875</v>
      </c>
      <c r="I90" s="56" t="n">
        <v>104.215341490548</v>
      </c>
      <c r="J90" s="90" t="n">
        <v>0.11775</v>
      </c>
      <c r="K90" s="91" t="n">
        <v>16.7459154916242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2"/>
      <c r="B91" s="85"/>
      <c r="C91" s="86" t="s">
        <v>95</v>
      </c>
      <c r="D91" s="87" t="n">
        <v>15</v>
      </c>
      <c r="E91" s="88" t="n">
        <v>50571</v>
      </c>
      <c r="F91" s="89" t="n">
        <v>4977</v>
      </c>
      <c r="G91" s="56" t="n">
        <v>93.464657158477</v>
      </c>
      <c r="H91" s="90" t="n">
        <v>0.1341875</v>
      </c>
      <c r="I91" s="56" t="n">
        <v>108.443590088614</v>
      </c>
      <c r="J91" s="90" t="n">
        <v>0.11775</v>
      </c>
      <c r="K91" s="91" t="n">
        <v>14.978932930137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2"/>
      <c r="B92" s="85"/>
      <c r="C92" s="86" t="s">
        <v>96</v>
      </c>
      <c r="D92" s="87" t="n">
        <v>2</v>
      </c>
      <c r="E92" s="92" t="n">
        <v>45853</v>
      </c>
      <c r="F92" s="89" t="n">
        <v>259</v>
      </c>
      <c r="G92" s="56" t="n">
        <v>99.1750468294591</v>
      </c>
      <c r="H92" s="90" t="n">
        <v>0.1341875</v>
      </c>
      <c r="I92" s="56" t="n">
        <v>102.078076265141</v>
      </c>
      <c r="J92" s="90" t="n">
        <v>0.11775</v>
      </c>
      <c r="K92" s="91" t="n">
        <v>2.90302943568199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2"/>
      <c r="B93" s="85"/>
      <c r="C93" s="86" t="s">
        <v>97</v>
      </c>
      <c r="D93" s="87" t="n">
        <v>4</v>
      </c>
      <c r="E93" s="92" t="n">
        <v>46583</v>
      </c>
      <c r="F93" s="89" t="n">
        <v>989</v>
      </c>
      <c r="G93" s="56" t="n">
        <v>98.0528823333279</v>
      </c>
      <c r="H93" s="90" t="n">
        <v>0.1341875</v>
      </c>
      <c r="I93" s="56" t="n">
        <v>104.46138607812</v>
      </c>
      <c r="J93" s="90" t="n">
        <v>0.11775</v>
      </c>
      <c r="K93" s="91" t="n">
        <v>6.40850374479223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2"/>
      <c r="B94" s="85"/>
      <c r="C94" s="93" t="s">
        <v>98</v>
      </c>
      <c r="D94" s="94" t="n">
        <v>6</v>
      </c>
      <c r="E94" s="92" t="n">
        <v>47314</v>
      </c>
      <c r="F94" s="89" t="n">
        <v>1720</v>
      </c>
      <c r="G94" s="56" t="n">
        <v>97.3763449368784</v>
      </c>
      <c r="H94" s="90" t="n">
        <v>0.1341875</v>
      </c>
      <c r="I94" s="56" t="n">
        <v>106.980434327533</v>
      </c>
      <c r="J94" s="90" t="n">
        <v>0.11775</v>
      </c>
      <c r="K94" s="91" t="n">
        <v>9.60408939065479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2"/>
      <c r="B95" s="85"/>
      <c r="C95" s="93" t="s">
        <v>99</v>
      </c>
      <c r="D95" s="94" t="n">
        <v>8</v>
      </c>
      <c r="E95" s="92" t="n">
        <v>48044</v>
      </c>
      <c r="F95" s="89" t="n">
        <v>2450</v>
      </c>
      <c r="G95" s="56" t="n">
        <v>95.9040441295473</v>
      </c>
      <c r="H95" s="90" t="n">
        <v>0.1341875</v>
      </c>
      <c r="I95" s="56" t="n">
        <v>108.122988043228</v>
      </c>
      <c r="J95" s="90" t="n">
        <v>0.11775</v>
      </c>
      <c r="K95" s="91" t="n">
        <v>12.2189439136805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95"/>
      <c r="B96" s="96"/>
      <c r="C96" s="97" t="s">
        <v>100</v>
      </c>
      <c r="D96" s="98" t="n">
        <v>10</v>
      </c>
      <c r="E96" s="99" t="n">
        <v>48775</v>
      </c>
      <c r="F96" s="100" t="n">
        <v>3181</v>
      </c>
      <c r="G96" s="101" t="n">
        <v>94.6357576591155</v>
      </c>
      <c r="H96" s="102" t="n">
        <v>0.1341875</v>
      </c>
      <c r="I96" s="101" t="n">
        <v>108.900758216326</v>
      </c>
      <c r="J96" s="102" t="n">
        <v>0.11775</v>
      </c>
      <c r="K96" s="103" t="n">
        <v>14.2650005572109</v>
      </c>
      <c r="M96" s="41"/>
      <c r="O96" s="50"/>
      <c r="P96" s="51"/>
      <c r="Q96" s="51"/>
      <c r="R96" s="41"/>
      <c r="AA96" s="42"/>
    </row>
    <row r="97" customFormat="false" ht="13.5" hidden="true" customHeight="true" outlineLevel="0" collapsed="false">
      <c r="A97" s="95"/>
      <c r="B97" s="104"/>
      <c r="C97" s="105"/>
      <c r="D97" s="104"/>
      <c r="E97" s="105"/>
      <c r="F97" s="106"/>
      <c r="G97" s="104"/>
      <c r="H97" s="105"/>
      <c r="I97" s="104"/>
      <c r="J97" s="105"/>
      <c r="K97" s="106"/>
      <c r="O97" s="50"/>
      <c r="P97" s="51" t="n">
        <v>0</v>
      </c>
      <c r="Q97" s="51" t="n">
        <v>0</v>
      </c>
      <c r="AA97" s="42"/>
    </row>
    <row r="98" customFormat="false" ht="12.75" hidden="true" customHeight="true" outlineLevel="0" collapsed="false">
      <c r="A98" s="95"/>
      <c r="B98" s="107"/>
      <c r="C98" s="95" t="s">
        <v>101</v>
      </c>
      <c r="D98" s="108"/>
      <c r="E98" s="63" t="s">
        <v>102</v>
      </c>
      <c r="F98" s="63"/>
      <c r="G98" s="109"/>
      <c r="H98" s="110"/>
      <c r="I98" s="63"/>
      <c r="J98" s="111"/>
      <c r="K98" s="112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95"/>
      <c r="B99" s="72"/>
      <c r="C99" s="95" t="s">
        <v>103</v>
      </c>
      <c r="D99" s="108"/>
      <c r="E99" s="63" t="s">
        <v>104</v>
      </c>
      <c r="F99" s="63"/>
      <c r="G99" s="63"/>
      <c r="H99" s="63"/>
      <c r="I99" s="63"/>
      <c r="J99" s="63"/>
      <c r="K99" s="112"/>
      <c r="O99" s="50"/>
      <c r="P99" s="51" t="n">
        <v>0</v>
      </c>
      <c r="Q99" s="51" t="n">
        <v>0</v>
      </c>
      <c r="AA99" s="42"/>
    </row>
    <row r="100" customFormat="false" ht="13.5" hidden="true" customHeight="true" outlineLevel="0" collapsed="false">
      <c r="A100" s="95"/>
      <c r="B100" s="113"/>
      <c r="C100" s="114" t="s">
        <v>105</v>
      </c>
      <c r="D100" s="115" t="s">
        <v>106</v>
      </c>
      <c r="E100" s="116"/>
      <c r="F100" s="116"/>
      <c r="G100" s="117"/>
      <c r="H100" s="117"/>
      <c r="I100" s="117"/>
      <c r="J100" s="117"/>
      <c r="K100" s="118"/>
      <c r="O100" s="50"/>
      <c r="P100" s="51" t="n">
        <v>0</v>
      </c>
      <c r="Q100" s="51" t="n">
        <v>0</v>
      </c>
      <c r="AA100" s="42"/>
    </row>
    <row r="101" customFormat="false" ht="35.25" hidden="false" customHeight="true" outlineLevel="0" collapsed="false">
      <c r="A101" s="95"/>
      <c r="B101" s="11"/>
      <c r="C101" s="15"/>
      <c r="D101" s="11"/>
      <c r="E101" s="11"/>
      <c r="F101" s="11"/>
      <c r="G101" s="11"/>
      <c r="H101" s="11"/>
      <c r="I101" s="11"/>
      <c r="J101" s="11"/>
      <c r="K101" s="11"/>
      <c r="O101" s="50"/>
      <c r="P101" s="51" t="n">
        <v>0</v>
      </c>
      <c r="Q101" s="51" t="n">
        <v>0</v>
      </c>
      <c r="AA101" s="42"/>
    </row>
    <row r="102" customFormat="false" ht="12.75" hidden="false" customHeight="false" outlineLevel="0" collapsed="false"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/>
      <c r="Q130" s="51"/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1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</sheetData>
  <mergeCells count="8">
    <mergeCell ref="B3:K3"/>
    <mergeCell ref="B4:K4"/>
    <mergeCell ref="H5:J5"/>
    <mergeCell ref="B7:C7"/>
    <mergeCell ref="A67:A68"/>
    <mergeCell ref="B68:K68"/>
    <mergeCell ref="B69:C69"/>
    <mergeCell ref="A96:A101"/>
  </mergeCells>
  <conditionalFormatting sqref="J67">
    <cfRule type="cellIs" priority="2" operator="greaterThan" aboveAverage="0" equalAverage="0" bottom="0" percent="0" rank="0" text="" dxfId="0">
      <formula>$H67</formula>
    </cfRule>
  </conditionalFormatting>
  <dataValidations count="1">
    <dataValidation allowBlank="true" errorStyle="stop" operator="greaterThan" showDropDown="false" showErrorMessage="true" showInputMessage="false" sqref="H10:H67 J10:J67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1.13"/>
    <col collapsed="false" customWidth="true" hidden="false" outlineLevel="0" max="2" min="2" style="119" width="16.56"/>
    <col collapsed="false" customWidth="true" hidden="false" outlineLevel="0" max="7" min="3" style="119" width="12.56"/>
    <col collapsed="false" customWidth="true" hidden="false" outlineLevel="0" max="8" min="8" style="120" width="18.41"/>
    <col collapsed="false" customWidth="true" hidden="false" outlineLevel="0" max="9" min="9" style="2" width="8.85"/>
    <col collapsed="false" customWidth="true" hidden="false" outlineLevel="0" max="11" min="10" style="2" width="11.13"/>
    <col collapsed="false" customWidth="true" hidden="false" outlineLevel="0" max="15" min="12" style="120" width="11.13"/>
    <col collapsed="false" customWidth="false" hidden="false" outlineLevel="0" max="20" min="16" style="120" width="9.14"/>
    <col collapsed="false" customWidth="false" hidden="false" outlineLevel="0" max="257" min="21" style="12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2"/>
      <c r="C2" s="122"/>
      <c r="D2" s="122"/>
      <c r="E2" s="122"/>
      <c r="F2" s="122"/>
      <c r="G2" s="122"/>
      <c r="H2" s="123"/>
    </row>
    <row r="3" customFormat="false" ht="27.75" hidden="false" customHeight="true" outlineLevel="0" collapsed="false">
      <c r="B3" s="124" t="s">
        <v>107</v>
      </c>
      <c r="C3" s="124"/>
      <c r="D3" s="124"/>
      <c r="E3" s="124"/>
      <c r="F3" s="124"/>
      <c r="G3" s="124"/>
      <c r="H3" s="125"/>
    </row>
    <row r="4" customFormat="false" ht="14.25" hidden="false" customHeight="false" outlineLevel="0" collapsed="false">
      <c r="B4" s="126" t="s">
        <v>4</v>
      </c>
      <c r="C4" s="127"/>
      <c r="D4" s="128" t="s">
        <v>108</v>
      </c>
      <c r="E4" s="129"/>
      <c r="F4" s="130" t="n">
        <v>45594</v>
      </c>
      <c r="G4" s="131"/>
      <c r="H4" s="132"/>
      <c r="L4" s="2"/>
      <c r="M4" s="2"/>
      <c r="N4" s="2"/>
      <c r="O4" s="2"/>
      <c r="P4" s="2"/>
      <c r="Q4" s="2"/>
    </row>
    <row r="5" customFormat="false" ht="14.25" hidden="false" customHeight="false" outlineLevel="0" collapsed="false">
      <c r="B5" s="133"/>
      <c r="C5" s="129"/>
      <c r="D5" s="127"/>
      <c r="E5" s="134"/>
      <c r="F5" s="135"/>
      <c r="G5" s="131"/>
      <c r="H5" s="132"/>
      <c r="L5" s="2"/>
      <c r="M5" s="2"/>
      <c r="N5" s="2"/>
      <c r="O5" s="2"/>
      <c r="P5" s="2"/>
      <c r="Q5" s="2"/>
    </row>
    <row r="6" customFormat="false" ht="26.25" hidden="false" customHeight="false" outlineLevel="0" collapsed="false">
      <c r="B6" s="32" t="s">
        <v>109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3"/>
      <c r="L6" s="2"/>
      <c r="M6" s="2"/>
      <c r="N6" s="2"/>
      <c r="O6" s="2"/>
      <c r="P6" s="2"/>
      <c r="Q6" s="2"/>
    </row>
    <row r="7" customFormat="false" ht="12" hidden="true" customHeight="true" outlineLevel="0" collapsed="false">
      <c r="B7" s="136"/>
      <c r="C7" s="137"/>
      <c r="D7" s="137"/>
      <c r="E7" s="137"/>
      <c r="F7" s="137"/>
      <c r="G7" s="138"/>
      <c r="L7" s="2"/>
      <c r="M7" s="2"/>
      <c r="N7" s="2"/>
      <c r="O7" s="2"/>
      <c r="P7" s="2"/>
      <c r="Q7" s="2"/>
    </row>
    <row r="8" customFormat="false" ht="12.75" hidden="false" customHeight="true" outlineLevel="0" collapsed="false">
      <c r="B8" s="139" t="s">
        <v>110</v>
      </c>
      <c r="C8" s="140" t="n">
        <v>99.8295492723276</v>
      </c>
      <c r="D8" s="141" t="n">
        <v>0.0887857142857143</v>
      </c>
      <c r="E8" s="142" t="n">
        <v>99.8337931904576</v>
      </c>
      <c r="F8" s="141" t="n">
        <v>0.0865714285714286</v>
      </c>
      <c r="G8" s="143" t="n">
        <v>0.00424391813004377</v>
      </c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B9" s="144" t="s">
        <v>111</v>
      </c>
      <c r="C9" s="140" t="n">
        <v>99.2571055578185</v>
      </c>
      <c r="D9" s="145" t="n">
        <v>0.0908125</v>
      </c>
      <c r="E9" s="146" t="n">
        <v>99.2784245004969</v>
      </c>
      <c r="F9" s="145" t="n">
        <v>0.0881875</v>
      </c>
      <c r="G9" s="147" t="n">
        <v>0.0213189426784339</v>
      </c>
      <c r="L9" s="2"/>
      <c r="M9" s="2"/>
      <c r="N9" s="2"/>
      <c r="O9" s="2"/>
      <c r="P9" s="2"/>
      <c r="Q9" s="2"/>
      <c r="R9" s="148"/>
    </row>
    <row r="10" customFormat="false" ht="12.75" hidden="false" customHeight="false" outlineLevel="0" collapsed="false">
      <c r="B10" s="139" t="s">
        <v>112</v>
      </c>
      <c r="C10" s="140" t="n">
        <v>98.4991729722599</v>
      </c>
      <c r="D10" s="141" t="n">
        <v>0.0924375</v>
      </c>
      <c r="E10" s="142" t="n">
        <v>98.5471737063145</v>
      </c>
      <c r="F10" s="141" t="n">
        <v>0.0894375</v>
      </c>
      <c r="G10" s="143" t="n">
        <v>0.0480007340546251</v>
      </c>
      <c r="L10" s="2"/>
      <c r="M10" s="2"/>
      <c r="N10" s="2"/>
      <c r="O10" s="2"/>
      <c r="P10" s="2"/>
      <c r="Q10" s="2"/>
      <c r="R10" s="148"/>
    </row>
    <row r="11" customFormat="false" ht="12.75" hidden="false" customHeight="false" outlineLevel="0" collapsed="false">
      <c r="B11" s="139" t="s">
        <v>113</v>
      </c>
      <c r="C11" s="140" t="n">
        <v>97.6800976800977</v>
      </c>
      <c r="D11" s="145" t="n">
        <v>0.095</v>
      </c>
      <c r="E11" s="146" t="n">
        <v>97.7469331899712</v>
      </c>
      <c r="F11" s="145" t="n">
        <v>0.0922</v>
      </c>
      <c r="G11" s="147" t="n">
        <v>0.0668355098734708</v>
      </c>
      <c r="L11" s="2"/>
      <c r="M11" s="2"/>
      <c r="N11" s="2"/>
      <c r="O11" s="2"/>
      <c r="P11" s="2"/>
      <c r="Q11" s="2"/>
      <c r="R11" s="148"/>
    </row>
    <row r="12" customFormat="false" ht="12.75" hidden="false" customHeight="false" outlineLevel="0" collapsed="false">
      <c r="B12" s="139" t="s">
        <v>114</v>
      </c>
      <c r="C12" s="140" t="n">
        <v>96.9570405727924</v>
      </c>
      <c r="D12" s="141" t="n">
        <v>0.0952</v>
      </c>
      <c r="E12" s="142" t="n">
        <v>97.0349685769315</v>
      </c>
      <c r="F12" s="141" t="n">
        <v>0.0926875</v>
      </c>
      <c r="G12" s="143" t="n">
        <v>0.0779280041391672</v>
      </c>
      <c r="L12" s="2"/>
      <c r="M12" s="2"/>
      <c r="N12" s="2"/>
      <c r="O12" s="2"/>
      <c r="P12" s="2"/>
      <c r="Q12" s="2"/>
      <c r="R12" s="148"/>
    </row>
    <row r="13" customFormat="false" ht="12.75" hidden="false" customHeight="false" outlineLevel="0" collapsed="false">
      <c r="B13" s="139" t="s">
        <v>115</v>
      </c>
      <c r="C13" s="140" t="n">
        <v>96.1949798244904</v>
      </c>
      <c r="D13" s="145" t="n">
        <v>0.0959875</v>
      </c>
      <c r="E13" s="146" t="n">
        <v>96.2803769218053</v>
      </c>
      <c r="F13" s="145" t="n">
        <v>0.09375</v>
      </c>
      <c r="G13" s="147" t="n">
        <v>0.0853970973148392</v>
      </c>
      <c r="L13" s="2"/>
      <c r="M13" s="2"/>
      <c r="N13" s="2"/>
      <c r="O13" s="2"/>
      <c r="P13" s="2"/>
      <c r="Q13" s="2"/>
      <c r="R13" s="148"/>
    </row>
    <row r="14" customFormat="false" ht="12.75" hidden="false" customHeight="false" outlineLevel="0" collapsed="false">
      <c r="B14" s="139" t="s">
        <v>116</v>
      </c>
      <c r="C14" s="140" t="n">
        <v>95.3447905990037</v>
      </c>
      <c r="D14" s="141" t="n">
        <v>0.09765</v>
      </c>
      <c r="E14" s="142" t="n">
        <v>95.4562810232913</v>
      </c>
      <c r="F14" s="141" t="n">
        <v>0.0952</v>
      </c>
      <c r="G14" s="143" t="n">
        <v>0.111490424287666</v>
      </c>
      <c r="L14" s="2"/>
      <c r="M14" s="2"/>
      <c r="N14" s="2"/>
      <c r="O14" s="2"/>
      <c r="P14" s="2"/>
      <c r="Q14" s="2"/>
      <c r="R14" s="148"/>
    </row>
    <row r="15" customFormat="false" ht="12.75" hidden="false" customHeight="false" outlineLevel="0" collapsed="false">
      <c r="B15" s="139" t="s">
        <v>117</v>
      </c>
      <c r="C15" s="140" t="n">
        <v>94.6622764001939</v>
      </c>
      <c r="D15" s="145" t="n">
        <v>0.0977375</v>
      </c>
      <c r="E15" s="146" t="n">
        <v>94.7981778696388</v>
      </c>
      <c r="F15" s="145" t="n">
        <v>0.0951125</v>
      </c>
      <c r="G15" s="147" t="n">
        <v>0.13590146944496</v>
      </c>
      <c r="L15" s="2"/>
      <c r="M15" s="2"/>
      <c r="N15" s="2"/>
      <c r="O15" s="2"/>
      <c r="P15" s="2"/>
      <c r="Q15" s="2"/>
      <c r="R15" s="148"/>
    </row>
    <row r="16" customFormat="false" ht="12.75" hidden="false" customHeight="false" outlineLevel="0" collapsed="false">
      <c r="B16" s="139" t="s">
        <v>118</v>
      </c>
      <c r="C16" s="140" t="n">
        <v>93.9429993109126</v>
      </c>
      <c r="D16" s="141" t="n">
        <v>0.0977875</v>
      </c>
      <c r="E16" s="142" t="n">
        <v>94.0814010891731</v>
      </c>
      <c r="F16" s="141" t="n">
        <v>0.0954125</v>
      </c>
      <c r="G16" s="143" t="n">
        <v>0.13840177826053</v>
      </c>
      <c r="L16" s="2"/>
      <c r="M16" s="2"/>
      <c r="N16" s="2"/>
      <c r="O16" s="2"/>
      <c r="P16" s="2"/>
      <c r="Q16" s="2"/>
      <c r="R16" s="148"/>
    </row>
    <row r="17" customFormat="false" ht="12.75" hidden="false" customHeight="false" outlineLevel="0" collapsed="false">
      <c r="B17" s="139" t="s">
        <v>119</v>
      </c>
      <c r="C17" s="140" t="n">
        <v>93.2185430633175</v>
      </c>
      <c r="D17" s="145" t="n">
        <v>0.098075</v>
      </c>
      <c r="E17" s="146" t="n">
        <v>93.3516745437485</v>
      </c>
      <c r="F17" s="145" t="n">
        <v>0.0960125</v>
      </c>
      <c r="G17" s="147" t="n">
        <v>0.133131480430961</v>
      </c>
      <c r="L17" s="2"/>
      <c r="M17" s="2"/>
      <c r="N17" s="2"/>
      <c r="O17" s="2"/>
      <c r="P17" s="2"/>
      <c r="Q17" s="2"/>
      <c r="R17" s="148"/>
    </row>
    <row r="18" customFormat="false" ht="12.75" hidden="false" customHeight="false" outlineLevel="0" collapsed="false">
      <c r="B18" s="139" t="s">
        <v>120</v>
      </c>
      <c r="C18" s="140" t="n">
        <v>92.5064090549543</v>
      </c>
      <c r="D18" s="141" t="n">
        <v>0.0982875</v>
      </c>
      <c r="E18" s="142" t="n">
        <v>92.6521028081987</v>
      </c>
      <c r="F18" s="141" t="n">
        <v>0.096225</v>
      </c>
      <c r="G18" s="143" t="n">
        <v>0.145693753244416</v>
      </c>
      <c r="L18" s="2"/>
      <c r="M18" s="2"/>
      <c r="N18" s="2"/>
      <c r="O18" s="2"/>
      <c r="P18" s="2"/>
      <c r="Q18" s="2"/>
      <c r="R18" s="148"/>
    </row>
    <row r="19" customFormat="false" ht="12.75" hidden="false" customHeight="false" outlineLevel="0" collapsed="false">
      <c r="B19" s="139" t="s">
        <v>121</v>
      </c>
      <c r="C19" s="140" t="n">
        <v>91.7963910652353</v>
      </c>
      <c r="D19" s="145" t="n">
        <v>0.098575</v>
      </c>
      <c r="E19" s="146" t="n">
        <v>91.9446450295742</v>
      </c>
      <c r="F19" s="145" t="n">
        <v>0.0966375</v>
      </c>
      <c r="G19" s="147" t="n">
        <v>0.148253964338821</v>
      </c>
      <c r="L19" s="2"/>
      <c r="M19" s="2"/>
      <c r="N19" s="2"/>
      <c r="O19" s="2"/>
      <c r="P19" s="2"/>
      <c r="Q19" s="2"/>
      <c r="R19" s="148"/>
    </row>
    <row r="20" customFormat="false" ht="13.5" hidden="false" customHeight="false" outlineLevel="0" collapsed="false">
      <c r="B20" s="149" t="s">
        <v>122</v>
      </c>
      <c r="C20" s="150" t="n">
        <v>90.9835319807115</v>
      </c>
      <c r="D20" s="151" t="n">
        <v>0.0991</v>
      </c>
      <c r="E20" s="152" t="n">
        <v>91.1452399398441</v>
      </c>
      <c r="F20" s="151" t="n">
        <v>0.09715</v>
      </c>
      <c r="G20" s="153" t="n">
        <v>0.161707959132642</v>
      </c>
      <c r="L20" s="2"/>
      <c r="M20" s="2"/>
      <c r="N20" s="2"/>
      <c r="O20" s="2"/>
      <c r="P20" s="2"/>
      <c r="Q20" s="2"/>
      <c r="R20" s="148"/>
    </row>
    <row r="21" customFormat="false" ht="13.5" hidden="true" customHeight="false" outlineLevel="0" collapsed="false">
      <c r="B21" s="154"/>
      <c r="C21" s="155"/>
      <c r="D21" s="156"/>
      <c r="E21" s="157"/>
      <c r="F21" s="156"/>
      <c r="G21" s="158"/>
      <c r="L21" s="2"/>
      <c r="M21" s="2"/>
      <c r="N21" s="2"/>
      <c r="O21" s="2"/>
      <c r="P21" s="2"/>
      <c r="Q21" s="2"/>
    </row>
    <row r="22" customFormat="false" ht="12.75" hidden="true" customHeight="false" outlineLevel="0" collapsed="false">
      <c r="B22" s="159"/>
      <c r="C22" s="160"/>
      <c r="D22" s="161"/>
      <c r="E22" s="162"/>
      <c r="F22" s="161"/>
      <c r="G22" s="163"/>
      <c r="L22" s="2"/>
      <c r="M22" s="2"/>
      <c r="N22" s="2"/>
      <c r="O22" s="2"/>
      <c r="P22" s="2"/>
      <c r="Q22" s="2"/>
    </row>
    <row r="23" customFormat="false" ht="12.75" hidden="true" customHeight="false" outlineLevel="0" collapsed="false">
      <c r="B23" s="107"/>
      <c r="C23" s="63"/>
      <c r="D23" s="108"/>
      <c r="E23" s="164"/>
      <c r="F23" s="161"/>
      <c r="G23" s="163"/>
      <c r="L23" s="2"/>
      <c r="M23" s="2"/>
      <c r="N23" s="2"/>
      <c r="O23" s="2"/>
      <c r="P23" s="2"/>
      <c r="Q23" s="2"/>
    </row>
    <row r="24" customFormat="false" ht="12.75" hidden="true" customHeight="false" outlineLevel="0" collapsed="false">
      <c r="B24" s="165"/>
      <c r="C24" s="63"/>
      <c r="D24" s="108"/>
      <c r="E24" s="164"/>
      <c r="F24" s="161"/>
      <c r="G24" s="163"/>
      <c r="L24" s="2"/>
      <c r="M24" s="2"/>
      <c r="N24" s="2"/>
      <c r="O24" s="2"/>
      <c r="P24" s="2"/>
      <c r="Q24" s="2"/>
    </row>
    <row r="25" customFormat="false" ht="13.5" hidden="true" customHeight="false" outlineLevel="0" collapsed="false">
      <c r="B25" s="166"/>
      <c r="C25" s="167"/>
      <c r="D25" s="168"/>
      <c r="E25" s="169"/>
      <c r="F25" s="169"/>
      <c r="G25" s="170"/>
      <c r="L25" s="2"/>
      <c r="M25" s="2"/>
      <c r="N25" s="2"/>
      <c r="O25" s="2"/>
      <c r="P25" s="2"/>
      <c r="Q25" s="2"/>
    </row>
    <row r="26" customFormat="false" ht="33" hidden="false" customHeight="true" outlineLevel="0" collapsed="false"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L27" s="2"/>
      <c r="M27" s="2"/>
      <c r="N27" s="2"/>
      <c r="O27" s="2"/>
      <c r="P27" s="2"/>
      <c r="Q27" s="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3.85"/>
    <col collapsed="false" customWidth="true" hidden="false" outlineLevel="0" max="2" min="2" style="171" width="16.42"/>
    <col collapsed="false" customWidth="true" hidden="false" outlineLevel="0" max="3" min="3" style="171" width="12.56"/>
    <col collapsed="false" customWidth="true" hidden="false" outlineLevel="0" max="4" min="4" style="171" width="15.99"/>
    <col collapsed="false" customWidth="true" hidden="false" outlineLevel="0" max="5" min="5" style="171" width="15.56"/>
    <col collapsed="false" customWidth="true" hidden="false" outlineLevel="0" max="6" min="6" style="171" width="17.42"/>
    <col collapsed="false" customWidth="true" hidden="false" outlineLevel="0" max="7" min="7" style="172" width="11.42"/>
    <col collapsed="false" customWidth="false" hidden="false" outlineLevel="0" max="9" min="8" style="172" width="9.14"/>
    <col collapsed="false" customWidth="true" hidden="false" outlineLevel="0" max="10" min="10" style="173" width="20.13"/>
    <col collapsed="false" customWidth="false" hidden="false" outlineLevel="0" max="14" min="11" style="173" width="9.14"/>
    <col collapsed="false" customWidth="false" hidden="false" outlineLevel="0" max="16" min="15" style="172" width="9.14"/>
    <col collapsed="false" customWidth="true" hidden="false" outlineLevel="0" max="17" min="17" style="172" width="9.56"/>
    <col collapsed="false" customWidth="true" hidden="false" outlineLevel="0" max="18" min="18" style="172" width="10.41"/>
    <col collapsed="false" customWidth="true" hidden="false" outlineLevel="0" max="19" min="19" style="172" width="10.13"/>
    <col collapsed="false" customWidth="true" hidden="false" outlineLevel="0" max="20" min="20" style="172" width="9.56"/>
    <col collapsed="false" customWidth="false" hidden="false" outlineLevel="0" max="21" min="21" style="172" width="9.14"/>
    <col collapsed="false" customWidth="true" hidden="false" outlineLevel="0" max="29" min="22" style="172" width="9.56"/>
    <col collapsed="false" customWidth="false" hidden="false" outlineLevel="0" max="44" min="30" style="172" width="9.14"/>
    <col collapsed="false" customWidth="false" hidden="false" outlineLevel="0" max="257" min="45" style="171" width="9.14"/>
  </cols>
  <sheetData>
    <row r="1" customFormat="false" ht="34.5" hidden="false" customHeight="true" outlineLevel="0" collapsed="false">
      <c r="A1" s="174" t="s">
        <v>123</v>
      </c>
      <c r="B1" s="174"/>
      <c r="C1" s="174"/>
      <c r="D1" s="174"/>
      <c r="E1" s="174"/>
      <c r="F1" s="174"/>
    </row>
    <row r="2" customFormat="false" ht="12.75" hidden="false" customHeight="false" outlineLevel="0" collapsed="false">
      <c r="A2" s="175" t="s">
        <v>124</v>
      </c>
      <c r="B2" s="175"/>
      <c r="C2" s="175"/>
      <c r="D2" s="175"/>
      <c r="E2" s="175"/>
      <c r="F2" s="176" t="n">
        <v>45593</v>
      </c>
    </row>
    <row r="3" customFormat="false" ht="12.75" hidden="false" customHeight="false" outlineLevel="0" collapsed="false">
      <c r="A3" s="177" t="s">
        <v>125</v>
      </c>
      <c r="B3" s="177"/>
      <c r="C3" s="177"/>
      <c r="D3" s="177"/>
      <c r="E3" s="177"/>
      <c r="F3" s="178" t="n">
        <v>45594</v>
      </c>
    </row>
    <row r="4" customFormat="false" ht="13.5" hidden="false" customHeight="false" outlineLevel="0" collapsed="false">
      <c r="A4" s="179"/>
      <c r="B4" s="180"/>
      <c r="C4" s="180"/>
      <c r="D4" s="180"/>
      <c r="E4" s="180"/>
      <c r="F4" s="181"/>
    </row>
    <row r="5" customFormat="false" ht="27.75" hidden="false" customHeight="true" outlineLevel="0" collapsed="false">
      <c r="A5" s="182" t="s">
        <v>126</v>
      </c>
      <c r="B5" s="182"/>
      <c r="C5" s="183" t="s">
        <v>127</v>
      </c>
      <c r="D5" s="184" t="s">
        <v>128</v>
      </c>
      <c r="E5" s="185" t="s">
        <v>129</v>
      </c>
      <c r="F5" s="186" t="n">
        <v>45594</v>
      </c>
      <c r="J5" s="173" t="s">
        <v>130</v>
      </c>
    </row>
    <row r="6" customFormat="false" ht="54" hidden="false" customHeight="true" outlineLevel="0" collapsed="false">
      <c r="A6" s="182"/>
      <c r="B6" s="182"/>
      <c r="C6" s="183"/>
      <c r="D6" s="184"/>
      <c r="E6" s="187" t="s">
        <v>131</v>
      </c>
      <c r="F6" s="188" t="s">
        <v>132</v>
      </c>
      <c r="G6" s="189"/>
      <c r="J6" s="173" t="s">
        <v>133</v>
      </c>
      <c r="K6" s="173" t="s">
        <v>134</v>
      </c>
      <c r="O6" s="173"/>
      <c r="P6" s="173"/>
      <c r="Q6" s="173"/>
    </row>
    <row r="7" customFormat="false" ht="15" hidden="false" customHeight="true" outlineLevel="0" collapsed="false">
      <c r="A7" s="190" t="s">
        <v>135</v>
      </c>
      <c r="B7" s="191" t="s">
        <v>136</v>
      </c>
      <c r="C7" s="192" t="n">
        <v>0.0932</v>
      </c>
      <c r="D7" s="193" t="n">
        <v>0.0908355877963581</v>
      </c>
      <c r="E7" s="194" t="n">
        <v>0.095</v>
      </c>
      <c r="F7" s="195" t="n">
        <v>0.0922</v>
      </c>
      <c r="G7" s="196"/>
      <c r="H7" s="196"/>
      <c r="I7" s="196"/>
      <c r="J7" s="197" t="s">
        <v>136</v>
      </c>
      <c r="K7" s="197" t="n">
        <v>0.0936</v>
      </c>
      <c r="L7" s="197"/>
      <c r="M7" s="197" t="n">
        <v>0.00280000000000002</v>
      </c>
      <c r="N7" s="197"/>
      <c r="O7" s="198"/>
      <c r="P7" s="198"/>
      <c r="Q7" s="198"/>
      <c r="R7" s="198"/>
      <c r="S7" s="198"/>
      <c r="T7" s="196"/>
      <c r="U7" s="196"/>
      <c r="V7" s="196"/>
      <c r="W7" s="196"/>
      <c r="X7" s="196"/>
    </row>
    <row r="8" customFormat="false" ht="15" hidden="false" customHeight="true" outlineLevel="0" collapsed="false">
      <c r="A8" s="190"/>
      <c r="B8" s="199" t="s">
        <v>137</v>
      </c>
      <c r="C8" s="200" t="n">
        <v>0.0965</v>
      </c>
      <c r="D8" s="201" t="n">
        <v>0.0954821257847689</v>
      </c>
      <c r="E8" s="202" t="n">
        <v>0.09765</v>
      </c>
      <c r="F8" s="203" t="n">
        <v>0.0952</v>
      </c>
      <c r="G8" s="196"/>
      <c r="H8" s="196"/>
      <c r="I8" s="196"/>
      <c r="J8" s="197" t="s">
        <v>137</v>
      </c>
      <c r="K8" s="197" t="n">
        <v>0.096425</v>
      </c>
      <c r="L8" s="197"/>
      <c r="M8" s="197" t="n">
        <v>0.00245000000000001</v>
      </c>
      <c r="N8" s="197"/>
      <c r="O8" s="198"/>
      <c r="P8" s="198"/>
      <c r="Q8" s="198"/>
      <c r="R8" s="198"/>
      <c r="S8" s="198"/>
      <c r="T8" s="196"/>
      <c r="U8" s="196"/>
      <c r="V8" s="196"/>
      <c r="W8" s="196"/>
      <c r="X8" s="196"/>
    </row>
    <row r="9" customFormat="false" ht="15" hidden="false" customHeight="true" outlineLevel="0" collapsed="false">
      <c r="A9" s="190"/>
      <c r="B9" s="199" t="s">
        <v>138</v>
      </c>
      <c r="C9" s="204" t="n">
        <v>0.0995</v>
      </c>
      <c r="D9" s="205" t="n">
        <v>0.0962853831141844</v>
      </c>
      <c r="E9" s="206" t="n">
        <v>0.0991</v>
      </c>
      <c r="F9" s="207" t="n">
        <v>0.09715</v>
      </c>
      <c r="G9" s="196"/>
      <c r="H9" s="196"/>
      <c r="I9" s="196"/>
      <c r="J9" s="197" t="s">
        <v>138</v>
      </c>
      <c r="K9" s="197" t="n">
        <v>0.098125</v>
      </c>
      <c r="L9" s="197"/>
      <c r="M9" s="197" t="n">
        <v>0.00194999999999998</v>
      </c>
      <c r="N9" s="197"/>
      <c r="O9" s="198"/>
      <c r="P9" s="198"/>
      <c r="Q9" s="198"/>
      <c r="R9" s="198"/>
      <c r="S9" s="198"/>
      <c r="T9" s="196"/>
      <c r="U9" s="196"/>
      <c r="V9" s="196"/>
      <c r="W9" s="196"/>
      <c r="X9" s="196"/>
    </row>
    <row r="10" customFormat="false" ht="15" hidden="false" customHeight="true" outlineLevel="0" collapsed="false">
      <c r="A10" s="208" t="s">
        <v>139</v>
      </c>
      <c r="B10" s="199" t="s">
        <v>140</v>
      </c>
      <c r="C10" s="200" t="n">
        <v>0.1383</v>
      </c>
      <c r="D10" s="201" t="n">
        <v>0.106</v>
      </c>
      <c r="E10" s="202" t="n">
        <v>0.106334325396825</v>
      </c>
      <c r="F10" s="203" t="n">
        <v>0.10237626984127</v>
      </c>
      <c r="G10" s="196"/>
      <c r="H10" s="196"/>
      <c r="I10" s="196"/>
      <c r="J10" s="197" t="s">
        <v>140</v>
      </c>
      <c r="K10" s="197" t="n">
        <v>0.104355297619048</v>
      </c>
      <c r="L10" s="197"/>
      <c r="M10" s="197" t="n">
        <v>0.00395805555555553</v>
      </c>
      <c r="N10" s="197"/>
      <c r="O10" s="198"/>
      <c r="P10" s="198"/>
      <c r="Q10" s="198"/>
      <c r="R10" s="198"/>
      <c r="S10" s="198"/>
      <c r="T10" s="196"/>
      <c r="U10" s="196"/>
      <c r="V10" s="196"/>
      <c r="W10" s="196"/>
      <c r="X10" s="196"/>
    </row>
    <row r="11" customFormat="false" ht="15" hidden="false" customHeight="true" outlineLevel="0" collapsed="false">
      <c r="A11" s="208"/>
      <c r="B11" s="199" t="s">
        <v>141</v>
      </c>
      <c r="C11" s="204" t="n">
        <v>0.1179</v>
      </c>
      <c r="D11" s="205" t="n">
        <v>0.11475</v>
      </c>
      <c r="E11" s="206" t="n">
        <v>0.117304695767196</v>
      </c>
      <c r="F11" s="207" t="n">
        <v>0.114600683421517</v>
      </c>
      <c r="G11" s="196"/>
      <c r="H11" s="196"/>
      <c r="I11" s="196"/>
      <c r="J11" s="197" t="s">
        <v>141</v>
      </c>
      <c r="K11" s="197" t="n">
        <v>0.115952689594356</v>
      </c>
      <c r="L11" s="197"/>
      <c r="M11" s="197" t="n">
        <v>0.00270401234567899</v>
      </c>
      <c r="N11" s="197"/>
      <c r="O11" s="198"/>
      <c r="P11" s="198"/>
      <c r="Q11" s="198"/>
      <c r="R11" s="198"/>
      <c r="S11" s="198"/>
      <c r="T11" s="196"/>
      <c r="U11" s="196"/>
      <c r="V11" s="196"/>
      <c r="W11" s="196"/>
      <c r="X11" s="196"/>
    </row>
    <row r="12" customFormat="false" ht="15" hidden="false" customHeight="true" outlineLevel="0" collapsed="false">
      <c r="A12" s="208"/>
      <c r="B12" s="199" t="s">
        <v>142</v>
      </c>
      <c r="C12" s="200" t="n">
        <v>0.1207</v>
      </c>
      <c r="D12" s="201" t="n">
        <v>0.117085</v>
      </c>
      <c r="E12" s="202" t="n">
        <v>0.121049222222222</v>
      </c>
      <c r="F12" s="203" t="n">
        <v>0.118872388888889</v>
      </c>
      <c r="G12" s="196"/>
      <c r="H12" s="196"/>
      <c r="I12" s="196"/>
      <c r="J12" s="197" t="s">
        <v>142</v>
      </c>
      <c r="K12" s="197" t="n">
        <v>0.119960805555556</v>
      </c>
      <c r="L12" s="197"/>
      <c r="M12" s="197" t="n">
        <v>0.00217683333333335</v>
      </c>
      <c r="N12" s="197"/>
      <c r="O12" s="198"/>
      <c r="P12" s="198"/>
      <c r="Q12" s="198"/>
      <c r="R12" s="198"/>
      <c r="S12" s="198"/>
      <c r="T12" s="196"/>
      <c r="U12" s="196"/>
      <c r="V12" s="196"/>
      <c r="W12" s="196"/>
      <c r="X12" s="196"/>
    </row>
    <row r="13" customFormat="false" ht="15" hidden="false" customHeight="true" outlineLevel="0" collapsed="false">
      <c r="A13" s="208"/>
      <c r="B13" s="199" t="s">
        <v>143</v>
      </c>
      <c r="C13" s="204" t="n">
        <v>0.1298</v>
      </c>
      <c r="D13" s="205" t="n">
        <v>0.120313591944573</v>
      </c>
      <c r="E13" s="206" t="n">
        <v>0.122459097222222</v>
      </c>
      <c r="F13" s="207" t="n">
        <v>0.120083958333333</v>
      </c>
      <c r="G13" s="196"/>
      <c r="H13" s="196"/>
      <c r="I13" s="196"/>
      <c r="J13" s="197" t="s">
        <v>143</v>
      </c>
      <c r="K13" s="197" t="n">
        <v>0.121271527777778</v>
      </c>
      <c r="L13" s="197"/>
      <c r="M13" s="197" t="n">
        <v>0.00237513888888888</v>
      </c>
      <c r="N13" s="197"/>
      <c r="O13" s="198"/>
      <c r="P13" s="198"/>
      <c r="Q13" s="198"/>
      <c r="R13" s="198"/>
      <c r="S13" s="198"/>
      <c r="T13" s="196"/>
      <c r="U13" s="196"/>
      <c r="V13" s="196"/>
      <c r="W13" s="196"/>
      <c r="X13" s="196"/>
    </row>
    <row r="14" customFormat="false" ht="15" hidden="false" customHeight="true" outlineLevel="0" collapsed="false">
      <c r="A14" s="208"/>
      <c r="B14" s="199" t="s">
        <v>144</v>
      </c>
      <c r="C14" s="200" t="n">
        <v>0.1255</v>
      </c>
      <c r="D14" s="201" t="n">
        <v>0.1223875</v>
      </c>
      <c r="E14" s="202" t="n">
        <v>0.124577685185185</v>
      </c>
      <c r="F14" s="203" t="n">
        <v>0.122431388888889</v>
      </c>
      <c r="G14" s="196"/>
      <c r="H14" s="196"/>
      <c r="I14" s="196"/>
      <c r="J14" s="197" t="s">
        <v>144</v>
      </c>
      <c r="K14" s="197" t="n">
        <v>0.123504537037037</v>
      </c>
      <c r="L14" s="197"/>
      <c r="M14" s="197" t="n">
        <v>0.0021462962962963</v>
      </c>
      <c r="N14" s="197"/>
      <c r="O14" s="198"/>
      <c r="P14" s="198"/>
      <c r="Q14" s="198"/>
      <c r="R14" s="198"/>
      <c r="S14" s="198"/>
      <c r="T14" s="196"/>
      <c r="U14" s="196"/>
      <c r="V14" s="196"/>
      <c r="W14" s="196"/>
      <c r="X14" s="196"/>
    </row>
    <row r="15" customFormat="false" ht="15" hidden="false" customHeight="true" outlineLevel="0" collapsed="false">
      <c r="A15" s="208"/>
      <c r="B15" s="199" t="s">
        <v>145</v>
      </c>
      <c r="C15" s="204" t="n">
        <v>0.1236</v>
      </c>
      <c r="D15" s="205" t="s">
        <v>146</v>
      </c>
      <c r="E15" s="206" t="n">
        <v>0.127040714285714</v>
      </c>
      <c r="F15" s="207" t="n">
        <v>0.124099642857143</v>
      </c>
      <c r="G15" s="196"/>
      <c r="H15" s="196"/>
      <c r="I15" s="196"/>
      <c r="J15" s="197" t="s">
        <v>145</v>
      </c>
      <c r="K15" s="197" t="n">
        <v>0.125570178571429</v>
      </c>
      <c r="L15" s="197"/>
      <c r="M15" s="197" t="n">
        <v>0.00294107142857147</v>
      </c>
      <c r="N15" s="197"/>
      <c r="O15" s="198"/>
      <c r="P15" s="198"/>
      <c r="Q15" s="198"/>
      <c r="R15" s="198"/>
      <c r="S15" s="198"/>
      <c r="T15" s="196"/>
      <c r="U15" s="196"/>
      <c r="V15" s="196"/>
      <c r="W15" s="196"/>
      <c r="X15" s="196"/>
    </row>
    <row r="16" customFormat="false" ht="15" hidden="false" customHeight="true" outlineLevel="0" collapsed="false">
      <c r="A16" s="208"/>
      <c r="B16" s="199" t="s">
        <v>147</v>
      </c>
      <c r="C16" s="200" t="n">
        <v>0.1283</v>
      </c>
      <c r="D16" s="201" t="s">
        <v>146</v>
      </c>
      <c r="E16" s="202" t="n">
        <v>0.130146666666667</v>
      </c>
      <c r="F16" s="203" t="n">
        <v>0.126513333333333</v>
      </c>
      <c r="G16" s="196"/>
      <c r="H16" s="196"/>
      <c r="I16" s="196"/>
      <c r="J16" s="197" t="s">
        <v>147</v>
      </c>
      <c r="K16" s="197" t="n">
        <v>0.12833</v>
      </c>
      <c r="L16" s="197"/>
      <c r="M16" s="197" t="n">
        <v>0.00363333333333332</v>
      </c>
      <c r="N16" s="197"/>
      <c r="O16" s="198"/>
      <c r="P16" s="198"/>
      <c r="Q16" s="198"/>
      <c r="R16" s="198"/>
      <c r="S16" s="198"/>
      <c r="T16" s="196"/>
      <c r="U16" s="196"/>
      <c r="V16" s="196"/>
      <c r="W16" s="196"/>
      <c r="X16" s="196"/>
    </row>
    <row r="17" customFormat="false" ht="15" hidden="false" customHeight="true" outlineLevel="0" collapsed="false">
      <c r="A17" s="208"/>
      <c r="B17" s="199" t="s">
        <v>148</v>
      </c>
      <c r="C17" s="204" t="n">
        <v>0.1314</v>
      </c>
      <c r="D17" s="205" t="s">
        <v>146</v>
      </c>
      <c r="E17" s="206" t="n">
        <v>0.129625</v>
      </c>
      <c r="F17" s="207" t="n">
        <v>0.1275</v>
      </c>
      <c r="G17" s="196"/>
      <c r="H17" s="196"/>
      <c r="I17" s="196"/>
      <c r="J17" s="197" t="s">
        <v>148</v>
      </c>
      <c r="K17" s="197" t="n">
        <v>0.1285625</v>
      </c>
      <c r="L17" s="197"/>
      <c r="M17" s="197" t="n">
        <v>0.00212499999999999</v>
      </c>
      <c r="N17" s="197"/>
      <c r="O17" s="198"/>
      <c r="P17" s="198"/>
      <c r="Q17" s="198"/>
      <c r="R17" s="198"/>
      <c r="S17" s="198"/>
      <c r="T17" s="196"/>
      <c r="U17" s="196"/>
      <c r="V17" s="196"/>
      <c r="W17" s="196"/>
      <c r="X17" s="196"/>
    </row>
    <row r="18" customFormat="false" ht="15" hidden="false" customHeight="true" outlineLevel="0" collapsed="false">
      <c r="A18" s="208"/>
      <c r="B18" s="199" t="s">
        <v>149</v>
      </c>
      <c r="C18" s="200" t="n">
        <v>0.1068</v>
      </c>
      <c r="D18" s="201" t="s">
        <v>146</v>
      </c>
      <c r="E18" s="202" t="n">
        <v>0.1299375</v>
      </c>
      <c r="F18" s="203" t="n">
        <v>0.1275625</v>
      </c>
      <c r="G18" s="196"/>
      <c r="H18" s="196"/>
      <c r="I18" s="196"/>
      <c r="J18" s="197" t="s">
        <v>149</v>
      </c>
      <c r="K18" s="197" t="n">
        <v>0.12875</v>
      </c>
      <c r="L18" s="197"/>
      <c r="M18" s="197" t="n">
        <v>0.00237500000000002</v>
      </c>
      <c r="N18" s="197"/>
      <c r="O18" s="198"/>
      <c r="P18" s="198"/>
      <c r="Q18" s="198"/>
      <c r="R18" s="198"/>
      <c r="S18" s="198"/>
      <c r="T18" s="196"/>
      <c r="U18" s="196"/>
      <c r="V18" s="196"/>
      <c r="W18" s="196"/>
      <c r="X18" s="196"/>
    </row>
    <row r="19" customFormat="false" ht="15" hidden="false" customHeight="true" outlineLevel="0" collapsed="false">
      <c r="A19" s="208"/>
      <c r="B19" s="199" t="s">
        <v>150</v>
      </c>
      <c r="C19" s="204" t="n">
        <v>0.1215</v>
      </c>
      <c r="D19" s="205" t="s">
        <v>146</v>
      </c>
      <c r="E19" s="206" t="s">
        <v>146</v>
      </c>
      <c r="F19" s="209" t="s">
        <v>146</v>
      </c>
      <c r="G19" s="196"/>
      <c r="H19" s="196"/>
      <c r="I19" s="196"/>
      <c r="J19" s="197" t="s">
        <v>150</v>
      </c>
      <c r="K19" s="197"/>
      <c r="L19" s="197"/>
      <c r="M19" s="197"/>
      <c r="N19" s="197"/>
      <c r="O19" s="198"/>
      <c r="P19" s="198"/>
      <c r="Q19" s="198"/>
      <c r="R19" s="198"/>
      <c r="S19" s="198"/>
      <c r="T19" s="196"/>
      <c r="U19" s="196"/>
      <c r="V19" s="196"/>
      <c r="W19" s="196"/>
      <c r="X19" s="196"/>
    </row>
    <row r="20" customFormat="false" ht="12.75" hidden="false" customHeight="false" outlineLevel="0" collapsed="false">
      <c r="A20" s="210"/>
      <c r="B20" s="211"/>
      <c r="C20" s="212" t="s">
        <v>151</v>
      </c>
      <c r="D20" s="212"/>
      <c r="E20" s="212"/>
      <c r="F20" s="213"/>
      <c r="G20" s="196"/>
      <c r="H20" s="196"/>
      <c r="I20" s="196"/>
      <c r="M20" s="197" t="n">
        <v>0</v>
      </c>
      <c r="N20" s="197"/>
      <c r="O20" s="198"/>
      <c r="P20" s="198"/>
      <c r="Q20" s="198"/>
      <c r="R20" s="198"/>
      <c r="S20" s="198"/>
      <c r="T20" s="196"/>
    </row>
    <row r="21" customFormat="false" ht="15" hidden="false" customHeight="true" outlineLevel="0" collapsed="false">
      <c r="A21" s="214" t="s">
        <v>152</v>
      </c>
      <c r="B21" s="214"/>
      <c r="C21" s="214"/>
      <c r="D21" s="214"/>
      <c r="E21" s="215" t="s">
        <v>153</v>
      </c>
      <c r="F21" s="215"/>
      <c r="G21" s="196"/>
      <c r="H21" s="196"/>
      <c r="O21" s="173"/>
      <c r="P21" s="173"/>
      <c r="Q21" s="197"/>
      <c r="R21" s="196"/>
      <c r="S21" s="196"/>
    </row>
    <row r="22" customFormat="false" ht="15" hidden="false" customHeight="true" outlineLevel="0" collapsed="false">
      <c r="A22" s="208" t="s">
        <v>154</v>
      </c>
      <c r="B22" s="199" t="s">
        <v>155</v>
      </c>
      <c r="C22" s="199"/>
      <c r="D22" s="199"/>
      <c r="E22" s="216" t="n">
        <v>0.0851901520951618</v>
      </c>
      <c r="F22" s="216"/>
      <c r="G22" s="196"/>
      <c r="H22" s="196"/>
      <c r="O22" s="173"/>
      <c r="P22" s="173"/>
      <c r="Q22" s="173"/>
    </row>
    <row r="23" customFormat="false" ht="15" hidden="false" customHeight="true" outlineLevel="0" collapsed="false">
      <c r="A23" s="208"/>
      <c r="B23" s="199" t="s">
        <v>156</v>
      </c>
      <c r="C23" s="199"/>
      <c r="D23" s="199"/>
      <c r="E23" s="217" t="n">
        <v>0.0868663750078589</v>
      </c>
      <c r="F23" s="217"/>
      <c r="G23" s="218"/>
      <c r="H23" s="196"/>
      <c r="O23" s="173"/>
      <c r="P23" s="173"/>
      <c r="Q23" s="173"/>
    </row>
    <row r="24" customFormat="false" ht="15" hidden="false" customHeight="true" outlineLevel="0" collapsed="false">
      <c r="A24" s="208" t="s">
        <v>157</v>
      </c>
      <c r="B24" s="199" t="s">
        <v>155</v>
      </c>
      <c r="C24" s="199"/>
      <c r="D24" s="199"/>
      <c r="E24" s="216" t="n">
        <v>0.09075</v>
      </c>
      <c r="F24" s="216"/>
      <c r="G24" s="196"/>
      <c r="H24" s="196"/>
      <c r="O24" s="173"/>
      <c r="P24" s="173"/>
      <c r="Q24" s="173"/>
    </row>
    <row r="25" customFormat="false" ht="15" hidden="false" customHeight="true" outlineLevel="0" collapsed="false">
      <c r="A25" s="208"/>
      <c r="B25" s="199" t="s">
        <v>156</v>
      </c>
      <c r="C25" s="199"/>
      <c r="D25" s="199"/>
      <c r="E25" s="217" t="n">
        <v>0.112515754028345</v>
      </c>
      <c r="F25" s="217"/>
      <c r="G25" s="196"/>
      <c r="H25" s="196"/>
    </row>
    <row r="26" customFormat="false" ht="15" hidden="false" customHeight="true" outlineLevel="0" collapsed="false">
      <c r="A26" s="219"/>
      <c r="B26" s="211"/>
      <c r="C26" s="211"/>
      <c r="D26" s="220"/>
      <c r="E26" s="221"/>
      <c r="F26" s="222"/>
    </row>
    <row r="27" customFormat="false" ht="15" hidden="false" customHeight="true" outlineLevel="0" collapsed="false">
      <c r="A27" s="214" t="s">
        <v>158</v>
      </c>
      <c r="B27" s="214"/>
      <c r="C27" s="214"/>
      <c r="D27" s="223" t="s">
        <v>159</v>
      </c>
      <c r="E27" s="215" t="s">
        <v>160</v>
      </c>
      <c r="F27" s="215"/>
    </row>
    <row r="28" customFormat="false" ht="15" hidden="false" customHeight="true" outlineLevel="0" collapsed="false">
      <c r="A28" s="224" t="s">
        <v>161</v>
      </c>
      <c r="B28" s="224"/>
      <c r="C28" s="224"/>
      <c r="D28" s="225" t="n">
        <v>57.55</v>
      </c>
      <c r="E28" s="226" t="n">
        <v>2950</v>
      </c>
      <c r="F28" s="226"/>
    </row>
    <row r="29" customFormat="false" ht="15" hidden="false" customHeight="true" outlineLevel="0" collapsed="false">
      <c r="A29" s="224" t="s">
        <v>162</v>
      </c>
      <c r="B29" s="224"/>
      <c r="C29" s="224"/>
      <c r="D29" s="227" t="n">
        <v>521.537644</v>
      </c>
      <c r="E29" s="228" t="n">
        <v>2700.951</v>
      </c>
      <c r="F29" s="228"/>
    </row>
    <row r="30" customFormat="false" ht="12.75" hidden="false" customHeight="true" outlineLevel="0" collapsed="false">
      <c r="A30" s="224" t="s">
        <v>154</v>
      </c>
      <c r="B30" s="224"/>
      <c r="C30" s="224"/>
      <c r="D30" s="225" t="n">
        <v>12524.773106</v>
      </c>
      <c r="E30" s="226" t="n">
        <v>69595.213</v>
      </c>
      <c r="F30" s="226"/>
    </row>
    <row r="31" customFormat="false" ht="15" hidden="false" customHeight="true" outlineLevel="0" collapsed="false">
      <c r="A31" s="229" t="s">
        <v>157</v>
      </c>
      <c r="B31" s="229"/>
      <c r="C31" s="229"/>
      <c r="D31" s="230" t="n">
        <v>0.504</v>
      </c>
      <c r="E31" s="231" t="n">
        <v>2775.207</v>
      </c>
      <c r="F31" s="231"/>
    </row>
    <row r="32" customFormat="false" ht="15" hidden="false" customHeight="true" outlineLevel="0" collapsed="false">
      <c r="A32" s="232"/>
      <c r="B32" s="232"/>
      <c r="C32" s="232"/>
      <c r="D32" s="232"/>
      <c r="E32" s="232"/>
      <c r="F32" s="232"/>
    </row>
    <row r="33" customFormat="false" ht="15" hidden="false" customHeight="true" outlineLevel="0" collapsed="false">
      <c r="A33" s="233" t="s">
        <v>163</v>
      </c>
      <c r="B33" s="233"/>
      <c r="C33" s="233"/>
      <c r="D33" s="233"/>
      <c r="E33" s="233"/>
      <c r="F33" s="233"/>
    </row>
    <row r="34" customFormat="false" ht="15" hidden="false" customHeight="true" outlineLevel="0" collapsed="false">
      <c r="A34" s="234"/>
      <c r="B34" s="235"/>
      <c r="C34" s="235"/>
      <c r="D34" s="236"/>
      <c r="E34" s="236"/>
      <c r="F34" s="237"/>
    </row>
    <row r="35" customFormat="false" ht="15" hidden="false" customHeight="true" outlineLevel="0" collapsed="false">
      <c r="A35" s="234"/>
      <c r="B35" s="235"/>
      <c r="C35" s="235"/>
      <c r="D35" s="236"/>
      <c r="E35" s="236"/>
      <c r="F35" s="237"/>
    </row>
    <row r="36" customFormat="false" ht="15" hidden="false" customHeight="true" outlineLevel="0" collapsed="false">
      <c r="A36" s="234"/>
      <c r="B36" s="235"/>
      <c r="C36" s="235"/>
      <c r="D36" s="236"/>
      <c r="E36" s="236"/>
      <c r="F36" s="237"/>
    </row>
    <row r="37" customFormat="false" ht="15" hidden="false" customHeight="true" outlineLevel="0" collapsed="false">
      <c r="A37" s="234"/>
      <c r="B37" s="235"/>
      <c r="C37" s="235"/>
      <c r="D37" s="236"/>
      <c r="E37" s="236"/>
      <c r="F37" s="237"/>
    </row>
    <row r="38" customFormat="false" ht="15" hidden="false" customHeight="true" outlineLevel="0" collapsed="false">
      <c r="A38" s="234"/>
      <c r="B38" s="235"/>
      <c r="C38" s="235"/>
      <c r="D38" s="236"/>
      <c r="E38" s="236"/>
      <c r="F38" s="237"/>
    </row>
    <row r="39" customFormat="false" ht="15" hidden="false" customHeight="true" outlineLevel="0" collapsed="false">
      <c r="A39" s="234"/>
      <c r="B39" s="235"/>
      <c r="C39" s="235"/>
      <c r="D39" s="236"/>
      <c r="E39" s="236"/>
      <c r="F39" s="237"/>
    </row>
    <row r="40" customFormat="false" ht="15" hidden="false" customHeight="true" outlineLevel="0" collapsed="false">
      <c r="A40" s="234"/>
      <c r="B40" s="235"/>
      <c r="C40" s="235"/>
      <c r="D40" s="236"/>
      <c r="E40" s="236"/>
      <c r="F40" s="237"/>
    </row>
    <row r="41" customFormat="false" ht="15" hidden="false" customHeight="true" outlineLevel="0" collapsed="false">
      <c r="A41" s="234"/>
      <c r="B41" s="235"/>
      <c r="C41" s="235"/>
      <c r="D41" s="236"/>
      <c r="E41" s="236"/>
      <c r="F41" s="237"/>
    </row>
    <row r="42" customFormat="false" ht="15" hidden="false" customHeight="true" outlineLevel="0" collapsed="false">
      <c r="A42" s="234"/>
      <c r="B42" s="235"/>
      <c r="C42" s="235"/>
      <c r="D42" s="236"/>
      <c r="E42" s="236"/>
      <c r="F42" s="237"/>
    </row>
    <row r="43" customFormat="false" ht="15" hidden="false" customHeight="true" outlineLevel="0" collapsed="false">
      <c r="A43" s="234"/>
      <c r="B43" s="235"/>
      <c r="C43" s="235"/>
      <c r="D43" s="236"/>
      <c r="E43" s="236"/>
      <c r="F43" s="237"/>
    </row>
    <row r="44" customFormat="false" ht="15" hidden="false" customHeight="true" outlineLevel="0" collapsed="false">
      <c r="A44" s="234"/>
      <c r="B44" s="235"/>
      <c r="C44" s="235"/>
      <c r="D44" s="236"/>
      <c r="E44" s="236"/>
      <c r="F44" s="237"/>
    </row>
    <row r="45" customFormat="false" ht="15" hidden="false" customHeight="true" outlineLevel="0" collapsed="false">
      <c r="A45" s="234"/>
      <c r="B45" s="235"/>
      <c r="C45" s="235"/>
      <c r="D45" s="236"/>
      <c r="E45" s="236"/>
      <c r="F45" s="237"/>
    </row>
    <row r="46" customFormat="false" ht="15" hidden="false" customHeight="true" outlineLevel="0" collapsed="false">
      <c r="A46" s="234"/>
      <c r="B46" s="235"/>
      <c r="C46" s="235"/>
      <c r="D46" s="236"/>
      <c r="E46" s="236"/>
      <c r="F46" s="237"/>
    </row>
    <row r="47" customFormat="false" ht="15" hidden="false" customHeight="true" outlineLevel="0" collapsed="false">
      <c r="A47" s="234"/>
      <c r="B47" s="235"/>
      <c r="C47" s="235"/>
      <c r="D47" s="238"/>
      <c r="E47" s="238"/>
      <c r="F47" s="239"/>
    </row>
    <row r="48" customFormat="false" ht="13.5" hidden="false" customHeight="false" outlineLevel="0" collapsed="false">
      <c r="A48" s="240" t="s">
        <v>164</v>
      </c>
      <c r="B48" s="241"/>
      <c r="C48" s="241"/>
      <c r="D48" s="241"/>
      <c r="E48" s="241"/>
      <c r="F48" s="242"/>
    </row>
    <row r="49" customFormat="false" ht="12" hidden="false" customHeight="true" outlineLevel="0" collapsed="false">
      <c r="A49" s="172"/>
      <c r="B49" s="172"/>
      <c r="C49" s="172"/>
      <c r="D49" s="172"/>
      <c r="E49" s="172"/>
      <c r="F49" s="172"/>
    </row>
    <row r="50" customFormat="false" ht="12.75" hidden="false" customHeight="false" outlineLevel="0" collapsed="false">
      <c r="A50" s="172"/>
      <c r="B50" s="172"/>
      <c r="C50" s="172"/>
      <c r="D50" s="172"/>
      <c r="E50" s="172"/>
      <c r="F50" s="172"/>
    </row>
    <row r="51" customFormat="false" ht="12.75" hidden="false" customHeight="false" outlineLevel="0" collapsed="false">
      <c r="A51" s="243"/>
      <c r="B51" s="172"/>
      <c r="C51" s="244"/>
      <c r="D51" s="244"/>
      <c r="E51" s="244"/>
      <c r="F51" s="244"/>
      <c r="G51" s="244"/>
      <c r="H51" s="244"/>
      <c r="I51" s="244"/>
      <c r="J51" s="245"/>
      <c r="K51" s="245"/>
      <c r="L51" s="245"/>
      <c r="M51" s="245"/>
      <c r="N51" s="245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6"/>
      <c r="AT51" s="246"/>
      <c r="AU51" s="246"/>
      <c r="AV51" s="246"/>
      <c r="AW51" s="246"/>
      <c r="AX51" s="246"/>
      <c r="AY51" s="246"/>
      <c r="AZ51" s="246"/>
      <c r="BA51" s="246"/>
      <c r="BB51" s="246"/>
      <c r="BC51" s="246"/>
      <c r="BD51" s="246"/>
      <c r="BE51" s="246"/>
    </row>
    <row r="52" customFormat="false" ht="12.75" hidden="false" customHeight="false" outlineLevel="0" collapsed="false">
      <c r="A52" s="172"/>
      <c r="B52" s="172"/>
      <c r="C52" s="247"/>
      <c r="D52" s="247"/>
      <c r="E52" s="247"/>
      <c r="F52" s="247"/>
      <c r="G52" s="247"/>
      <c r="H52" s="247"/>
      <c r="I52" s="247"/>
      <c r="J52" s="248"/>
      <c r="K52" s="248"/>
      <c r="L52" s="248"/>
      <c r="M52" s="248"/>
      <c r="N52" s="248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9"/>
      <c r="AT52" s="249"/>
      <c r="AU52" s="249"/>
      <c r="AV52" s="249"/>
      <c r="AW52" s="249"/>
      <c r="AX52" s="249"/>
      <c r="AY52" s="249"/>
      <c r="AZ52" s="249"/>
      <c r="BA52" s="249"/>
      <c r="BB52" s="249"/>
      <c r="BC52" s="249"/>
      <c r="BD52" s="249"/>
      <c r="BE52" s="249"/>
    </row>
    <row r="53" customFormat="false" ht="12.75" hidden="false" customHeight="false" outlineLevel="0" collapsed="false">
      <c r="A53" s="243"/>
      <c r="B53" s="172"/>
      <c r="C53" s="196"/>
      <c r="D53" s="196"/>
      <c r="E53" s="196"/>
      <c r="F53" s="196"/>
      <c r="G53" s="196"/>
      <c r="H53" s="196"/>
      <c r="I53" s="196"/>
      <c r="J53" s="197"/>
      <c r="K53" s="197"/>
      <c r="L53" s="197"/>
      <c r="M53" s="197"/>
      <c r="N53" s="197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250"/>
      <c r="AT53" s="250"/>
      <c r="AU53" s="250"/>
      <c r="AV53" s="250"/>
      <c r="AW53" s="250"/>
      <c r="AX53" s="250"/>
      <c r="AY53" s="250"/>
      <c r="AZ53" s="250"/>
      <c r="BA53" s="250"/>
      <c r="BB53" s="250"/>
      <c r="BC53" s="250"/>
      <c r="BD53" s="250"/>
      <c r="BE53" s="250"/>
    </row>
    <row r="54" customFormat="false" ht="12.75" hidden="false" customHeight="false" outlineLevel="0" collapsed="false">
      <c r="A54" s="172"/>
      <c r="B54" s="172"/>
      <c r="C54" s="196"/>
      <c r="D54" s="196"/>
      <c r="E54" s="196"/>
      <c r="F54" s="196"/>
      <c r="G54" s="196"/>
      <c r="H54" s="196"/>
      <c r="I54" s="196"/>
      <c r="J54" s="197"/>
      <c r="K54" s="197"/>
      <c r="L54" s="197"/>
      <c r="M54" s="197"/>
      <c r="N54" s="197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250"/>
      <c r="AT54" s="250"/>
      <c r="AU54" s="250"/>
      <c r="AV54" s="250"/>
      <c r="AW54" s="250"/>
      <c r="AX54" s="250"/>
      <c r="AY54" s="250"/>
      <c r="AZ54" s="250"/>
      <c r="BA54" s="250"/>
      <c r="BB54" s="250"/>
      <c r="BC54" s="250"/>
      <c r="BD54" s="250"/>
      <c r="BE54" s="250"/>
    </row>
    <row r="55" customFormat="false" ht="12.75" hidden="false" customHeight="false" outlineLevel="0" collapsed="false">
      <c r="A55" s="173"/>
      <c r="B55" s="173"/>
      <c r="C55" s="197"/>
      <c r="D55" s="197"/>
      <c r="E55" s="197"/>
      <c r="F55" s="196"/>
      <c r="G55" s="196"/>
      <c r="H55" s="196"/>
      <c r="I55" s="196"/>
      <c r="J55" s="197"/>
      <c r="K55" s="197"/>
      <c r="L55" s="197"/>
      <c r="M55" s="197"/>
      <c r="N55" s="197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250"/>
      <c r="AT55" s="250"/>
      <c r="AU55" s="250"/>
      <c r="AV55" s="250"/>
      <c r="AW55" s="250"/>
      <c r="AX55" s="250"/>
      <c r="AY55" s="250"/>
      <c r="AZ55" s="250"/>
      <c r="BA55" s="250"/>
      <c r="BB55" s="250"/>
      <c r="BC55" s="250"/>
      <c r="BD55" s="250"/>
      <c r="BE55" s="250"/>
    </row>
    <row r="56" customFormat="false" ht="12.75" hidden="false" customHeight="false" outlineLevel="0" collapsed="false">
      <c r="A56" s="251"/>
      <c r="B56" s="173"/>
      <c r="C56" s="197"/>
      <c r="D56" s="197"/>
      <c r="E56" s="197"/>
      <c r="F56" s="196"/>
      <c r="G56" s="196"/>
      <c r="H56" s="196"/>
      <c r="I56" s="196"/>
      <c r="J56" s="197"/>
      <c r="K56" s="197"/>
      <c r="L56" s="197"/>
      <c r="M56" s="197"/>
      <c r="N56" s="197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250"/>
      <c r="AT56" s="250"/>
      <c r="AU56" s="250"/>
      <c r="AV56" s="250"/>
      <c r="AW56" s="250"/>
      <c r="AX56" s="250"/>
      <c r="AY56" s="250"/>
      <c r="AZ56" s="250"/>
      <c r="BA56" s="250"/>
      <c r="BB56" s="250"/>
      <c r="BC56" s="250"/>
      <c r="BD56" s="250"/>
      <c r="BE56" s="250"/>
    </row>
    <row r="57" customFormat="false" ht="12.75" hidden="false" customHeight="false" outlineLevel="0" collapsed="false">
      <c r="A57" s="173"/>
      <c r="B57" s="173"/>
      <c r="C57" s="252"/>
      <c r="D57" s="252"/>
      <c r="E57" s="252"/>
      <c r="F57" s="253"/>
      <c r="G57" s="253"/>
      <c r="H57" s="253"/>
      <c r="I57" s="253"/>
      <c r="J57" s="252"/>
      <c r="K57" s="252"/>
      <c r="L57" s="252"/>
      <c r="M57" s="252"/>
      <c r="N57" s="252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4"/>
      <c r="AT57" s="254"/>
      <c r="AU57" s="254"/>
      <c r="AV57" s="254"/>
      <c r="AW57" s="254"/>
      <c r="AX57" s="254"/>
      <c r="AY57" s="254"/>
      <c r="AZ57" s="254"/>
      <c r="BA57" s="254"/>
      <c r="BB57" s="254"/>
      <c r="BC57" s="254"/>
      <c r="BD57" s="254"/>
      <c r="BE57" s="254"/>
    </row>
    <row r="58" customFormat="false" ht="12.75" hidden="false" customHeight="false" outlineLevel="0" collapsed="false">
      <c r="A58" s="173"/>
      <c r="B58" s="173"/>
      <c r="C58" s="173"/>
      <c r="D58" s="173"/>
      <c r="E58" s="173"/>
      <c r="F58" s="172"/>
    </row>
    <row r="59" customFormat="false" ht="15.75" hidden="false" customHeight="true" outlineLevel="0" collapsed="false">
      <c r="A59" s="251" t="s">
        <v>165</v>
      </c>
      <c r="B59" s="173"/>
      <c r="C59" s="255" t="s">
        <v>166</v>
      </c>
      <c r="D59" s="255" t="s">
        <v>167</v>
      </c>
      <c r="E59" s="173"/>
      <c r="F59" s="172"/>
    </row>
    <row r="60" customFormat="false" ht="12.75" hidden="false" customHeight="false" outlineLevel="0" collapsed="false">
      <c r="A60" s="173"/>
      <c r="B60" s="256"/>
      <c r="C60" s="197"/>
      <c r="D60" s="257"/>
      <c r="E60" s="173"/>
      <c r="F60" s="172"/>
    </row>
    <row r="61" customFormat="false" ht="12.75" hidden="false" customHeight="false" outlineLevel="0" collapsed="false">
      <c r="A61" s="173"/>
      <c r="B61" s="256" t="s">
        <v>168</v>
      </c>
      <c r="C61" s="197"/>
      <c r="D61" s="257"/>
      <c r="E61" s="173"/>
      <c r="F61" s="172"/>
    </row>
    <row r="62" customFormat="false" ht="12.75" hidden="false" customHeight="false" outlineLevel="0" collapsed="false">
      <c r="A62" s="173"/>
      <c r="B62" s="256" t="s">
        <v>169</v>
      </c>
      <c r="C62" s="197"/>
      <c r="D62" s="257"/>
      <c r="E62" s="173"/>
      <c r="F62" s="172"/>
    </row>
    <row r="63" customFormat="false" ht="12.75" hidden="false" customHeight="false" outlineLevel="0" collapsed="false">
      <c r="A63" s="173"/>
      <c r="B63" s="256" t="s">
        <v>170</v>
      </c>
      <c r="C63" s="197"/>
      <c r="D63" s="257"/>
      <c r="E63" s="173"/>
      <c r="F63" s="172"/>
    </row>
    <row r="64" customFormat="false" ht="12.75" hidden="false" customHeight="false" outlineLevel="0" collapsed="false">
      <c r="A64" s="173"/>
      <c r="B64" s="256" t="s">
        <v>171</v>
      </c>
      <c r="C64" s="197"/>
      <c r="D64" s="257"/>
      <c r="E64" s="173"/>
      <c r="F64" s="172"/>
    </row>
    <row r="65" customFormat="false" ht="12.75" hidden="false" customHeight="false" outlineLevel="0" collapsed="false">
      <c r="A65" s="173"/>
      <c r="B65" s="256" t="s">
        <v>172</v>
      </c>
      <c r="C65" s="197"/>
      <c r="D65" s="257"/>
      <c r="E65" s="173"/>
      <c r="F65" s="172"/>
    </row>
    <row r="66" customFormat="false" ht="12.75" hidden="false" customHeight="false" outlineLevel="0" collapsed="false">
      <c r="A66" s="173"/>
      <c r="B66" s="256" t="s">
        <v>173</v>
      </c>
      <c r="C66" s="197"/>
      <c r="D66" s="257"/>
      <c r="E66" s="173"/>
      <c r="F66" s="172"/>
    </row>
    <row r="67" customFormat="false" ht="12.75" hidden="false" customHeight="false" outlineLevel="0" collapsed="false">
      <c r="A67" s="173"/>
      <c r="B67" s="256" t="s">
        <v>174</v>
      </c>
      <c r="C67" s="197"/>
      <c r="D67" s="257"/>
      <c r="E67" s="173"/>
      <c r="F67" s="172"/>
    </row>
    <row r="68" customFormat="false" ht="12.75" hidden="false" customHeight="false" outlineLevel="0" collapsed="false">
      <c r="A68" s="173"/>
      <c r="B68" s="256" t="s">
        <v>175</v>
      </c>
      <c r="C68" s="197"/>
      <c r="D68" s="197"/>
      <c r="E68" s="173"/>
      <c r="F68" s="172"/>
    </row>
    <row r="69" customFormat="false" ht="12.75" hidden="false" customHeight="false" outlineLevel="0" collapsed="false">
      <c r="A69" s="173"/>
      <c r="B69" s="256" t="s">
        <v>176</v>
      </c>
      <c r="C69" s="197"/>
      <c r="D69" s="197"/>
      <c r="E69" s="173"/>
      <c r="F69" s="172"/>
    </row>
    <row r="70" customFormat="false" ht="12.75" hidden="false" customHeight="false" outlineLevel="0" collapsed="false">
      <c r="A70" s="173"/>
      <c r="B70" s="256" t="s">
        <v>177</v>
      </c>
      <c r="C70" s="197"/>
      <c r="D70" s="197"/>
      <c r="E70" s="173"/>
      <c r="F70" s="172"/>
    </row>
    <row r="71" customFormat="false" ht="12.75" hidden="false" customHeight="false" outlineLevel="0" collapsed="false">
      <c r="A71" s="173"/>
      <c r="B71" s="256" t="s">
        <v>178</v>
      </c>
      <c r="C71" s="197"/>
      <c r="D71" s="197"/>
      <c r="E71" s="173"/>
      <c r="F71" s="172"/>
    </row>
    <row r="72" customFormat="false" ht="12.75" hidden="false" customHeight="false" outlineLevel="0" collapsed="false">
      <c r="A72" s="173"/>
      <c r="B72" s="256" t="s">
        <v>179</v>
      </c>
      <c r="C72" s="197"/>
      <c r="D72" s="197"/>
      <c r="E72" s="173"/>
      <c r="F72" s="172"/>
    </row>
    <row r="73" customFormat="false" ht="12.75" hidden="false" customHeight="false" outlineLevel="0" collapsed="false">
      <c r="A73" s="173"/>
      <c r="B73" s="256" t="s">
        <v>180</v>
      </c>
      <c r="C73" s="197"/>
      <c r="D73" s="197"/>
      <c r="E73" s="173"/>
      <c r="F73" s="172"/>
    </row>
    <row r="74" customFormat="false" ht="12.75" hidden="false" customHeight="false" outlineLevel="0" collapsed="false">
      <c r="A74" s="172"/>
      <c r="B74" s="172"/>
      <c r="C74" s="172"/>
      <c r="D74" s="172"/>
      <c r="E74" s="172"/>
      <c r="F74" s="172"/>
    </row>
    <row r="75" customFormat="false" ht="12.75" hidden="false" customHeight="false" outlineLevel="0" collapsed="false">
      <c r="A75" s="172"/>
      <c r="B75" s="172"/>
      <c r="C75" s="172"/>
      <c r="D75" s="172"/>
      <c r="E75" s="172"/>
      <c r="F75" s="172"/>
    </row>
    <row r="76" customFormat="false" ht="12.75" hidden="false" customHeight="false" outlineLevel="0" collapsed="false">
      <c r="A76" s="172"/>
      <c r="B76" s="172"/>
      <c r="C76" s="172"/>
      <c r="D76" s="172"/>
      <c r="E76" s="172"/>
      <c r="F76" s="172"/>
    </row>
    <row r="77" customFormat="false" ht="12.75" hidden="false" customHeight="false" outlineLevel="0" collapsed="false">
      <c r="A77" s="172"/>
      <c r="B77" s="172"/>
      <c r="C77" s="172"/>
      <c r="D77" s="172"/>
      <c r="E77" s="172"/>
      <c r="F77" s="172"/>
    </row>
    <row r="78" customFormat="false" ht="12.75" hidden="false" customHeight="false" outlineLevel="0" collapsed="false">
      <c r="A78" s="172"/>
      <c r="B78" s="172"/>
      <c r="C78" s="172"/>
      <c r="D78" s="172"/>
      <c r="E78" s="172"/>
      <c r="F78" s="172"/>
    </row>
    <row r="79" customFormat="false" ht="12.75" hidden="false" customHeight="false" outlineLevel="0" collapsed="false">
      <c r="A79" s="172"/>
      <c r="B79" s="172"/>
      <c r="C79" s="172"/>
      <c r="D79" s="172"/>
      <c r="E79" s="172"/>
      <c r="F79" s="172"/>
    </row>
    <row r="80" customFormat="false" ht="12.75" hidden="false" customHeight="false" outlineLevel="0" collapsed="false">
      <c r="A80" s="172"/>
      <c r="B80" s="172"/>
      <c r="C80" s="172"/>
      <c r="D80" s="172"/>
      <c r="E80" s="172"/>
      <c r="F80" s="172"/>
    </row>
    <row r="81" customFormat="false" ht="12.75" hidden="false" customHeight="false" outlineLevel="0" collapsed="false">
      <c r="A81" s="172"/>
      <c r="B81" s="172"/>
      <c r="C81" s="172"/>
      <c r="D81" s="172"/>
      <c r="E81" s="172"/>
      <c r="F81" s="172"/>
    </row>
    <row r="82" customFormat="false" ht="12.75" hidden="false" customHeight="false" outlineLevel="0" collapsed="false">
      <c r="A82" s="172"/>
      <c r="B82" s="172"/>
      <c r="C82" s="172"/>
      <c r="D82" s="172"/>
      <c r="E82" s="172"/>
      <c r="F82" s="172"/>
    </row>
    <row r="83" customFormat="false" ht="12.75" hidden="false" customHeight="false" outlineLevel="0" collapsed="false">
      <c r="A83" s="172"/>
      <c r="B83" s="172"/>
      <c r="C83" s="172"/>
      <c r="D83" s="172"/>
      <c r="E83" s="172"/>
      <c r="F83" s="172"/>
    </row>
    <row r="84" customFormat="false" ht="12.75" hidden="false" customHeight="false" outlineLevel="0" collapsed="false">
      <c r="A84" s="172"/>
      <c r="B84" s="172"/>
      <c r="C84" s="172"/>
      <c r="D84" s="172"/>
      <c r="E84" s="172"/>
      <c r="F84" s="172"/>
    </row>
    <row r="85" customFormat="false" ht="12.75" hidden="false" customHeight="false" outlineLevel="0" collapsed="false">
      <c r="A85" s="172"/>
      <c r="B85" s="172"/>
      <c r="C85" s="172"/>
      <c r="D85" s="172"/>
      <c r="E85" s="172"/>
      <c r="F85" s="172"/>
    </row>
    <row r="86" customFormat="false" ht="12.75" hidden="false" customHeight="false" outlineLevel="0" collapsed="false">
      <c r="A86" s="172"/>
      <c r="B86" s="172"/>
      <c r="C86" s="172"/>
      <c r="D86" s="172"/>
      <c r="E86" s="172"/>
      <c r="F86" s="172"/>
    </row>
    <row r="87" customFormat="false" ht="12.75" hidden="false" customHeight="false" outlineLevel="0" collapsed="false">
      <c r="A87" s="172"/>
      <c r="B87" s="172"/>
      <c r="C87" s="172"/>
      <c r="D87" s="172"/>
      <c r="E87" s="172"/>
      <c r="F87" s="172"/>
    </row>
    <row r="88" customFormat="false" ht="12.75" hidden="false" customHeight="false" outlineLevel="0" collapsed="false">
      <c r="A88" s="172"/>
      <c r="B88" s="172"/>
      <c r="C88" s="172"/>
      <c r="D88" s="172"/>
      <c r="E88" s="172"/>
      <c r="F88" s="172"/>
    </row>
    <row r="89" customFormat="false" ht="12.75" hidden="false" customHeight="false" outlineLevel="0" collapsed="false">
      <c r="A89" s="172"/>
      <c r="B89" s="172"/>
      <c r="C89" s="172"/>
      <c r="D89" s="172"/>
      <c r="E89" s="172"/>
      <c r="F89" s="172"/>
    </row>
    <row r="90" customFormat="false" ht="12.75" hidden="false" customHeight="false" outlineLevel="0" collapsed="false">
      <c r="A90" s="172"/>
      <c r="B90" s="172"/>
      <c r="C90" s="172"/>
      <c r="D90" s="172"/>
      <c r="E90" s="172"/>
      <c r="F90" s="172"/>
    </row>
    <row r="91" customFormat="false" ht="12.75" hidden="false" customHeight="false" outlineLevel="0" collapsed="false">
      <c r="A91" s="172"/>
      <c r="B91" s="172"/>
      <c r="C91" s="172"/>
      <c r="D91" s="172"/>
      <c r="E91" s="172"/>
      <c r="F91" s="172"/>
    </row>
    <row r="92" customFormat="false" ht="12.75" hidden="false" customHeight="false" outlineLevel="0" collapsed="false">
      <c r="A92" s="172"/>
      <c r="B92" s="172"/>
      <c r="C92" s="172"/>
      <c r="D92" s="172"/>
      <c r="E92" s="172"/>
      <c r="F92" s="172"/>
    </row>
    <row r="93" customFormat="false" ht="12.75" hidden="false" customHeight="false" outlineLevel="0" collapsed="false">
      <c r="A93" s="172"/>
      <c r="B93" s="172"/>
      <c r="C93" s="172"/>
      <c r="D93" s="172"/>
      <c r="E93" s="172"/>
      <c r="F93" s="172"/>
    </row>
    <row r="94" customFormat="false" ht="12.75" hidden="false" customHeight="false" outlineLevel="0" collapsed="false">
      <c r="A94" s="172"/>
      <c r="B94" s="172"/>
      <c r="C94" s="172"/>
      <c r="D94" s="172"/>
      <c r="E94" s="172"/>
      <c r="F94" s="17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13.85"/>
    <col collapsed="false" customWidth="true" hidden="false" outlineLevel="0" max="2" min="2" style="258" width="16.42"/>
    <col collapsed="false" customWidth="true" hidden="false" outlineLevel="0" max="3" min="3" style="258" width="12.56"/>
    <col collapsed="false" customWidth="true" hidden="false" outlineLevel="0" max="4" min="4" style="258" width="16.99"/>
    <col collapsed="false" customWidth="true" hidden="false" outlineLevel="0" max="6" min="5" style="258" width="14.56"/>
    <col collapsed="false" customWidth="true" hidden="false" outlineLevel="0" max="7" min="7" style="258" width="14.41"/>
    <col collapsed="false" customWidth="true" hidden="false" outlineLevel="0" max="8" min="8" style="259" width="11.42"/>
    <col collapsed="false" customWidth="true" hidden="false" outlineLevel="0" max="9" min="9" style="259" width="12.42"/>
    <col collapsed="false" customWidth="true" hidden="false" outlineLevel="0" max="10" min="10" style="259" width="11.56"/>
    <col collapsed="false" customWidth="true" hidden="false" outlineLevel="0" max="14" min="11" style="259" width="9.85"/>
    <col collapsed="false" customWidth="true" hidden="false" outlineLevel="0" max="15" min="15" style="259" width="10.56"/>
    <col collapsed="false" customWidth="true" hidden="false" outlineLevel="0" max="17" min="16" style="259" width="9.85"/>
    <col collapsed="false" customWidth="true" hidden="false" outlineLevel="0" max="18" min="18" style="259" width="9.56"/>
    <col collapsed="false" customWidth="true" hidden="false" outlineLevel="0" max="19" min="19" style="259" width="10.41"/>
    <col collapsed="false" customWidth="true" hidden="false" outlineLevel="0" max="20" min="20" style="259" width="10.13"/>
    <col collapsed="false" customWidth="true" hidden="false" outlineLevel="0" max="22" min="21" style="259" width="9.56"/>
    <col collapsed="false" customWidth="true" hidden="false" outlineLevel="0" max="35" min="23" style="259" width="9.85"/>
    <col collapsed="false" customWidth="true" hidden="false" outlineLevel="0" max="39" min="36" style="259" width="9.99"/>
    <col collapsed="false" customWidth="true" hidden="false" outlineLevel="0" max="43" min="40" style="259" width="9.85"/>
    <col collapsed="false" customWidth="true" hidden="false" outlineLevel="0" max="47" min="44" style="259" width="9.99"/>
    <col collapsed="false" customWidth="true" hidden="false" outlineLevel="0" max="48" min="48" style="259" width="10.99"/>
    <col collapsed="false" customWidth="true" hidden="false" outlineLevel="0" max="54" min="49" style="258" width="9.56"/>
    <col collapsed="false" customWidth="true" hidden="false" outlineLevel="0" max="55" min="55" style="258" width="10.56"/>
    <col collapsed="false" customWidth="true" hidden="false" outlineLevel="0" max="56" min="56" style="258" width="10.41"/>
    <col collapsed="false" customWidth="false" hidden="false" outlineLevel="0" max="65" min="57" style="258" width="9.14"/>
    <col collapsed="false" customWidth="true" hidden="false" outlineLevel="0" max="66" min="66" style="258" width="9.41"/>
    <col collapsed="false" customWidth="false" hidden="false" outlineLevel="0" max="257" min="67" style="258" width="9.14"/>
  </cols>
  <sheetData>
    <row r="1" customFormat="false" ht="32.25" hidden="false" customHeight="true" outlineLevel="0" collapsed="false">
      <c r="A1" s="174" t="s">
        <v>123</v>
      </c>
      <c r="B1" s="174"/>
      <c r="C1" s="174"/>
      <c r="D1" s="174"/>
      <c r="E1" s="174"/>
      <c r="F1" s="174"/>
      <c r="G1" s="174"/>
    </row>
    <row r="2" customFormat="false" ht="15" hidden="false" customHeight="false" outlineLevel="0" collapsed="false">
      <c r="A2" s="175" t="s">
        <v>124</v>
      </c>
      <c r="B2" s="175"/>
      <c r="C2" s="175"/>
      <c r="D2" s="175"/>
      <c r="E2" s="175"/>
      <c r="F2" s="260" t="n">
        <v>45593</v>
      </c>
      <c r="G2" s="261"/>
    </row>
    <row r="3" customFormat="false" ht="15" hidden="false" customHeight="false" outlineLevel="0" collapsed="false">
      <c r="A3" s="177" t="s">
        <v>125</v>
      </c>
      <c r="B3" s="177"/>
      <c r="C3" s="177"/>
      <c r="D3" s="177"/>
      <c r="E3" s="177"/>
      <c r="F3" s="262" t="n">
        <v>45594</v>
      </c>
      <c r="G3" s="263"/>
    </row>
    <row r="4" customFormat="false" ht="15.75" hidden="false" customHeight="false" outlineLevel="0" collapsed="false">
      <c r="A4" s="264"/>
      <c r="B4" s="265"/>
      <c r="C4" s="265"/>
      <c r="D4" s="265"/>
      <c r="E4" s="265"/>
      <c r="F4" s="265"/>
      <c r="G4" s="266"/>
    </row>
    <row r="5" customFormat="false" ht="36" hidden="false" customHeight="true" outlineLevel="0" collapsed="false">
      <c r="A5" s="267" t="s">
        <v>126</v>
      </c>
      <c r="B5" s="267"/>
      <c r="C5" s="268" t="s">
        <v>127</v>
      </c>
      <c r="D5" s="269" t="s">
        <v>181</v>
      </c>
      <c r="E5" s="269"/>
      <c r="F5" s="270" t="s">
        <v>129</v>
      </c>
      <c r="G5" s="271" t="n">
        <v>45594</v>
      </c>
    </row>
    <row r="6" customFormat="false" ht="27" hidden="false" customHeight="true" outlineLevel="0" collapsed="false">
      <c r="A6" s="267"/>
      <c r="B6" s="267"/>
      <c r="C6" s="268"/>
      <c r="D6" s="272" t="s">
        <v>182</v>
      </c>
      <c r="E6" s="272" t="s">
        <v>183</v>
      </c>
      <c r="F6" s="272" t="s">
        <v>131</v>
      </c>
      <c r="G6" s="273" t="s">
        <v>132</v>
      </c>
    </row>
    <row r="7" customFormat="false" ht="15" hidden="false" customHeight="true" outlineLevel="0" collapsed="false">
      <c r="A7" s="274" t="s">
        <v>135</v>
      </c>
      <c r="B7" s="275" t="s">
        <v>136</v>
      </c>
      <c r="C7" s="276" t="n">
        <v>0.0932</v>
      </c>
      <c r="D7" s="277" t="n">
        <v>0.0929344048653345</v>
      </c>
      <c r="E7" s="277" t="n">
        <v>0.0887367707273818</v>
      </c>
      <c r="F7" s="277" t="n">
        <v>0.095</v>
      </c>
      <c r="G7" s="278" t="n">
        <v>0.0922</v>
      </c>
      <c r="H7" s="279"/>
      <c r="I7" s="279"/>
      <c r="J7" s="279"/>
      <c r="K7" s="279"/>
      <c r="L7" s="279"/>
      <c r="M7" s="279"/>
      <c r="N7" s="280"/>
      <c r="O7" s="280"/>
      <c r="P7" s="280"/>
      <c r="Q7" s="280"/>
      <c r="R7" s="280"/>
    </row>
    <row r="8" customFormat="false" ht="15" hidden="false" customHeight="true" outlineLevel="0" collapsed="false">
      <c r="A8" s="274"/>
      <c r="B8" s="281" t="s">
        <v>137</v>
      </c>
      <c r="C8" s="282" t="n">
        <v>0.0965</v>
      </c>
      <c r="D8" s="283" t="s">
        <v>146</v>
      </c>
      <c r="E8" s="283" t="n">
        <v>0.0954821257847689</v>
      </c>
      <c r="F8" s="283" t="n">
        <v>0.09765</v>
      </c>
      <c r="G8" s="284" t="n">
        <v>0.0952</v>
      </c>
      <c r="H8" s="279"/>
      <c r="I8" s="279"/>
      <c r="J8" s="279"/>
      <c r="K8" s="279"/>
      <c r="L8" s="279"/>
      <c r="M8" s="279"/>
      <c r="N8" s="280"/>
      <c r="O8" s="280"/>
      <c r="P8" s="280"/>
      <c r="Q8" s="280"/>
      <c r="R8" s="280"/>
    </row>
    <row r="9" customFormat="false" ht="15" hidden="false" customHeight="true" outlineLevel="0" collapsed="false">
      <c r="A9" s="274"/>
      <c r="B9" s="285" t="s">
        <v>138</v>
      </c>
      <c r="C9" s="286" t="n">
        <v>0.0995</v>
      </c>
      <c r="D9" s="287" t="s">
        <v>146</v>
      </c>
      <c r="E9" s="287" t="n">
        <v>0.0962853831141844</v>
      </c>
      <c r="F9" s="287" t="n">
        <v>0.0991</v>
      </c>
      <c r="G9" s="288" t="n">
        <v>0.09715</v>
      </c>
      <c r="H9" s="279"/>
      <c r="I9" s="279"/>
      <c r="J9" s="279"/>
      <c r="K9" s="279"/>
      <c r="L9" s="279"/>
      <c r="M9" s="279"/>
      <c r="N9" s="280"/>
      <c r="O9" s="280"/>
      <c r="P9" s="280"/>
      <c r="Q9" s="280"/>
      <c r="R9" s="280"/>
    </row>
    <row r="10" customFormat="false" ht="15" hidden="false" customHeight="true" outlineLevel="0" collapsed="false">
      <c r="A10" s="289" t="s">
        <v>139</v>
      </c>
      <c r="B10" s="290" t="s">
        <v>140</v>
      </c>
      <c r="C10" s="291" t="n">
        <v>0.1383</v>
      </c>
      <c r="D10" s="292" t="n">
        <v>0.106</v>
      </c>
      <c r="E10" s="292" t="s">
        <v>146</v>
      </c>
      <c r="F10" s="292" t="n">
        <v>0.106334325396825</v>
      </c>
      <c r="G10" s="293" t="n">
        <v>0.10237626984127</v>
      </c>
      <c r="H10" s="279"/>
      <c r="I10" s="279"/>
      <c r="J10" s="279"/>
      <c r="K10" s="279"/>
      <c r="L10" s="279"/>
      <c r="M10" s="279"/>
      <c r="N10" s="280"/>
      <c r="O10" s="280"/>
      <c r="P10" s="280"/>
      <c r="Q10" s="280"/>
      <c r="R10" s="280"/>
    </row>
    <row r="11" customFormat="false" ht="15" hidden="false" customHeight="true" outlineLevel="0" collapsed="false">
      <c r="A11" s="289"/>
      <c r="B11" s="294" t="s">
        <v>141</v>
      </c>
      <c r="C11" s="295" t="n">
        <v>0.1179</v>
      </c>
      <c r="D11" s="296" t="n">
        <v>0.1148</v>
      </c>
      <c r="E11" s="296" t="n">
        <v>0.1147</v>
      </c>
      <c r="F11" s="296" t="n">
        <v>0.117304695767196</v>
      </c>
      <c r="G11" s="297" t="n">
        <v>0.114600683421517</v>
      </c>
      <c r="H11" s="279"/>
      <c r="I11" s="279"/>
      <c r="J11" s="279"/>
      <c r="K11" s="279"/>
      <c r="L11" s="279"/>
      <c r="M11" s="279"/>
      <c r="N11" s="280"/>
      <c r="O11" s="280"/>
      <c r="P11" s="280"/>
      <c r="Q11" s="280"/>
      <c r="R11" s="280"/>
    </row>
    <row r="12" customFormat="false" ht="15" hidden="false" customHeight="true" outlineLevel="0" collapsed="false">
      <c r="A12" s="289"/>
      <c r="B12" s="281" t="s">
        <v>142</v>
      </c>
      <c r="C12" s="282" t="n">
        <v>0.1207</v>
      </c>
      <c r="D12" s="283" t="n">
        <v>0.11645</v>
      </c>
      <c r="E12" s="283" t="n">
        <v>0.11772</v>
      </c>
      <c r="F12" s="283" t="n">
        <v>0.121049222222222</v>
      </c>
      <c r="G12" s="284" t="n">
        <v>0.118872388888889</v>
      </c>
      <c r="H12" s="279"/>
      <c r="I12" s="279"/>
      <c r="J12" s="279"/>
      <c r="K12" s="279"/>
      <c r="L12" s="279"/>
      <c r="M12" s="279"/>
      <c r="N12" s="280"/>
      <c r="O12" s="280"/>
      <c r="P12" s="280"/>
      <c r="Q12" s="280"/>
      <c r="R12" s="280"/>
    </row>
    <row r="13" customFormat="false" ht="15" hidden="false" customHeight="true" outlineLevel="0" collapsed="false">
      <c r="A13" s="289"/>
      <c r="B13" s="294" t="s">
        <v>143</v>
      </c>
      <c r="C13" s="295" t="n">
        <v>0.1298</v>
      </c>
      <c r="D13" s="296" t="n">
        <v>0.120318181818182</v>
      </c>
      <c r="E13" s="296" t="n">
        <v>0.120309002070965</v>
      </c>
      <c r="F13" s="296" t="n">
        <v>0.122459097222222</v>
      </c>
      <c r="G13" s="297" t="n">
        <v>0.120083958333333</v>
      </c>
      <c r="H13" s="279"/>
      <c r="I13" s="279"/>
      <c r="J13" s="279"/>
      <c r="K13" s="279"/>
      <c r="L13" s="279"/>
      <c r="M13" s="279"/>
      <c r="N13" s="280"/>
      <c r="O13" s="280"/>
      <c r="P13" s="280"/>
      <c r="Q13" s="280"/>
      <c r="R13" s="280"/>
    </row>
    <row r="14" customFormat="false" ht="15" hidden="false" customHeight="true" outlineLevel="0" collapsed="false">
      <c r="A14" s="289"/>
      <c r="B14" s="281" t="s">
        <v>184</v>
      </c>
      <c r="C14" s="282" t="n">
        <v>0.1255</v>
      </c>
      <c r="D14" s="283" t="n">
        <v>0.1225</v>
      </c>
      <c r="E14" s="283" t="n">
        <v>0.122275</v>
      </c>
      <c r="F14" s="283" t="n">
        <v>0.124577685185185</v>
      </c>
      <c r="G14" s="284" t="n">
        <v>0.122431388888889</v>
      </c>
      <c r="H14" s="279"/>
      <c r="I14" s="279"/>
      <c r="J14" s="279"/>
      <c r="K14" s="279"/>
      <c r="L14" s="279"/>
      <c r="M14" s="279"/>
      <c r="N14" s="280"/>
      <c r="O14" s="280"/>
      <c r="P14" s="280"/>
      <c r="Q14" s="280"/>
      <c r="R14" s="280"/>
    </row>
    <row r="15" customFormat="false" ht="15" hidden="false" customHeight="true" outlineLevel="0" collapsed="false">
      <c r="A15" s="289"/>
      <c r="B15" s="294" t="s">
        <v>185</v>
      </c>
      <c r="C15" s="295" t="n">
        <v>0.1236</v>
      </c>
      <c r="D15" s="296" t="s">
        <v>146</v>
      </c>
      <c r="E15" s="296" t="s">
        <v>146</v>
      </c>
      <c r="F15" s="296" t="n">
        <v>0.127040714285714</v>
      </c>
      <c r="G15" s="297" t="n">
        <v>0.124099642857143</v>
      </c>
      <c r="H15" s="279"/>
      <c r="I15" s="279"/>
      <c r="J15" s="279"/>
      <c r="K15" s="279"/>
      <c r="L15" s="279"/>
      <c r="M15" s="279"/>
      <c r="N15" s="280"/>
      <c r="O15" s="280"/>
      <c r="P15" s="280"/>
      <c r="Q15" s="280"/>
      <c r="R15" s="280"/>
    </row>
    <row r="16" customFormat="false" ht="15" hidden="false" customHeight="true" outlineLevel="0" collapsed="false">
      <c r="A16" s="289"/>
      <c r="B16" s="281" t="s">
        <v>186</v>
      </c>
      <c r="C16" s="282" t="n">
        <v>0.1283</v>
      </c>
      <c r="D16" s="282" t="s">
        <v>146</v>
      </c>
      <c r="E16" s="282" t="s">
        <v>146</v>
      </c>
      <c r="F16" s="283" t="n">
        <v>0.130146666666667</v>
      </c>
      <c r="G16" s="284" t="n">
        <v>0.126513333333333</v>
      </c>
      <c r="H16" s="279"/>
      <c r="I16" s="279"/>
      <c r="J16" s="279"/>
      <c r="K16" s="279"/>
      <c r="L16" s="279"/>
      <c r="M16" s="279"/>
      <c r="N16" s="280"/>
      <c r="O16" s="280"/>
      <c r="P16" s="280"/>
      <c r="Q16" s="280"/>
      <c r="R16" s="280"/>
    </row>
    <row r="17" customFormat="false" ht="15" hidden="false" customHeight="true" outlineLevel="0" collapsed="false">
      <c r="A17" s="289"/>
      <c r="B17" s="294" t="s">
        <v>187</v>
      </c>
      <c r="C17" s="295" t="n">
        <v>0.1314</v>
      </c>
      <c r="D17" s="295" t="s">
        <v>146</v>
      </c>
      <c r="E17" s="295" t="s">
        <v>146</v>
      </c>
      <c r="F17" s="296" t="n">
        <v>0.129625</v>
      </c>
      <c r="G17" s="297" t="n">
        <v>0.1275</v>
      </c>
      <c r="H17" s="279"/>
      <c r="I17" s="279"/>
      <c r="J17" s="279"/>
      <c r="K17" s="279"/>
      <c r="L17" s="279"/>
      <c r="M17" s="279"/>
      <c r="N17" s="280"/>
      <c r="O17" s="280"/>
      <c r="P17" s="280"/>
      <c r="Q17" s="280"/>
      <c r="R17" s="280"/>
    </row>
    <row r="18" customFormat="false" ht="15" hidden="false" customHeight="true" outlineLevel="0" collapsed="false">
      <c r="A18" s="289"/>
      <c r="B18" s="281" t="s">
        <v>188</v>
      </c>
      <c r="C18" s="282" t="n">
        <v>0.1068</v>
      </c>
      <c r="D18" s="282" t="s">
        <v>146</v>
      </c>
      <c r="E18" s="282" t="s">
        <v>146</v>
      </c>
      <c r="F18" s="283" t="n">
        <v>0.1299375</v>
      </c>
      <c r="G18" s="284" t="n">
        <v>0.1275625</v>
      </c>
      <c r="H18" s="279"/>
      <c r="I18" s="279"/>
      <c r="J18" s="279"/>
      <c r="K18" s="279"/>
      <c r="L18" s="279"/>
      <c r="M18" s="279"/>
      <c r="N18" s="280"/>
      <c r="O18" s="280"/>
      <c r="P18" s="280"/>
      <c r="Q18" s="280"/>
      <c r="R18" s="280"/>
    </row>
    <row r="19" customFormat="false" ht="15" hidden="false" customHeight="true" outlineLevel="0" collapsed="false">
      <c r="A19" s="289"/>
      <c r="B19" s="285" t="s">
        <v>189</v>
      </c>
      <c r="C19" s="286" t="n">
        <v>0.1215</v>
      </c>
      <c r="D19" s="286" t="s">
        <v>146</v>
      </c>
      <c r="E19" s="286" t="s">
        <v>146</v>
      </c>
      <c r="F19" s="287" t="s">
        <v>146</v>
      </c>
      <c r="G19" s="288" t="s">
        <v>146</v>
      </c>
      <c r="H19" s="279"/>
      <c r="I19" s="279"/>
      <c r="J19" s="279"/>
      <c r="K19" s="279"/>
      <c r="L19" s="279"/>
      <c r="M19" s="279"/>
      <c r="N19" s="280"/>
      <c r="O19" s="280"/>
      <c r="P19" s="280"/>
      <c r="Q19" s="280"/>
      <c r="R19" s="280"/>
    </row>
    <row r="20" customFormat="false" ht="15.75" hidden="false" customHeight="false" outlineLevel="0" collapsed="false">
      <c r="A20" s="298"/>
      <c r="B20" s="299"/>
      <c r="C20" s="299"/>
      <c r="D20" s="299"/>
      <c r="E20" s="299"/>
      <c r="F20" s="299"/>
      <c r="G20" s="300"/>
      <c r="H20" s="279" t="n">
        <v>0</v>
      </c>
      <c r="I20" s="279"/>
      <c r="M20" s="279"/>
      <c r="N20" s="280"/>
      <c r="O20" s="280"/>
      <c r="P20" s="280"/>
      <c r="Q20" s="280"/>
    </row>
    <row r="21" customFormat="false" ht="26.25" hidden="false" customHeight="true" outlineLevel="0" collapsed="false">
      <c r="A21" s="301" t="s">
        <v>190</v>
      </c>
      <c r="B21" s="301"/>
      <c r="C21" s="301"/>
      <c r="D21" s="302" t="s">
        <v>135</v>
      </c>
      <c r="E21" s="302"/>
      <c r="F21" s="303" t="s">
        <v>139</v>
      </c>
      <c r="G21" s="303"/>
      <c r="H21" s="280"/>
      <c r="I21" s="280"/>
    </row>
    <row r="22" customFormat="false" ht="15" hidden="false" customHeight="true" outlineLevel="0" collapsed="false">
      <c r="A22" s="274" t="s">
        <v>154</v>
      </c>
      <c r="B22" s="304" t="s">
        <v>155</v>
      </c>
      <c r="C22" s="304"/>
      <c r="D22" s="305" t="n">
        <v>0.0834656680099592</v>
      </c>
      <c r="E22" s="305"/>
      <c r="F22" s="306" t="n">
        <v>0.0869146361803644</v>
      </c>
      <c r="G22" s="306"/>
      <c r="H22" s="280"/>
    </row>
    <row r="23" customFormat="false" ht="15" hidden="false" customHeight="true" outlineLevel="0" collapsed="false">
      <c r="A23" s="274"/>
      <c r="B23" s="307" t="s">
        <v>156</v>
      </c>
      <c r="C23" s="307"/>
      <c r="D23" s="308" t="n">
        <v>0.0847333333333333</v>
      </c>
      <c r="E23" s="308"/>
      <c r="F23" s="309" t="n">
        <v>0.0889994166823844</v>
      </c>
      <c r="G23" s="309"/>
      <c r="H23" s="280"/>
    </row>
    <row r="24" customFormat="false" ht="15" hidden="false" customHeight="true" outlineLevel="0" collapsed="false">
      <c r="A24" s="289" t="s">
        <v>157</v>
      </c>
      <c r="B24" s="310" t="s">
        <v>155</v>
      </c>
      <c r="C24" s="310"/>
      <c r="D24" s="311" t="s">
        <v>146</v>
      </c>
      <c r="E24" s="311"/>
      <c r="F24" s="312" t="n">
        <v>0.09075</v>
      </c>
      <c r="G24" s="312"/>
      <c r="H24" s="280"/>
    </row>
    <row r="25" customFormat="false" ht="15" hidden="false" customHeight="true" outlineLevel="0" collapsed="false">
      <c r="A25" s="289"/>
      <c r="B25" s="307" t="s">
        <v>156</v>
      </c>
      <c r="C25" s="307"/>
      <c r="D25" s="308" t="s">
        <v>146</v>
      </c>
      <c r="E25" s="308"/>
      <c r="F25" s="309" t="n">
        <v>0.112515754028345</v>
      </c>
      <c r="G25" s="309"/>
      <c r="H25" s="280"/>
    </row>
    <row r="26" customFormat="false" ht="15" hidden="false" customHeight="true" outlineLevel="0" collapsed="false">
      <c r="A26" s="313"/>
      <c r="B26" s="314"/>
      <c r="C26" s="314"/>
      <c r="D26" s="315"/>
      <c r="E26" s="315"/>
      <c r="F26" s="316"/>
      <c r="G26" s="317"/>
    </row>
    <row r="27" customFormat="false" ht="24" hidden="false" customHeight="true" outlineLevel="0" collapsed="false">
      <c r="A27" s="301" t="s">
        <v>158</v>
      </c>
      <c r="B27" s="301"/>
      <c r="C27" s="301"/>
      <c r="D27" s="302" t="s">
        <v>135</v>
      </c>
      <c r="E27" s="302"/>
      <c r="F27" s="303" t="s">
        <v>139</v>
      </c>
      <c r="G27" s="303"/>
    </row>
    <row r="28" customFormat="false" ht="15" hidden="false" customHeight="true" outlineLevel="0" collapsed="false">
      <c r="A28" s="274" t="s">
        <v>191</v>
      </c>
      <c r="B28" s="304" t="s">
        <v>192</v>
      </c>
      <c r="C28" s="304"/>
      <c r="D28" s="318" t="n">
        <v>57.55</v>
      </c>
      <c r="E28" s="318"/>
      <c r="F28" s="319" t="n">
        <v>2950</v>
      </c>
      <c r="G28" s="319"/>
    </row>
    <row r="29" customFormat="false" ht="15" hidden="false" customHeight="true" outlineLevel="0" collapsed="false">
      <c r="A29" s="274"/>
      <c r="B29" s="307" t="s">
        <v>193</v>
      </c>
      <c r="C29" s="307"/>
      <c r="D29" s="320" t="n">
        <v>521.537644</v>
      </c>
      <c r="E29" s="320"/>
      <c r="F29" s="321" t="n">
        <v>2700.951</v>
      </c>
      <c r="G29" s="321"/>
    </row>
    <row r="30" customFormat="false" ht="15" hidden="false" customHeight="true" outlineLevel="0" collapsed="false">
      <c r="A30" s="289" t="s">
        <v>152</v>
      </c>
      <c r="B30" s="310" t="s">
        <v>154</v>
      </c>
      <c r="C30" s="310"/>
      <c r="D30" s="322" t="n">
        <v>12524.773106</v>
      </c>
      <c r="E30" s="322"/>
      <c r="F30" s="323" t="n">
        <v>69595.213</v>
      </c>
      <c r="G30" s="323"/>
    </row>
    <row r="31" customFormat="false" ht="16.5" hidden="false" customHeight="true" outlineLevel="0" collapsed="false">
      <c r="A31" s="289"/>
      <c r="B31" s="307" t="s">
        <v>157</v>
      </c>
      <c r="C31" s="307"/>
      <c r="D31" s="320" t="n">
        <v>0.504</v>
      </c>
      <c r="E31" s="320"/>
      <c r="F31" s="321" t="n">
        <v>2775.207</v>
      </c>
      <c r="G31" s="321"/>
    </row>
    <row r="32" s="259" customFormat="true" ht="18" hidden="false" customHeight="true" outlineLevel="0" collapsed="false">
      <c r="A32" s="324" t="s">
        <v>164</v>
      </c>
      <c r="B32" s="324"/>
      <c r="C32" s="324"/>
      <c r="D32" s="324"/>
      <c r="E32" s="324"/>
      <c r="F32" s="324"/>
      <c r="G32" s="324"/>
    </row>
    <row r="33" s="259" customFormat="true" ht="15.75" hidden="false" customHeight="false" outlineLevel="0" collapsed="false">
      <c r="A33" s="324"/>
      <c r="B33" s="324"/>
      <c r="C33" s="324"/>
      <c r="D33" s="324"/>
      <c r="E33" s="324"/>
      <c r="F33" s="324"/>
      <c r="G33" s="324"/>
    </row>
    <row r="34" s="259" customFormat="true" ht="12" hidden="false" customHeight="true" outlineLevel="0" collapsed="false">
      <c r="A34" s="325"/>
      <c r="B34" s="325"/>
      <c r="C34" s="325"/>
      <c r="D34" s="325"/>
      <c r="E34" s="325"/>
      <c r="F34" s="325"/>
    </row>
    <row r="35" s="325" customFormat="true" ht="14.25" hidden="false" customHeight="true" outlineLevel="0" collapsed="false">
      <c r="C35" s="325" t="n">
        <v>1</v>
      </c>
      <c r="D35" s="325" t="n">
        <v>2</v>
      </c>
      <c r="E35" s="325" t="n">
        <v>3</v>
      </c>
      <c r="F35" s="325" t="n">
        <v>4</v>
      </c>
      <c r="G35" s="325" t="n">
        <v>5</v>
      </c>
      <c r="H35" s="325" t="n">
        <v>6</v>
      </c>
      <c r="P35" s="325" t="n">
        <v>14</v>
      </c>
      <c r="Q35" s="325" t="n">
        <v>15</v>
      </c>
      <c r="R35" s="325" t="n">
        <v>16</v>
      </c>
      <c r="S35" s="325" t="n">
        <v>17</v>
      </c>
      <c r="T35" s="325" t="n">
        <v>18</v>
      </c>
      <c r="U35" s="325" t="n">
        <v>19</v>
      </c>
      <c r="V35" s="325" t="n">
        <v>20</v>
      </c>
      <c r="W35" s="325" t="n">
        <v>21</v>
      </c>
      <c r="X35" s="325" t="n">
        <v>22</v>
      </c>
      <c r="Y35" s="325" t="n">
        <v>23</v>
      </c>
      <c r="Z35" s="325" t="n">
        <v>24</v>
      </c>
      <c r="AA35" s="325" t="n">
        <v>25</v>
      </c>
      <c r="AB35" s="325" t="n">
        <v>26</v>
      </c>
      <c r="AC35" s="325" t="n">
        <v>27</v>
      </c>
      <c r="AD35" s="325" t="n">
        <v>28</v>
      </c>
      <c r="AE35" s="325" t="n">
        <v>29</v>
      </c>
      <c r="AF35" s="325" t="n">
        <v>30</v>
      </c>
      <c r="AG35" s="325" t="n">
        <v>31</v>
      </c>
      <c r="AH35" s="325" t="n">
        <v>32</v>
      </c>
      <c r="AI35" s="325" t="n">
        <v>33</v>
      </c>
      <c r="AJ35" s="325" t="n">
        <v>34</v>
      </c>
      <c r="AK35" s="325" t="n">
        <v>35</v>
      </c>
      <c r="AL35" s="325" t="n">
        <v>36</v>
      </c>
      <c r="AM35" s="325" t="n">
        <v>37</v>
      </c>
      <c r="AN35" s="325" t="n">
        <v>38</v>
      </c>
      <c r="AO35" s="325" t="n">
        <v>39</v>
      </c>
      <c r="AP35" s="325" t="n">
        <v>40</v>
      </c>
      <c r="AQ35" s="325" t="n">
        <v>41</v>
      </c>
      <c r="AR35" s="325" t="n">
        <v>42</v>
      </c>
      <c r="AS35" s="325" t="n">
        <v>43</v>
      </c>
      <c r="AT35" s="325" t="n">
        <v>44</v>
      </c>
      <c r="AU35" s="325" t="n">
        <v>45</v>
      </c>
      <c r="AV35" s="325" t="n">
        <v>46</v>
      </c>
      <c r="AW35" s="325" t="n">
        <v>47</v>
      </c>
      <c r="AX35" s="325" t="n">
        <v>48</v>
      </c>
      <c r="AY35" s="325" t="n">
        <v>49</v>
      </c>
      <c r="AZ35" s="325" t="n">
        <v>50</v>
      </c>
      <c r="BA35" s="325" t="n">
        <v>51</v>
      </c>
      <c r="BB35" s="325" t="n">
        <v>52</v>
      </c>
    </row>
    <row r="36" s="325" customFormat="true" ht="15" hidden="false" customHeight="false" outlineLevel="0" collapsed="false">
      <c r="A36" s="326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 t="n">
        <v>40842</v>
      </c>
      <c r="Q36" s="327" t="n">
        <v>40849</v>
      </c>
      <c r="R36" s="327" t="n">
        <v>40856</v>
      </c>
      <c r="S36" s="327" t="n">
        <v>40863</v>
      </c>
      <c r="T36" s="327" t="n">
        <v>40870</v>
      </c>
      <c r="U36" s="327" t="n">
        <v>40877</v>
      </c>
      <c r="V36" s="327" t="n">
        <v>40884</v>
      </c>
      <c r="W36" s="327" t="n">
        <v>40891</v>
      </c>
      <c r="X36" s="327" t="n">
        <v>40898</v>
      </c>
      <c r="Y36" s="327" t="n">
        <v>40905</v>
      </c>
      <c r="Z36" s="327" t="n">
        <v>40912</v>
      </c>
      <c r="AA36" s="327" t="n">
        <v>40919</v>
      </c>
      <c r="AB36" s="327" t="n">
        <v>40926</v>
      </c>
      <c r="AC36" s="327" t="n">
        <v>40933</v>
      </c>
      <c r="AD36" s="327" t="n">
        <v>40940</v>
      </c>
      <c r="AE36" s="327" t="n">
        <v>40947</v>
      </c>
      <c r="AF36" s="327" t="n">
        <v>40954</v>
      </c>
      <c r="AG36" s="327" t="n">
        <v>40961</v>
      </c>
      <c r="AH36" s="327" t="n">
        <v>40968</v>
      </c>
      <c r="AI36" s="327" t="n">
        <v>40975</v>
      </c>
      <c r="AJ36" s="327" t="n">
        <v>40982</v>
      </c>
      <c r="AK36" s="327" t="n">
        <v>40989</v>
      </c>
      <c r="AL36" s="327" t="n">
        <v>40996</v>
      </c>
      <c r="AM36" s="327" t="n">
        <v>41003</v>
      </c>
      <c r="AN36" s="327" t="n">
        <v>41010</v>
      </c>
      <c r="AO36" s="327" t="n">
        <v>41017</v>
      </c>
      <c r="AP36" s="327" t="n">
        <v>41024</v>
      </c>
      <c r="AQ36" s="327" t="n">
        <v>41031</v>
      </c>
      <c r="AR36" s="327" t="n">
        <v>41038</v>
      </c>
      <c r="AS36" s="327" t="n">
        <v>41045</v>
      </c>
      <c r="AT36" s="327" t="n">
        <v>41052</v>
      </c>
      <c r="AU36" s="327" t="n">
        <v>41059</v>
      </c>
      <c r="AV36" s="327" t="n">
        <v>41066</v>
      </c>
      <c r="AW36" s="327" t="n">
        <v>41073</v>
      </c>
      <c r="AX36" s="327" t="n">
        <v>41080</v>
      </c>
      <c r="AY36" s="327" t="n">
        <v>41087</v>
      </c>
      <c r="AZ36" s="327" t="n">
        <v>41094</v>
      </c>
      <c r="BA36" s="327" t="n">
        <v>41101</v>
      </c>
      <c r="BB36" s="327" t="n">
        <v>41108</v>
      </c>
    </row>
    <row r="37" s="325" customFormat="true" ht="15" hidden="false" customHeight="false" outlineLevel="0" collapsed="false">
      <c r="C37" s="328"/>
      <c r="D37" s="328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 t="n">
        <v>40842</v>
      </c>
      <c r="Q37" s="328" t="n">
        <v>40849</v>
      </c>
      <c r="R37" s="328" t="n">
        <v>40856</v>
      </c>
      <c r="S37" s="328" t="n">
        <v>40863</v>
      </c>
      <c r="T37" s="328" t="n">
        <v>40870</v>
      </c>
      <c r="U37" s="328" t="n">
        <v>40877</v>
      </c>
      <c r="V37" s="328" t="n">
        <v>40884</v>
      </c>
      <c r="W37" s="328" t="n">
        <v>40891</v>
      </c>
      <c r="X37" s="328" t="n">
        <v>40898</v>
      </c>
      <c r="Y37" s="328" t="n">
        <v>40905</v>
      </c>
      <c r="Z37" s="328" t="n">
        <v>40912</v>
      </c>
      <c r="AA37" s="328" t="n">
        <v>40919</v>
      </c>
      <c r="AB37" s="328" t="n">
        <v>40926</v>
      </c>
      <c r="AC37" s="328" t="n">
        <v>40933</v>
      </c>
      <c r="AD37" s="328" t="n">
        <v>40940</v>
      </c>
      <c r="AE37" s="328" t="n">
        <v>40947</v>
      </c>
      <c r="AF37" s="328" t="n">
        <v>40954</v>
      </c>
      <c r="AG37" s="328" t="n">
        <v>40961</v>
      </c>
      <c r="AH37" s="328" t="n">
        <v>40968</v>
      </c>
      <c r="AI37" s="328" t="n">
        <v>40975</v>
      </c>
      <c r="AJ37" s="328" t="n">
        <v>40982</v>
      </c>
      <c r="AK37" s="328" t="n">
        <v>40989</v>
      </c>
      <c r="AL37" s="328" t="n">
        <v>40996</v>
      </c>
      <c r="AM37" s="328" t="n">
        <v>41003</v>
      </c>
      <c r="AN37" s="328" t="n">
        <v>41010</v>
      </c>
      <c r="AO37" s="328" t="n">
        <v>41017</v>
      </c>
      <c r="AP37" s="328" t="n">
        <v>41024</v>
      </c>
      <c r="AQ37" s="328" t="n">
        <v>41031</v>
      </c>
      <c r="AR37" s="328" t="n">
        <v>41038</v>
      </c>
      <c r="AS37" s="328" t="n">
        <v>41045</v>
      </c>
      <c r="AT37" s="328" t="n">
        <v>41052</v>
      </c>
      <c r="AU37" s="328" t="n">
        <v>41059</v>
      </c>
      <c r="AV37" s="328" t="n">
        <v>41066</v>
      </c>
      <c r="AW37" s="328" t="n">
        <v>41073</v>
      </c>
      <c r="AX37" s="328" t="n">
        <v>41080</v>
      </c>
      <c r="AY37" s="328" t="n">
        <v>41087</v>
      </c>
      <c r="AZ37" s="328" t="n">
        <v>41094</v>
      </c>
      <c r="BA37" s="328" t="n">
        <v>41101</v>
      </c>
      <c r="BB37" s="328" t="n">
        <v>41108</v>
      </c>
    </row>
    <row r="38" s="325" customFormat="true" ht="15" hidden="false" customHeight="false" outlineLevel="0" collapsed="false">
      <c r="A38" s="326"/>
      <c r="C38" s="329"/>
      <c r="D38" s="329"/>
      <c r="E38" s="329"/>
      <c r="F38" s="329"/>
      <c r="G38" s="329"/>
      <c r="H38" s="329"/>
      <c r="I38" s="329"/>
      <c r="J38" s="329"/>
      <c r="K38" s="330"/>
      <c r="L38" s="329"/>
      <c r="M38" s="329"/>
      <c r="N38" s="330"/>
      <c r="O38" s="329"/>
      <c r="P38" s="329" t="n">
        <v>0.0724</v>
      </c>
      <c r="Q38" s="329" t="n">
        <v>0.07275</v>
      </c>
      <c r="R38" s="329" t="n">
        <v>0.0745</v>
      </c>
      <c r="S38" s="330" t="n">
        <v>0.07445</v>
      </c>
      <c r="T38" s="329" t="n">
        <v>0.0755</v>
      </c>
      <c r="U38" s="329" t="n">
        <v>0.08275</v>
      </c>
      <c r="V38" s="330" t="n">
        <v>0.0845</v>
      </c>
      <c r="W38" s="329" t="n">
        <v>0.0835</v>
      </c>
      <c r="X38" s="329" t="n">
        <v>0.086</v>
      </c>
      <c r="Y38" s="329" t="n">
        <v>0.086</v>
      </c>
      <c r="Z38" s="329" t="n">
        <v>0.087</v>
      </c>
      <c r="AA38" s="329" t="n">
        <v>0.08725</v>
      </c>
      <c r="AB38" s="329" t="n">
        <v>0.08675</v>
      </c>
      <c r="AC38" s="329" t="n">
        <v>0.08675</v>
      </c>
      <c r="AD38" s="329" t="n">
        <v>0.08675</v>
      </c>
      <c r="AE38" s="329" t="n">
        <v>0.0935</v>
      </c>
      <c r="AF38" s="329" t="n">
        <v>0.098</v>
      </c>
      <c r="AG38" s="329" t="n">
        <v>0.0945</v>
      </c>
      <c r="AH38" s="329" t="n">
        <v>0.099</v>
      </c>
      <c r="AI38" s="329" t="n">
        <v>0.09875</v>
      </c>
      <c r="AJ38" s="329" t="n">
        <v>0.103</v>
      </c>
      <c r="AK38" s="329" t="n">
        <v>0.1045</v>
      </c>
      <c r="AL38" s="329" t="n">
        <v>0.109</v>
      </c>
      <c r="AM38" s="329" t="n">
        <v>0.1105</v>
      </c>
      <c r="AN38" s="329" t="n">
        <v>0.1171</v>
      </c>
      <c r="AO38" s="329" t="n">
        <v>0.118</v>
      </c>
      <c r="AP38" s="329" t="n">
        <v>0.11775</v>
      </c>
      <c r="AQ38" s="329" t="n">
        <v>0.12125</v>
      </c>
      <c r="AR38" s="329" t="n">
        <v>0.122</v>
      </c>
      <c r="AS38" s="329" t="n">
        <v>0.12</v>
      </c>
      <c r="AT38" s="329" t="n">
        <v>0.1168</v>
      </c>
      <c r="AU38" s="330" t="n">
        <v>0.112</v>
      </c>
      <c r="AV38" s="329" t="n">
        <v>0.1095</v>
      </c>
      <c r="AW38" s="329" t="n">
        <v>0.10925</v>
      </c>
      <c r="AX38" s="329" t="n">
        <v>0.1095</v>
      </c>
      <c r="AY38" s="329" t="n">
        <v>0.1105</v>
      </c>
      <c r="AZ38" s="329" t="n">
        <v>0.11125</v>
      </c>
      <c r="BA38" s="330" t="n">
        <v>0.1225</v>
      </c>
      <c r="BB38" s="329" t="n">
        <v>0.11375</v>
      </c>
    </row>
    <row r="39" s="325" customFormat="true" ht="15" hidden="false" customHeight="false" outlineLevel="0" collapsed="false">
      <c r="C39" s="329"/>
      <c r="D39" s="329"/>
      <c r="E39" s="329"/>
      <c r="F39" s="329"/>
      <c r="G39" s="329"/>
      <c r="H39" s="329"/>
      <c r="I39" s="329"/>
      <c r="J39" s="329"/>
      <c r="K39" s="330"/>
      <c r="L39" s="329"/>
      <c r="M39" s="329"/>
      <c r="N39" s="330"/>
      <c r="O39" s="329"/>
      <c r="P39" s="329" t="n">
        <v>0.073</v>
      </c>
      <c r="Q39" s="329" t="n">
        <v>0.07375</v>
      </c>
      <c r="R39" s="329" t="n">
        <v>0.075</v>
      </c>
      <c r="S39" s="330" t="n">
        <v>0.07505</v>
      </c>
      <c r="T39" s="329" t="n">
        <v>0.076</v>
      </c>
      <c r="U39" s="329" t="n">
        <v>0.0855</v>
      </c>
      <c r="V39" s="330" t="n">
        <v>0.086</v>
      </c>
      <c r="W39" s="329" t="n">
        <v>0.087</v>
      </c>
      <c r="X39" s="329" t="n">
        <v>0.08775</v>
      </c>
      <c r="Y39" s="329" t="n">
        <v>0.08775</v>
      </c>
      <c r="Z39" s="329" t="n">
        <v>0.0875</v>
      </c>
      <c r="AA39" s="329" t="n">
        <v>0.08775</v>
      </c>
      <c r="AB39" s="329" t="n">
        <v>0.0869</v>
      </c>
      <c r="AC39" s="329" t="n">
        <v>0.08695</v>
      </c>
      <c r="AD39" s="329" t="n">
        <v>0.08725</v>
      </c>
      <c r="AE39" s="329" t="n">
        <v>0.0945</v>
      </c>
      <c r="AF39" s="329" t="n">
        <v>0.098</v>
      </c>
      <c r="AG39" s="329" t="n">
        <v>0.095</v>
      </c>
      <c r="AH39" s="329" t="n">
        <v>0.1015</v>
      </c>
      <c r="AI39" s="329" t="n">
        <v>0.09975</v>
      </c>
      <c r="AJ39" s="329" t="n">
        <v>0.104</v>
      </c>
      <c r="AK39" s="329" t="n">
        <v>0.1055</v>
      </c>
      <c r="AL39" s="329" t="n">
        <v>0.11</v>
      </c>
      <c r="AM39" s="329" t="n">
        <v>0.111</v>
      </c>
      <c r="AN39" s="329" t="n">
        <v>0.11775</v>
      </c>
      <c r="AO39" s="329" t="n">
        <v>0.119</v>
      </c>
      <c r="AP39" s="329" t="n">
        <v>0.119</v>
      </c>
      <c r="AQ39" s="329" t="n">
        <v>0.1215</v>
      </c>
      <c r="AR39" s="329" t="n">
        <v>0.12375</v>
      </c>
      <c r="AS39" s="329" t="n">
        <v>0.1225</v>
      </c>
      <c r="AT39" s="329" t="n">
        <v>0.12125</v>
      </c>
      <c r="AU39" s="330" t="n">
        <v>0.1215</v>
      </c>
      <c r="AV39" s="329" t="n">
        <v>0.1205</v>
      </c>
      <c r="AW39" s="329" t="n">
        <v>0.121</v>
      </c>
      <c r="AX39" s="329" t="n">
        <v>0.1225</v>
      </c>
      <c r="AY39" s="329" t="n">
        <v>0.125</v>
      </c>
      <c r="AZ39" s="329" t="n">
        <v>0.12635</v>
      </c>
      <c r="BA39" s="330" t="n">
        <v>0.1285</v>
      </c>
      <c r="BB39" s="329" t="n">
        <v>0.12925</v>
      </c>
    </row>
    <row r="40" s="325" customFormat="true" ht="15" hidden="false" customHeight="false" outlineLevel="0" collapsed="false">
      <c r="C40" s="329"/>
      <c r="D40" s="329"/>
      <c r="E40" s="329"/>
      <c r="F40" s="329"/>
      <c r="G40" s="329"/>
      <c r="H40" s="329"/>
      <c r="I40" s="329"/>
      <c r="J40" s="329"/>
      <c r="K40" s="330"/>
      <c r="L40" s="329"/>
      <c r="M40" s="329"/>
      <c r="N40" s="330"/>
      <c r="O40" s="329"/>
      <c r="P40" s="329" t="n">
        <v>0.07375</v>
      </c>
      <c r="Q40" s="329" t="n">
        <v>0.07465</v>
      </c>
      <c r="R40" s="329" t="n">
        <v>0.0765</v>
      </c>
      <c r="S40" s="330" t="n">
        <v>0.07675</v>
      </c>
      <c r="T40" s="329" t="n">
        <v>0.0765</v>
      </c>
      <c r="U40" s="329" t="n">
        <v>0.0885</v>
      </c>
      <c r="V40" s="330" t="n">
        <v>0.0915</v>
      </c>
      <c r="W40" s="329" t="n">
        <v>0.0915</v>
      </c>
      <c r="X40" s="329" t="n">
        <v>0.0925</v>
      </c>
      <c r="Y40" s="329" t="n">
        <v>0.0925</v>
      </c>
      <c r="Z40" s="329" t="n">
        <v>0.093</v>
      </c>
      <c r="AA40" s="329" t="n">
        <v>0.09325</v>
      </c>
      <c r="AB40" s="329" t="n">
        <v>0.09315</v>
      </c>
      <c r="AC40" s="329" t="n">
        <v>0.09295</v>
      </c>
      <c r="AD40" s="329" t="n">
        <v>0.09325</v>
      </c>
      <c r="AE40" s="329" t="n">
        <v>0.1005</v>
      </c>
      <c r="AF40" s="329" t="n">
        <v>0.10425</v>
      </c>
      <c r="AG40" s="329" t="n">
        <v>0.10125</v>
      </c>
      <c r="AH40" s="329" t="n">
        <v>0.105</v>
      </c>
      <c r="AI40" s="329" t="n">
        <v>0.103</v>
      </c>
      <c r="AJ40" s="329" t="n">
        <v>0.108</v>
      </c>
      <c r="AK40" s="329" t="n">
        <v>0.1075</v>
      </c>
      <c r="AL40" s="329" t="n">
        <v>0.1115</v>
      </c>
      <c r="AM40" s="329" t="n">
        <v>0.1135</v>
      </c>
      <c r="AN40" s="329" t="n">
        <v>0.11925</v>
      </c>
      <c r="AO40" s="329" t="n">
        <v>0.1195</v>
      </c>
      <c r="AP40" s="329" t="n">
        <v>0.1205</v>
      </c>
      <c r="AQ40" s="329" t="n">
        <v>0.12225</v>
      </c>
      <c r="AR40" s="329" t="n">
        <v>0.125</v>
      </c>
      <c r="AS40" s="329" t="n">
        <v>0.1245</v>
      </c>
      <c r="AT40" s="329" t="n">
        <v>0.1245</v>
      </c>
      <c r="AU40" s="330" t="n">
        <v>0.12275</v>
      </c>
      <c r="AV40" s="329" t="n">
        <v>0.124</v>
      </c>
      <c r="AW40" s="329" t="n">
        <v>0.126</v>
      </c>
      <c r="AX40" s="329" t="n">
        <v>0.1265</v>
      </c>
      <c r="AY40" s="329" t="n">
        <v>0.1281</v>
      </c>
      <c r="AZ40" s="329" t="n">
        <v>0.12915</v>
      </c>
      <c r="BA40" s="330" t="n">
        <v>0.13025</v>
      </c>
      <c r="BB40" s="329" t="n">
        <v>0.13125</v>
      </c>
    </row>
    <row r="41" s="325" customFormat="true" ht="15" hidden="false" customHeight="false" outlineLevel="0" collapsed="false">
      <c r="A41" s="326"/>
      <c r="C41" s="329"/>
      <c r="D41" s="329"/>
      <c r="E41" s="329"/>
      <c r="F41" s="329"/>
      <c r="G41" s="329"/>
      <c r="H41" s="329"/>
      <c r="I41" s="329"/>
      <c r="J41" s="329"/>
      <c r="K41" s="330"/>
      <c r="L41" s="329"/>
      <c r="M41" s="329"/>
      <c r="N41" s="330"/>
      <c r="O41" s="329"/>
      <c r="P41" s="329"/>
      <c r="Q41" s="329"/>
      <c r="R41" s="329"/>
      <c r="S41" s="330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29"/>
      <c r="AU41" s="330"/>
      <c r="AV41" s="329"/>
      <c r="AW41" s="329"/>
      <c r="AX41" s="329"/>
      <c r="AY41" s="329"/>
      <c r="AZ41" s="329"/>
      <c r="BA41" s="330"/>
      <c r="BB41" s="329"/>
    </row>
    <row r="42" s="325" customFormat="true" ht="15" hidden="false" customHeight="false" outlineLevel="0" collapsed="false">
      <c r="A42" s="326"/>
      <c r="C42" s="329"/>
      <c r="D42" s="329"/>
      <c r="E42" s="329"/>
      <c r="F42" s="329"/>
      <c r="G42" s="329"/>
      <c r="H42" s="329"/>
      <c r="I42" s="329"/>
      <c r="J42" s="329"/>
      <c r="K42" s="330"/>
      <c r="L42" s="329"/>
      <c r="M42" s="329"/>
      <c r="N42" s="330"/>
      <c r="O42" s="329"/>
      <c r="P42" s="329" t="n">
        <v>0.079</v>
      </c>
      <c r="Q42" s="329" t="n">
        <v>0.08025</v>
      </c>
      <c r="R42" s="329" t="n">
        <v>0.0805</v>
      </c>
      <c r="S42" s="330" t="n">
        <v>0.08125</v>
      </c>
      <c r="T42" s="329" t="n">
        <v>0.08525</v>
      </c>
      <c r="U42" s="329" t="n">
        <v>0.08975</v>
      </c>
      <c r="V42" s="329" t="n">
        <v>0.09175</v>
      </c>
      <c r="W42" s="329" t="n">
        <v>0.093</v>
      </c>
      <c r="X42" s="329" t="n">
        <v>0.0945</v>
      </c>
      <c r="Y42" s="329" t="n">
        <v>0.0945</v>
      </c>
      <c r="Z42" s="329" t="n">
        <v>0.1</v>
      </c>
      <c r="AA42" s="329" t="n">
        <v>0.0935</v>
      </c>
      <c r="AB42" s="329" t="n">
        <v>0.09625</v>
      </c>
      <c r="AC42" s="329" t="n">
        <v>0.0964</v>
      </c>
      <c r="AD42" s="329" t="n">
        <v>0.09725</v>
      </c>
      <c r="AE42" s="329" t="n">
        <v>0.106</v>
      </c>
      <c r="AF42" s="329" t="n">
        <v>0.11125</v>
      </c>
      <c r="AG42" s="329" t="n">
        <v>0.11075</v>
      </c>
      <c r="AH42" s="329" t="n">
        <v>0.113</v>
      </c>
      <c r="AI42" s="329" t="n">
        <v>0.11375</v>
      </c>
      <c r="AJ42" s="329" t="n">
        <v>0.1155</v>
      </c>
      <c r="AK42" s="329" t="n">
        <v>0.11</v>
      </c>
      <c r="AL42" s="329" t="n">
        <v>0.117</v>
      </c>
      <c r="AM42" s="329" t="n">
        <v>0.1125</v>
      </c>
      <c r="AN42" s="329" t="n">
        <v>0.12325</v>
      </c>
      <c r="AO42" s="329" t="n">
        <v>0.1215</v>
      </c>
      <c r="AP42" s="329" t="n">
        <v>0.1255</v>
      </c>
      <c r="AQ42" s="329" t="n">
        <v>0.126</v>
      </c>
      <c r="AR42" s="329" t="n">
        <v>0.1325</v>
      </c>
      <c r="AS42" s="329" t="n">
        <v>0.13375</v>
      </c>
      <c r="AT42" s="329" t="n">
        <v>0.132</v>
      </c>
      <c r="AU42" s="330" t="n">
        <v>0.13175</v>
      </c>
      <c r="AV42" s="329" t="n">
        <v>0.131</v>
      </c>
      <c r="AW42" s="329" t="n">
        <v>0.13225</v>
      </c>
      <c r="AX42" s="329" t="n">
        <v>0.132</v>
      </c>
      <c r="AY42" s="329" t="n">
        <v>0.132</v>
      </c>
      <c r="AZ42" s="329" t="n">
        <v>0.13325</v>
      </c>
      <c r="BA42" s="330" t="n">
        <v>0.1345</v>
      </c>
      <c r="BB42" s="329" t="n">
        <v>0.1373</v>
      </c>
    </row>
    <row r="43" s="325" customFormat="true" ht="15" hidden="false" customHeight="false" outlineLevel="0" collapsed="false">
      <c r="C43" s="331"/>
      <c r="D43" s="331"/>
      <c r="E43" s="329"/>
      <c r="F43" s="331"/>
      <c r="G43" s="331"/>
      <c r="H43" s="329"/>
      <c r="I43" s="329"/>
      <c r="J43" s="331"/>
      <c r="K43" s="330"/>
      <c r="L43" s="331"/>
      <c r="M43" s="331"/>
      <c r="N43" s="330"/>
      <c r="O43" s="331"/>
      <c r="P43" s="331" t="n">
        <v>0.083</v>
      </c>
      <c r="Q43" s="329" t="n">
        <v>0.08625</v>
      </c>
      <c r="R43" s="331" t="n">
        <v>0.09</v>
      </c>
      <c r="S43" s="330" t="n">
        <v>0.0895</v>
      </c>
      <c r="T43" s="329" t="n">
        <v>0.0955</v>
      </c>
      <c r="U43" s="329" t="n">
        <v>0.092</v>
      </c>
      <c r="V43" s="331" t="n">
        <v>0.094</v>
      </c>
      <c r="W43" s="331" t="n">
        <v>0.0965</v>
      </c>
      <c r="X43" s="331" t="n">
        <v>0.0985</v>
      </c>
      <c r="Y43" s="329" t="n">
        <v>0.0985</v>
      </c>
      <c r="Z43" s="331" t="n">
        <v>0.1005</v>
      </c>
      <c r="AA43" s="331" t="n">
        <v>0.09525</v>
      </c>
      <c r="AB43" s="329" t="n">
        <v>0.09715</v>
      </c>
      <c r="AC43" s="329" t="n">
        <v>0.0985</v>
      </c>
      <c r="AD43" s="331" t="n">
        <v>0.09825</v>
      </c>
      <c r="AE43" s="331" t="n">
        <v>0.108</v>
      </c>
      <c r="AF43" s="331" t="n">
        <v>0.11375</v>
      </c>
      <c r="AG43" s="331" t="n">
        <v>0.11325</v>
      </c>
      <c r="AH43" s="329" t="n">
        <v>0.1175</v>
      </c>
      <c r="AI43" s="331" t="n">
        <v>0.117</v>
      </c>
      <c r="AJ43" s="331" t="n">
        <v>0.118</v>
      </c>
      <c r="AK43" s="329" t="n">
        <v>0.118</v>
      </c>
      <c r="AL43" s="329" t="n">
        <v>0.1195</v>
      </c>
      <c r="AM43" s="331" t="n">
        <v>0.118</v>
      </c>
      <c r="AN43" s="331" t="n">
        <v>0.1245</v>
      </c>
      <c r="AO43" s="331" t="n">
        <v>0.124</v>
      </c>
      <c r="AP43" s="329" t="n">
        <v>0.126</v>
      </c>
      <c r="AQ43" s="331" t="n">
        <v>0.1285</v>
      </c>
      <c r="AR43" s="331" t="n">
        <v>0.1365</v>
      </c>
      <c r="AS43" s="331" t="n">
        <v>0.1385</v>
      </c>
      <c r="AT43" s="331" t="n">
        <v>0.1365</v>
      </c>
      <c r="AU43" s="330" t="n">
        <v>0.1365</v>
      </c>
      <c r="AV43" s="331" t="n">
        <v>0.137</v>
      </c>
      <c r="AW43" s="331" t="n">
        <v>0.1376</v>
      </c>
      <c r="AX43" s="329" t="n">
        <v>0.138</v>
      </c>
      <c r="AY43" s="329" t="n">
        <v>0.1375</v>
      </c>
      <c r="AZ43" s="331" t="n">
        <v>0.13865</v>
      </c>
      <c r="BA43" s="330" t="n">
        <v>0.1384</v>
      </c>
      <c r="BB43" s="331" t="n">
        <v>0.13835</v>
      </c>
    </row>
    <row r="44" s="325" customFormat="true" ht="15" hidden="false" customHeight="false" outlineLevel="0" collapsed="false">
      <c r="C44" s="329"/>
      <c r="D44" s="329"/>
      <c r="E44" s="329"/>
      <c r="F44" s="329"/>
      <c r="G44" s="329"/>
      <c r="H44" s="329"/>
      <c r="I44" s="329"/>
      <c r="J44" s="329"/>
      <c r="K44" s="330"/>
      <c r="L44" s="329"/>
      <c r="M44" s="329"/>
      <c r="N44" s="330"/>
      <c r="O44" s="329"/>
      <c r="P44" s="329" t="n">
        <v>0.09025</v>
      </c>
      <c r="Q44" s="329" t="n">
        <v>0.09175</v>
      </c>
      <c r="R44" s="329" t="n">
        <v>0.0935</v>
      </c>
      <c r="S44" s="330" t="n">
        <v>0.09525</v>
      </c>
      <c r="T44" s="329"/>
      <c r="U44" s="329" t="n">
        <v>0.098</v>
      </c>
      <c r="V44" s="329" t="n">
        <v>0.09685</v>
      </c>
      <c r="W44" s="329" t="n">
        <v>0.099</v>
      </c>
      <c r="X44" s="329" t="n">
        <v>0.09915</v>
      </c>
      <c r="Y44" s="329" t="n">
        <v>0.09915</v>
      </c>
      <c r="Z44" s="329" t="n">
        <v>0.1015</v>
      </c>
      <c r="AA44" s="329" t="n">
        <v>0.0965</v>
      </c>
      <c r="AB44" s="329" t="n">
        <v>0.099</v>
      </c>
      <c r="AC44" s="329" t="n">
        <v>0.0995</v>
      </c>
      <c r="AD44" s="329" t="n">
        <v>0.1</v>
      </c>
      <c r="AE44" s="329" t="n">
        <v>0.10925</v>
      </c>
      <c r="AF44" s="329"/>
      <c r="AG44" s="329"/>
      <c r="AH44" s="329" t="n">
        <v>0.11875</v>
      </c>
      <c r="AI44" s="329" t="n">
        <v>0.11875</v>
      </c>
      <c r="AJ44" s="329" t="n">
        <v>0.1195</v>
      </c>
      <c r="AK44" s="329" t="n">
        <v>0.119</v>
      </c>
      <c r="AL44" s="329" t="n">
        <v>0.121</v>
      </c>
      <c r="AM44" s="329" t="n">
        <v>0.1205</v>
      </c>
      <c r="AN44" s="329" t="n">
        <v>0.1265</v>
      </c>
      <c r="AO44" s="329" t="n">
        <v>0.126</v>
      </c>
      <c r="AP44" s="329" t="n">
        <v>0.1255</v>
      </c>
      <c r="AQ44" s="329" t="n">
        <v>0.1295</v>
      </c>
      <c r="AR44" s="329" t="n">
        <v>0.1375</v>
      </c>
      <c r="AS44" s="329" t="n">
        <v>0.139</v>
      </c>
      <c r="AT44" s="329" t="n">
        <v>0.1395</v>
      </c>
      <c r="AU44" s="330" t="n">
        <v>0.13875</v>
      </c>
      <c r="AV44" s="329" t="n">
        <v>0.138</v>
      </c>
      <c r="AW44" s="329" t="n">
        <v>0.139</v>
      </c>
      <c r="AX44" s="329" t="n">
        <v>0.14025</v>
      </c>
      <c r="AY44" s="329" t="n">
        <v>0.14025</v>
      </c>
      <c r="AZ44" s="329" t="n">
        <v>0.14075</v>
      </c>
      <c r="BA44" s="330" t="n">
        <v>0.1406</v>
      </c>
      <c r="BB44" s="329" t="n">
        <v>0.1415</v>
      </c>
    </row>
    <row r="45" s="325" customFormat="true" ht="12" hidden="false" customHeight="true" outlineLevel="0" collapsed="false">
      <c r="C45" s="329"/>
      <c r="D45" s="329"/>
      <c r="E45" s="329"/>
      <c r="F45" s="329"/>
      <c r="G45" s="329"/>
      <c r="H45" s="329"/>
      <c r="I45" s="329"/>
      <c r="J45" s="329"/>
      <c r="K45" s="330"/>
      <c r="L45" s="329"/>
      <c r="M45" s="329"/>
      <c r="N45" s="330"/>
      <c r="O45" s="329"/>
      <c r="P45" s="329" t="n">
        <v>0.09115</v>
      </c>
      <c r="Q45" s="329" t="n">
        <v>0.0935</v>
      </c>
      <c r="R45" s="329" t="n">
        <v>0.0955</v>
      </c>
      <c r="S45" s="330" t="n">
        <v>0.09675</v>
      </c>
      <c r="T45" s="329" t="n">
        <v>0.099</v>
      </c>
      <c r="U45" s="329" t="n">
        <v>0.0985</v>
      </c>
      <c r="V45" s="329" t="n">
        <v>0.09715</v>
      </c>
      <c r="W45" s="329" t="n">
        <v>0.09925</v>
      </c>
      <c r="X45" s="329" t="n">
        <v>0.0995</v>
      </c>
      <c r="Y45" s="329" t="n">
        <v>0.0995</v>
      </c>
      <c r="Z45" s="329" t="n">
        <v>0.1015</v>
      </c>
      <c r="AA45" s="329" t="n">
        <v>0.0975</v>
      </c>
      <c r="AB45" s="329" t="n">
        <v>0.0995</v>
      </c>
      <c r="AC45" s="329" t="n">
        <v>0.1005</v>
      </c>
      <c r="AD45" s="329"/>
      <c r="AE45" s="329" t="n">
        <v>0.1185</v>
      </c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 t="n">
        <v>0.1405</v>
      </c>
      <c r="AS45" s="329"/>
      <c r="AT45" s="329"/>
      <c r="AU45" s="330" t="n">
        <v>0.14175</v>
      </c>
      <c r="AV45" s="329" t="n">
        <v>0.1405</v>
      </c>
      <c r="AW45" s="329" t="n">
        <v>0.1416</v>
      </c>
      <c r="AX45" s="329" t="n">
        <v>0.1415</v>
      </c>
      <c r="AY45" s="329" t="n">
        <v>0.1415</v>
      </c>
      <c r="AZ45" s="329" t="n">
        <v>0.14175</v>
      </c>
      <c r="BA45" s="330" t="n">
        <v>0.1416</v>
      </c>
      <c r="BB45" s="329" t="n">
        <v>0.14315</v>
      </c>
    </row>
    <row r="46" s="325" customFormat="true" ht="15" hidden="false" customHeight="false" outlineLevel="0" collapsed="false"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30"/>
      <c r="O46" s="329"/>
      <c r="P46" s="329" t="n">
        <v>0.09225</v>
      </c>
      <c r="Q46" s="330" t="n">
        <v>0.09725</v>
      </c>
      <c r="R46" s="329"/>
      <c r="S46" s="330" t="n">
        <v>0.1</v>
      </c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</row>
    <row r="47" s="325" customFormat="true" ht="15" hidden="false" customHeight="false" outlineLevel="0" collapsed="false">
      <c r="C47" s="329"/>
      <c r="D47" s="329"/>
      <c r="E47" s="329"/>
      <c r="F47" s="329"/>
      <c r="G47" s="329"/>
      <c r="H47" s="329"/>
      <c r="I47" s="329"/>
      <c r="J47" s="329"/>
      <c r="K47" s="329"/>
      <c r="L47" s="329"/>
      <c r="M47" s="330"/>
      <c r="N47" s="330"/>
      <c r="O47" s="330"/>
      <c r="P47" s="330" t="n">
        <v>0.09425</v>
      </c>
      <c r="Q47" s="330" t="n">
        <v>0.098</v>
      </c>
      <c r="R47" s="330"/>
      <c r="S47" s="330"/>
      <c r="T47" s="330"/>
      <c r="U47" s="330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</row>
    <row r="48" s="325" customFormat="true" ht="15.75" hidden="false" customHeight="true" outlineLevel="0" collapsed="false">
      <c r="A48" s="326"/>
      <c r="AY48" s="330"/>
      <c r="AZ48" s="330"/>
      <c r="BA48" s="330"/>
      <c r="BB48" s="330"/>
    </row>
    <row r="49" s="325" customFormat="true" ht="15" hidden="false" customHeight="false" outlineLevel="0" collapsed="false">
      <c r="B49" s="332"/>
      <c r="C49" s="331"/>
      <c r="D49" s="333"/>
      <c r="AY49" s="330"/>
      <c r="AZ49" s="330"/>
      <c r="BA49" s="330"/>
      <c r="BB49" s="330"/>
      <c r="BC49" s="330"/>
    </row>
    <row r="50" s="325" customFormat="true" ht="15" hidden="false" customHeight="false" outlineLevel="0" collapsed="false">
      <c r="B50" s="332"/>
      <c r="C50" s="331"/>
      <c r="D50" s="333"/>
      <c r="AK50" s="330"/>
      <c r="AZ50" s="330"/>
      <c r="BA50" s="330"/>
      <c r="BB50" s="330"/>
      <c r="BC50" s="330"/>
    </row>
    <row r="51" s="325" customFormat="true" ht="15" hidden="false" customHeight="false" outlineLevel="0" collapsed="false">
      <c r="B51" s="332"/>
      <c r="C51" s="331"/>
      <c r="D51" s="333"/>
      <c r="AK51" s="330"/>
      <c r="AZ51" s="330"/>
      <c r="BA51" s="330"/>
      <c r="BB51" s="330"/>
      <c r="BC51" s="330"/>
    </row>
    <row r="52" s="325" customFormat="true" ht="15" hidden="false" customHeight="false" outlineLevel="0" collapsed="false">
      <c r="B52" s="332"/>
      <c r="C52" s="331"/>
      <c r="D52" s="333"/>
      <c r="AK52" s="330"/>
      <c r="AZ52" s="330"/>
      <c r="BA52" s="330"/>
      <c r="BB52" s="330"/>
      <c r="BC52" s="330"/>
    </row>
    <row r="53" s="325" customFormat="true" ht="15" hidden="false" customHeight="false" outlineLevel="0" collapsed="false">
      <c r="B53" s="332"/>
      <c r="C53" s="331"/>
      <c r="D53" s="333"/>
      <c r="AK53" s="330"/>
      <c r="AZ53" s="330"/>
      <c r="BA53" s="330"/>
      <c r="BB53" s="330"/>
      <c r="BC53" s="330"/>
    </row>
    <row r="54" s="325" customFormat="true" ht="15" hidden="false" customHeight="false" outlineLevel="0" collapsed="false">
      <c r="B54" s="332"/>
      <c r="C54" s="331"/>
      <c r="D54" s="333"/>
      <c r="AK54" s="330"/>
      <c r="AZ54" s="330"/>
      <c r="BA54" s="330"/>
      <c r="BB54" s="330"/>
      <c r="BC54" s="330"/>
    </row>
    <row r="55" s="325" customFormat="true" ht="15" hidden="false" customHeight="false" outlineLevel="0" collapsed="false">
      <c r="B55" s="332"/>
      <c r="C55" s="331"/>
      <c r="D55" s="333"/>
      <c r="AK55" s="330"/>
      <c r="AZ55" s="330"/>
      <c r="BA55" s="330"/>
      <c r="BB55" s="330"/>
      <c r="BC55" s="330"/>
    </row>
    <row r="56" s="325" customFormat="true" ht="15" hidden="false" customHeight="false" outlineLevel="0" collapsed="false">
      <c r="B56" s="332"/>
      <c r="C56" s="331"/>
      <c r="D56" s="333"/>
      <c r="I56" s="330"/>
      <c r="J56" s="330"/>
      <c r="K56" s="330"/>
      <c r="AK56" s="330"/>
      <c r="AZ56" s="330"/>
      <c r="BA56" s="330"/>
      <c r="BB56" s="330"/>
      <c r="BC56" s="330"/>
    </row>
    <row r="57" s="325" customFormat="true" ht="15" hidden="false" customHeight="false" outlineLevel="0" collapsed="false">
      <c r="B57" s="332"/>
      <c r="C57" s="331"/>
      <c r="D57" s="333"/>
      <c r="F57" s="330"/>
      <c r="G57" s="330"/>
      <c r="H57" s="330"/>
      <c r="I57" s="330"/>
      <c r="J57" s="330"/>
      <c r="K57" s="330"/>
      <c r="AK57" s="330"/>
      <c r="AT57" s="330"/>
      <c r="AZ57" s="330"/>
      <c r="BA57" s="330"/>
      <c r="BB57" s="330"/>
      <c r="BC57" s="330"/>
    </row>
    <row r="58" s="325" customFormat="true" ht="15" hidden="false" customHeight="false" outlineLevel="0" collapsed="false">
      <c r="B58" s="332"/>
      <c r="C58" s="331"/>
      <c r="D58" s="333"/>
      <c r="AZ58" s="330"/>
      <c r="BA58" s="330"/>
      <c r="BB58" s="330"/>
      <c r="BC58" s="330"/>
    </row>
    <row r="59" s="325" customFormat="true" ht="15" hidden="false" customHeight="false" outlineLevel="0" collapsed="false">
      <c r="B59" s="332"/>
      <c r="C59" s="331"/>
      <c r="D59" s="334"/>
      <c r="AZ59" s="330"/>
      <c r="BA59" s="330"/>
      <c r="BB59" s="330"/>
      <c r="BC59" s="330"/>
    </row>
    <row r="60" s="325" customFormat="true" ht="15" hidden="false" customHeight="false" outlineLevel="0" collapsed="false">
      <c r="B60" s="332"/>
      <c r="C60" s="331"/>
      <c r="D60" s="334"/>
      <c r="AL60" s="330"/>
      <c r="BA60" s="334"/>
      <c r="BB60" s="334"/>
      <c r="BC60" s="334"/>
    </row>
    <row r="61" s="325" customFormat="true" ht="15" hidden="false" customHeight="false" outlineLevel="0" collapsed="false">
      <c r="B61" s="332"/>
      <c r="C61" s="331"/>
      <c r="D61" s="334"/>
      <c r="AZ61" s="335"/>
    </row>
    <row r="62" s="325" customFormat="true" ht="15" hidden="false" customHeight="false" outlineLevel="0" collapsed="false">
      <c r="AZ62" s="335"/>
      <c r="BA62" s="335"/>
      <c r="BB62" s="335"/>
      <c r="BC62" s="335"/>
    </row>
    <row r="63" s="325" customFormat="true" ht="15" hidden="false" customHeight="false" outlineLevel="0" collapsed="false">
      <c r="A63" s="336"/>
      <c r="B63" s="336"/>
      <c r="C63" s="336"/>
      <c r="D63" s="336"/>
      <c r="E63" s="336"/>
      <c r="F63" s="336"/>
      <c r="AQ63" s="330"/>
      <c r="AR63" s="330"/>
      <c r="AS63" s="330"/>
    </row>
    <row r="64" s="259" customFormat="true" ht="15" hidden="false" customHeight="false" outlineLevel="0" collapsed="false">
      <c r="A64" s="336"/>
      <c r="B64" s="336"/>
      <c r="C64" s="336"/>
      <c r="D64" s="336"/>
      <c r="E64" s="336"/>
      <c r="F64" s="336"/>
    </row>
    <row r="65" s="259" customFormat="true" ht="15" hidden="false" customHeight="false" outlineLevel="0" collapsed="false">
      <c r="A65" s="336"/>
      <c r="B65" s="336"/>
      <c r="C65" s="336"/>
      <c r="D65" s="336"/>
      <c r="E65" s="336"/>
      <c r="F65" s="336"/>
    </row>
    <row r="66" s="259" customFormat="true" ht="15" hidden="false" customHeight="false" outlineLevel="0" collapsed="false">
      <c r="A66" s="336"/>
      <c r="B66" s="336"/>
      <c r="C66" s="336"/>
      <c r="D66" s="336"/>
      <c r="E66" s="336"/>
      <c r="F66" s="336"/>
    </row>
    <row r="67" customFormat="false" ht="15" hidden="false" customHeight="false" outlineLevel="0" collapsed="false">
      <c r="A67" s="337"/>
      <c r="B67" s="337"/>
      <c r="C67" s="337"/>
      <c r="D67" s="337"/>
      <c r="E67" s="337"/>
      <c r="F67" s="337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10-29T05:17:24Z</dcterms:modified>
  <cp:revision>0</cp:revision>
  <dc:subject/>
  <dc:title/>
</cp:coreProperties>
</file>