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4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36</c:v>
                </c:pt>
                <c:pt idx="1">
                  <c:v>0.0964</c:v>
                </c:pt>
                <c:pt idx="2">
                  <c:v>0.098125</c:v>
                </c:pt>
                <c:pt idx="3">
                  <c:v>0.104314182098765</c:v>
                </c:pt>
                <c:pt idx="4">
                  <c:v>0.115958090828924</c:v>
                </c:pt>
                <c:pt idx="5">
                  <c:v>0.120024</c:v>
                </c:pt>
                <c:pt idx="6">
                  <c:v>0.121322743055556</c:v>
                </c:pt>
                <c:pt idx="7">
                  <c:v>0.123486018518519</c:v>
                </c:pt>
                <c:pt idx="8">
                  <c:v>0.125580595238095</c:v>
                </c:pt>
                <c:pt idx="9">
                  <c:v>0.12833</c:v>
                </c:pt>
                <c:pt idx="10">
                  <c:v>0.1285625</c:v>
                </c:pt>
                <c:pt idx="11">
                  <c:v>0.12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962602"/>
        <c:axId val="47073382"/>
      </c:lineChart>
      <c:catAx>
        <c:axId val="919626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73382"/>
        <c:crossesAt val="0"/>
        <c:auto val="1"/>
        <c:lblAlgn val="ctr"/>
        <c:lblOffset val="100"/>
        <c:noMultiLvlLbl val="0"/>
      </c:catAx>
      <c:valAx>
        <c:axId val="47073382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62602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90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93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93.443021875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93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true" customHeight="false" outlineLevel="0" collapsed="false">
      <c r="B10" s="52"/>
      <c r="C10" s="53"/>
      <c r="D10" s="53"/>
      <c r="E10" s="54"/>
      <c r="F10" s="55"/>
      <c r="G10" s="56"/>
      <c r="H10" s="57"/>
      <c r="I10" s="56"/>
      <c r="J10" s="57"/>
      <c r="K10" s="58"/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4</v>
      </c>
      <c r="D11" s="53" t="n">
        <v>2</v>
      </c>
      <c r="E11" s="54" t="n">
        <v>45611</v>
      </c>
      <c r="F11" s="55" t="n">
        <v>18</v>
      </c>
      <c r="G11" s="56" t="n">
        <v>100.555691990852</v>
      </c>
      <c r="H11" s="57" t="n">
        <v>0.0963</v>
      </c>
      <c r="I11" s="56" t="n">
        <v>100.574735371507</v>
      </c>
      <c r="J11" s="57" t="n">
        <v>0.09276</v>
      </c>
      <c r="K11" s="58" t="n">
        <v>0.0190433806548214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5</v>
      </c>
      <c r="D12" s="53" t="n">
        <v>10</v>
      </c>
      <c r="E12" s="54" t="n">
        <v>45627</v>
      </c>
      <c r="F12" s="55" t="n">
        <v>34</v>
      </c>
      <c r="G12" s="56" t="n">
        <v>99.6289256902977</v>
      </c>
      <c r="H12" s="57" t="n">
        <v>0.0979166666666667</v>
      </c>
      <c r="I12" s="56" t="n">
        <v>99.666055700003</v>
      </c>
      <c r="J12" s="57" t="n">
        <v>0.0939666666666667</v>
      </c>
      <c r="K12" s="58" t="n">
        <v>0.0371300097053506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6</v>
      </c>
      <c r="D13" s="53" t="n">
        <v>3</v>
      </c>
      <c r="E13" s="54" t="n">
        <v>45672</v>
      </c>
      <c r="F13" s="55" t="n">
        <v>79</v>
      </c>
      <c r="G13" s="56" t="n">
        <v>102.541723530585</v>
      </c>
      <c r="H13" s="57" t="n">
        <v>0.0978333333333333</v>
      </c>
      <c r="I13" s="56" t="n">
        <v>102.642238518217</v>
      </c>
      <c r="J13" s="57" t="n">
        <v>0.09345</v>
      </c>
      <c r="K13" s="58" t="n">
        <v>0.100514987632423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7</v>
      </c>
      <c r="D14" s="53" t="n">
        <v>10</v>
      </c>
      <c r="E14" s="54" t="n">
        <v>45731</v>
      </c>
      <c r="F14" s="55" t="n">
        <v>138</v>
      </c>
      <c r="G14" s="56" t="n">
        <v>100.090496333842</v>
      </c>
      <c r="H14" s="57" t="n">
        <v>0.0988333333333333</v>
      </c>
      <c r="I14" s="56" t="n">
        <v>100.249542169944</v>
      </c>
      <c r="J14" s="57" t="n">
        <v>0.0945666666666667</v>
      </c>
      <c r="K14" s="58" t="n">
        <v>0.159045836101825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8</v>
      </c>
      <c r="D15" s="53" t="n">
        <v>12</v>
      </c>
      <c r="E15" s="54" t="n">
        <v>45778</v>
      </c>
      <c r="F15" s="55" t="n">
        <v>185</v>
      </c>
      <c r="G15" s="56" t="n">
        <v>99.5162026609409</v>
      </c>
      <c r="H15" s="57" t="n">
        <v>0.0999</v>
      </c>
      <c r="I15" s="56" t="n">
        <v>99.7258232278521</v>
      </c>
      <c r="J15" s="57" t="n">
        <v>0.09558</v>
      </c>
      <c r="K15" s="58" t="n">
        <v>0.209620566911212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19</v>
      </c>
      <c r="D16" s="53" t="n">
        <v>3</v>
      </c>
      <c r="E16" s="54" t="n">
        <v>45809</v>
      </c>
      <c r="F16" s="55" t="n">
        <v>216</v>
      </c>
      <c r="G16" s="56" t="n">
        <v>103.815615320126</v>
      </c>
      <c r="H16" s="57" t="n">
        <v>0.1015</v>
      </c>
      <c r="I16" s="56" t="n">
        <v>104.056856639146</v>
      </c>
      <c r="J16" s="57" t="n">
        <v>0.0973833333333333</v>
      </c>
      <c r="K16" s="58" t="n">
        <v>0.24124131901975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0</v>
      </c>
      <c r="D17" s="53" t="n">
        <v>3</v>
      </c>
      <c r="E17" s="54" t="n">
        <v>45839</v>
      </c>
      <c r="F17" s="55" t="n">
        <v>246</v>
      </c>
      <c r="G17" s="56" t="n">
        <v>104.979591052455</v>
      </c>
      <c r="H17" s="57" t="n">
        <v>0.101214285714286</v>
      </c>
      <c r="I17" s="56" t="n">
        <v>105.243972002746</v>
      </c>
      <c r="J17" s="57" t="n">
        <v>0.0972857142857143</v>
      </c>
      <c r="K17" s="58" t="n">
        <v>0.264380950291141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1</v>
      </c>
      <c r="D18" s="53" t="n">
        <v>10</v>
      </c>
      <c r="E18" s="54" t="n">
        <v>45870</v>
      </c>
      <c r="F18" s="55" t="n">
        <v>277</v>
      </c>
      <c r="G18" s="56" t="n">
        <v>100.549674730805</v>
      </c>
      <c r="H18" s="57" t="n">
        <v>0.101833333333333</v>
      </c>
      <c r="I18" s="56" t="n">
        <v>100.848643509031</v>
      </c>
      <c r="J18" s="57" t="n">
        <v>0.0977</v>
      </c>
      <c r="K18" s="58" t="n">
        <v>0.298968778225841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2</v>
      </c>
      <c r="D19" s="53" t="n">
        <v>8</v>
      </c>
      <c r="E19" s="54" t="n">
        <v>45945</v>
      </c>
      <c r="F19" s="55" t="n">
        <v>352</v>
      </c>
      <c r="G19" s="56" t="n">
        <v>100.036252539661</v>
      </c>
      <c r="H19" s="57" t="n">
        <v>0.103</v>
      </c>
      <c r="I19" s="56" t="n">
        <v>100.461159219211</v>
      </c>
      <c r="J19" s="57" t="n">
        <v>0.09828</v>
      </c>
      <c r="K19" s="58" t="n">
        <v>0.424906679549906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3</v>
      </c>
      <c r="D20" s="53" t="n">
        <v>5</v>
      </c>
      <c r="E20" s="54" t="n">
        <v>46037</v>
      </c>
      <c r="F20" s="55" t="n">
        <v>444</v>
      </c>
      <c r="G20" s="56" t="n">
        <v>95.8366317844067</v>
      </c>
      <c r="H20" s="57" t="n">
        <v>0.1047</v>
      </c>
      <c r="I20" s="56" t="n">
        <v>96.3122896415607</v>
      </c>
      <c r="J20" s="57" t="n">
        <v>0.10032</v>
      </c>
      <c r="K20" s="58" t="n">
        <v>0.475657857154005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4</v>
      </c>
      <c r="D21" s="53" t="n">
        <v>13</v>
      </c>
      <c r="E21" s="54" t="n">
        <v>46054</v>
      </c>
      <c r="F21" s="55" t="n">
        <v>461</v>
      </c>
      <c r="G21" s="56" t="n">
        <v>98.3204342352621</v>
      </c>
      <c r="H21" s="57" t="n">
        <v>0.1043125</v>
      </c>
      <c r="I21" s="56" t="n">
        <v>98.7243723545317</v>
      </c>
      <c r="J21" s="57" t="n">
        <v>0.1007875</v>
      </c>
      <c r="K21" s="58" t="n">
        <v>0.40393811926964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5</v>
      </c>
      <c r="D22" s="53" t="n">
        <v>15</v>
      </c>
      <c r="E22" s="54" t="n">
        <v>46082</v>
      </c>
      <c r="F22" s="55" t="n">
        <v>489</v>
      </c>
      <c r="G22" s="56" t="n">
        <v>93.5818739238329</v>
      </c>
      <c r="H22" s="57" t="n">
        <v>0.105916666666667</v>
      </c>
      <c r="I22" s="56" t="n">
        <v>94.0114184756941</v>
      </c>
      <c r="J22" s="57" t="n">
        <v>0.10225</v>
      </c>
      <c r="K22" s="58" t="n">
        <v>0.429544551861241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6</v>
      </c>
      <c r="D23" s="53" t="n">
        <v>4</v>
      </c>
      <c r="E23" s="54" t="n">
        <v>46157</v>
      </c>
      <c r="F23" s="55" t="n">
        <v>564</v>
      </c>
      <c r="G23" s="56" t="n">
        <v>116.602511039091</v>
      </c>
      <c r="H23" s="57" t="n">
        <v>0.1058</v>
      </c>
      <c r="I23" s="56" t="n">
        <v>117.283824188837</v>
      </c>
      <c r="J23" s="57" t="n">
        <v>0.10144</v>
      </c>
      <c r="K23" s="58" t="n">
        <v>0.681313149746018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7</v>
      </c>
      <c r="D24" s="53" t="n">
        <v>11</v>
      </c>
      <c r="E24" s="54" t="n">
        <v>46174</v>
      </c>
      <c r="F24" s="55" t="n">
        <v>581</v>
      </c>
      <c r="G24" s="56" t="n">
        <v>100.550865450476</v>
      </c>
      <c r="H24" s="57" t="n">
        <v>0.106</v>
      </c>
      <c r="I24" s="56" t="n">
        <v>101.021748971503</v>
      </c>
      <c r="J24" s="57" t="n">
        <v>0.1027375</v>
      </c>
      <c r="K24" s="58" t="n">
        <v>0.470883521027005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8</v>
      </c>
      <c r="D25" s="53" t="n">
        <v>10</v>
      </c>
      <c r="E25" s="54" t="n">
        <v>46235</v>
      </c>
      <c r="F25" s="55" t="n">
        <v>642</v>
      </c>
      <c r="G25" s="56" t="n">
        <v>101.330822809603</v>
      </c>
      <c r="H25" s="57" t="n">
        <v>0.106277777777778</v>
      </c>
      <c r="I25" s="56" t="n">
        <v>101.817023741304</v>
      </c>
      <c r="J25" s="57" t="n">
        <v>0.103222222222222</v>
      </c>
      <c r="K25" s="58" t="n">
        <v>0.486200931701546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29</v>
      </c>
      <c r="D26" s="53" t="n">
        <v>3</v>
      </c>
      <c r="E26" s="54" t="n">
        <v>46371</v>
      </c>
      <c r="F26" s="55" t="n">
        <v>778</v>
      </c>
      <c r="G26" s="56" t="n">
        <v>100.860017555606</v>
      </c>
      <c r="H26" s="57" t="n">
        <v>0.107722222222222</v>
      </c>
      <c r="I26" s="56" t="n">
        <v>101.48701713691</v>
      </c>
      <c r="J26" s="57" t="n">
        <v>0.104388888888889</v>
      </c>
      <c r="K26" s="58" t="n">
        <v>0.626999581304006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0</v>
      </c>
      <c r="D27" s="53" t="n">
        <v>8</v>
      </c>
      <c r="E27" s="54" t="n">
        <v>46402</v>
      </c>
      <c r="F27" s="55" t="n">
        <v>809</v>
      </c>
      <c r="G27" s="56" t="n">
        <v>100.262463276441</v>
      </c>
      <c r="H27" s="57" t="n">
        <v>0.112428571428571</v>
      </c>
      <c r="I27" s="56" t="n">
        <v>101.103846776995</v>
      </c>
      <c r="J27" s="57" t="n">
        <v>0.108071428571429</v>
      </c>
      <c r="K27" s="58" t="n">
        <v>0.841383500553249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1</v>
      </c>
      <c r="D28" s="53" t="n">
        <v>5</v>
      </c>
      <c r="E28" s="54" t="n">
        <v>46508</v>
      </c>
      <c r="F28" s="55" t="n">
        <v>915</v>
      </c>
      <c r="G28" s="56" t="n">
        <v>113.728927593237</v>
      </c>
      <c r="H28" s="57" t="n">
        <v>0.1154375</v>
      </c>
      <c r="I28" s="56" t="n">
        <v>114.71883966463</v>
      </c>
      <c r="J28" s="57" t="n">
        <v>0.1111875</v>
      </c>
      <c r="K28" s="58" t="n">
        <v>0.989912071392652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2</v>
      </c>
      <c r="D29" s="53" t="n">
        <v>10</v>
      </c>
      <c r="E29" s="54" t="n">
        <v>46553</v>
      </c>
      <c r="F29" s="55" t="n">
        <v>960</v>
      </c>
      <c r="G29" s="56" t="n">
        <v>100.255385936696</v>
      </c>
      <c r="H29" s="57" t="n">
        <v>0.1162</v>
      </c>
      <c r="I29" s="56" t="n">
        <v>100.879270405694</v>
      </c>
      <c r="J29" s="57" t="n">
        <v>0.1134</v>
      </c>
      <c r="K29" s="58" t="n">
        <v>0.623884468998114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3</v>
      </c>
      <c r="D30" s="53" t="n">
        <v>7</v>
      </c>
      <c r="E30" s="54" t="n">
        <v>46614</v>
      </c>
      <c r="F30" s="55" t="n">
        <v>1021</v>
      </c>
      <c r="G30" s="56" t="n">
        <v>91.0633089196172</v>
      </c>
      <c r="H30" s="57" t="n">
        <v>0.1162</v>
      </c>
      <c r="I30" s="56" t="n">
        <v>91.7935491123539</v>
      </c>
      <c r="J30" s="57" t="n">
        <v>0.1129</v>
      </c>
      <c r="K30" s="58" t="n">
        <v>0.730240192736744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4</v>
      </c>
      <c r="D31" s="53" t="n">
        <v>5</v>
      </c>
      <c r="E31" s="54" t="n">
        <v>46645</v>
      </c>
      <c r="F31" s="55" t="n">
        <v>1052</v>
      </c>
      <c r="G31" s="56" t="n">
        <v>119.946140238941</v>
      </c>
      <c r="H31" s="57" t="n">
        <v>0.116333333333333</v>
      </c>
      <c r="I31" s="56" t="n">
        <v>120.623531925102</v>
      </c>
      <c r="J31" s="57" t="n">
        <v>0.113833333333333</v>
      </c>
      <c r="K31" s="58" t="n">
        <v>0.67739168616086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5</v>
      </c>
      <c r="D32" s="53" t="n">
        <v>8</v>
      </c>
      <c r="E32" s="54" t="n">
        <v>46675</v>
      </c>
      <c r="F32" s="55" t="n">
        <v>1082</v>
      </c>
      <c r="G32" s="56" t="n">
        <v>96.6463845348748</v>
      </c>
      <c r="H32" s="57" t="n">
        <v>0.116666666666667</v>
      </c>
      <c r="I32" s="56" t="n">
        <v>97.3885634555346</v>
      </c>
      <c r="J32" s="57" t="n">
        <v>0.113583333333333</v>
      </c>
      <c r="K32" s="58" t="n">
        <v>0.742178920659811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6</v>
      </c>
      <c r="D33" s="53" t="n">
        <v>10</v>
      </c>
      <c r="E33" s="54" t="n">
        <v>46736</v>
      </c>
      <c r="F33" s="55" t="n">
        <v>1143</v>
      </c>
      <c r="G33" s="56" t="n">
        <v>98.9158138918138</v>
      </c>
      <c r="H33" s="57" t="n">
        <v>0.116611111111111</v>
      </c>
      <c r="I33" s="56" t="n">
        <v>99.4554306194304</v>
      </c>
      <c r="J33" s="57" t="n">
        <v>0.1145</v>
      </c>
      <c r="K33" s="58" t="n">
        <v>0.539616727616647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7</v>
      </c>
      <c r="D34" s="53" t="n">
        <v>6</v>
      </c>
      <c r="E34" s="54" t="n">
        <v>46767</v>
      </c>
      <c r="F34" s="55" t="n">
        <v>1174</v>
      </c>
      <c r="G34" s="56" t="n">
        <v>115.681544241702</v>
      </c>
      <c r="H34" s="57" t="n">
        <v>0.119571428571429</v>
      </c>
      <c r="I34" s="56" t="n">
        <v>116.402560656624</v>
      </c>
      <c r="J34" s="57" t="n">
        <v>0.117071428571429</v>
      </c>
      <c r="K34" s="58" t="n">
        <v>0.721016414922445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8</v>
      </c>
      <c r="D35" s="53" t="n">
        <v>3</v>
      </c>
      <c r="E35" s="54" t="n">
        <v>46798</v>
      </c>
      <c r="F35" s="55" t="n">
        <v>1205</v>
      </c>
      <c r="G35" s="56" t="n">
        <v>96.7681313542372</v>
      </c>
      <c r="H35" s="57" t="n">
        <v>0.1195</v>
      </c>
      <c r="I35" s="56" t="n">
        <v>97.3578419852081</v>
      </c>
      <c r="J35" s="57" t="n">
        <v>0.11725</v>
      </c>
      <c r="K35" s="58" t="n">
        <v>0.589710630970885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39</v>
      </c>
      <c r="D36" s="53" t="n">
        <v>10</v>
      </c>
      <c r="E36" s="54" t="n">
        <v>46827</v>
      </c>
      <c r="F36" s="55" t="n">
        <v>1234</v>
      </c>
      <c r="G36" s="56" t="n">
        <v>96.7271442564873</v>
      </c>
      <c r="H36" s="57" t="n">
        <v>0.119444444444444</v>
      </c>
      <c r="I36" s="56" t="n">
        <v>97.2317528708002</v>
      </c>
      <c r="J36" s="57" t="n">
        <v>0.117555555555556</v>
      </c>
      <c r="K36" s="58" t="n">
        <v>0.504608614312843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0</v>
      </c>
      <c r="D37" s="53" t="n">
        <v>15</v>
      </c>
      <c r="E37" s="54" t="n">
        <v>46874</v>
      </c>
      <c r="F37" s="55" t="n">
        <v>1281</v>
      </c>
      <c r="G37" s="56" t="n">
        <v>91.6172836564714</v>
      </c>
      <c r="H37" s="57" t="n">
        <v>0.119944444444444</v>
      </c>
      <c r="I37" s="56" t="n">
        <v>92.1194378448971</v>
      </c>
      <c r="J37" s="57" t="n">
        <v>0.118055555555556</v>
      </c>
      <c r="K37" s="58" t="n">
        <v>0.502154188425692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1</v>
      </c>
      <c r="D38" s="53" t="n">
        <v>15</v>
      </c>
      <c r="E38" s="54" t="n">
        <v>46935</v>
      </c>
      <c r="F38" s="55" t="n">
        <v>1342</v>
      </c>
      <c r="G38" s="56" t="n">
        <v>91.1205045137943</v>
      </c>
      <c r="H38" s="57" t="n">
        <v>0.1205</v>
      </c>
      <c r="I38" s="56" t="n">
        <v>91.6706268694054</v>
      </c>
      <c r="J38" s="57" t="n">
        <v>0.1185</v>
      </c>
      <c r="K38" s="58" t="n">
        <v>0.550122355611094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2</v>
      </c>
      <c r="D39" s="53" t="n">
        <v>13</v>
      </c>
      <c r="E39" s="54" t="n">
        <v>46997</v>
      </c>
      <c r="F39" s="55" t="n">
        <v>1404</v>
      </c>
      <c r="G39" s="56" t="n">
        <v>98.0673048183103</v>
      </c>
      <c r="H39" s="57" t="n">
        <v>0.12132</v>
      </c>
      <c r="I39" s="56" t="n">
        <v>98.8306240157399</v>
      </c>
      <c r="J39" s="57" t="n">
        <v>0.11876</v>
      </c>
      <c r="K39" s="58" t="n">
        <v>0.763319197429581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3</v>
      </c>
      <c r="D40" s="53" t="n">
        <v>5</v>
      </c>
      <c r="E40" s="54" t="n">
        <v>47102</v>
      </c>
      <c r="F40" s="55" t="n">
        <v>1509</v>
      </c>
      <c r="G40" s="56" t="n">
        <v>98.1268806059182</v>
      </c>
      <c r="H40" s="57" t="n">
        <v>0.120788888888889</v>
      </c>
      <c r="I40" s="56" t="n">
        <v>98.6562462607031</v>
      </c>
      <c r="J40" s="57" t="n">
        <v>0.119111111111111</v>
      </c>
      <c r="K40" s="58" t="n">
        <v>0.529365654784954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4</v>
      </c>
      <c r="D41" s="53" t="n">
        <v>15</v>
      </c>
      <c r="E41" s="54" t="n">
        <v>47119</v>
      </c>
      <c r="F41" s="55" t="n">
        <v>1526</v>
      </c>
      <c r="G41" s="56" t="n">
        <v>102.176834881855</v>
      </c>
      <c r="H41" s="57" t="n">
        <v>0.12304</v>
      </c>
      <c r="I41" s="56" t="n">
        <v>103.095889223351</v>
      </c>
      <c r="J41" s="57" t="n">
        <v>0.12022</v>
      </c>
      <c r="K41" s="58" t="n">
        <v>0.919054341495382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5</v>
      </c>
      <c r="D42" s="53" t="n">
        <v>15</v>
      </c>
      <c r="E42" s="54" t="n">
        <v>47239</v>
      </c>
      <c r="F42" s="55" t="n">
        <v>1646</v>
      </c>
      <c r="G42" s="56" t="n">
        <v>102.344658608041</v>
      </c>
      <c r="H42" s="57" t="n">
        <v>0.12306</v>
      </c>
      <c r="I42" s="56" t="n">
        <v>103.319508008152</v>
      </c>
      <c r="J42" s="57" t="n">
        <v>0.12024</v>
      </c>
      <c r="K42" s="58" t="n">
        <v>0.97484940011077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6</v>
      </c>
      <c r="D43" s="53" t="n">
        <v>5</v>
      </c>
      <c r="E43" s="54" t="n">
        <v>47284</v>
      </c>
      <c r="F43" s="55" t="n">
        <v>1691</v>
      </c>
      <c r="G43" s="56" t="n">
        <v>98.3748087769716</v>
      </c>
      <c r="H43" s="57" t="n">
        <v>0.1221</v>
      </c>
      <c r="I43" s="56" t="n">
        <v>99.0848440660744</v>
      </c>
      <c r="J43" s="57" t="n">
        <v>0.1200375</v>
      </c>
      <c r="K43" s="58" t="n">
        <v>0.710035289102805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7</v>
      </c>
      <c r="D44" s="53" t="n">
        <v>7</v>
      </c>
      <c r="E44" s="54" t="n">
        <v>47314</v>
      </c>
      <c r="F44" s="55" t="n">
        <v>1721</v>
      </c>
      <c r="G44" s="56" t="n">
        <v>127.012781799311</v>
      </c>
      <c r="H44" s="57" t="n">
        <v>0.12265</v>
      </c>
      <c r="I44" s="56" t="n">
        <v>128.117183410676</v>
      </c>
      <c r="J44" s="57" t="n">
        <v>0.119983333333333</v>
      </c>
      <c r="K44" s="58" t="n">
        <v>1.10440161136469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8</v>
      </c>
      <c r="D45" s="53" t="n">
        <v>7</v>
      </c>
      <c r="E45" s="54" t="n">
        <v>47376</v>
      </c>
      <c r="F45" s="55" t="n">
        <v>1783</v>
      </c>
      <c r="G45" s="56" t="n">
        <v>95.6019838253786</v>
      </c>
      <c r="H45" s="57" t="n">
        <v>0.122144444444444</v>
      </c>
      <c r="I45" s="56" t="n">
        <v>96.226493507346</v>
      </c>
      <c r="J45" s="57" t="n">
        <v>0.120366666666667</v>
      </c>
      <c r="K45" s="58" t="n">
        <v>0.624509681967453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49</v>
      </c>
      <c r="D46" s="53" t="n">
        <v>15</v>
      </c>
      <c r="E46" s="54" t="n">
        <v>47618</v>
      </c>
      <c r="F46" s="55" t="n">
        <v>2025</v>
      </c>
      <c r="G46" s="56" t="n">
        <v>94.6970799187916</v>
      </c>
      <c r="H46" s="57" t="n">
        <v>0.123444444444444</v>
      </c>
      <c r="I46" s="56" t="n">
        <v>95.260640321966</v>
      </c>
      <c r="J46" s="57" t="n">
        <v>0.121966666666667</v>
      </c>
      <c r="K46" s="58" t="n">
        <v>0.563560403174364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0</v>
      </c>
      <c r="D47" s="53" t="n">
        <v>6</v>
      </c>
      <c r="E47" s="54" t="n">
        <v>47771</v>
      </c>
      <c r="F47" s="55" t="n">
        <v>2178</v>
      </c>
      <c r="G47" s="56" t="n">
        <v>94.2327071131111</v>
      </c>
      <c r="H47" s="57" t="n">
        <v>0.1239375</v>
      </c>
      <c r="I47" s="56" t="n">
        <v>94.9316485851352</v>
      </c>
      <c r="J47" s="57" t="n">
        <v>0.1221875</v>
      </c>
      <c r="K47" s="58" t="n">
        <v>0.698941472024103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1</v>
      </c>
      <c r="D48" s="53" t="n">
        <v>12</v>
      </c>
      <c r="E48" s="54" t="n">
        <v>47922</v>
      </c>
      <c r="F48" s="55" t="n">
        <v>2329</v>
      </c>
      <c r="G48" s="56" t="n">
        <v>94.068464835078</v>
      </c>
      <c r="H48" s="57" t="n">
        <v>0.12624</v>
      </c>
      <c r="I48" s="56" t="n">
        <v>95.3597984743323</v>
      </c>
      <c r="J48" s="57" t="n">
        <v>0.12314</v>
      </c>
      <c r="K48" s="58" t="n">
        <v>1.2913336392543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2</v>
      </c>
      <c r="D49" s="53" t="n">
        <v>9</v>
      </c>
      <c r="E49" s="54" t="n">
        <v>47983</v>
      </c>
      <c r="F49" s="55" t="n">
        <v>2390</v>
      </c>
      <c r="G49" s="56" t="n">
        <v>123.681089020432</v>
      </c>
      <c r="H49" s="57" t="n">
        <v>0.1258</v>
      </c>
      <c r="I49" s="56" t="n">
        <v>125.12797840797</v>
      </c>
      <c r="J49" s="57" t="n">
        <v>0.122966666666667</v>
      </c>
      <c r="K49" s="58" t="n">
        <v>1.44688938753745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3</v>
      </c>
      <c r="D50" s="53" t="n">
        <v>10</v>
      </c>
      <c r="E50" s="54" t="n">
        <v>48183</v>
      </c>
      <c r="F50" s="55" t="n">
        <v>2590</v>
      </c>
      <c r="G50" s="56" t="n">
        <v>97.2118299433984</v>
      </c>
      <c r="H50" s="57" t="n">
        <v>0.126</v>
      </c>
      <c r="I50" s="56" t="n">
        <v>98.4647270816769</v>
      </c>
      <c r="J50" s="57" t="n">
        <v>0.12325</v>
      </c>
      <c r="K50" s="58" t="n">
        <v>1.25289713827851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4</v>
      </c>
      <c r="D51" s="53" t="n">
        <v>20</v>
      </c>
      <c r="E51" s="54" t="n">
        <v>48214</v>
      </c>
      <c r="F51" s="55" t="n">
        <v>2621</v>
      </c>
      <c r="G51" s="56" t="n">
        <v>78.0768381432656</v>
      </c>
      <c r="H51" s="57" t="n">
        <v>0.12746</v>
      </c>
      <c r="I51" s="56" t="n">
        <v>79.3886320181316</v>
      </c>
      <c r="J51" s="57" t="n">
        <v>0.12416</v>
      </c>
      <c r="K51" s="58" t="n">
        <v>1.311793874866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5</v>
      </c>
      <c r="D52" s="53" t="n">
        <v>10</v>
      </c>
      <c r="E52" s="54" t="n">
        <v>48396</v>
      </c>
      <c r="F52" s="55" t="n">
        <v>2803</v>
      </c>
      <c r="G52" s="56" t="n">
        <v>125.310700437597</v>
      </c>
      <c r="H52" s="57" t="n">
        <v>0.12725</v>
      </c>
      <c r="I52" s="56" t="n">
        <v>126.925623366167</v>
      </c>
      <c r="J52" s="57" t="n">
        <v>0.124416666666667</v>
      </c>
      <c r="K52" s="58" t="n">
        <v>1.61492292856994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6</v>
      </c>
      <c r="D53" s="53" t="n">
        <v>20</v>
      </c>
      <c r="E53" s="54" t="n">
        <v>48488</v>
      </c>
      <c r="F53" s="55" t="n">
        <v>2895</v>
      </c>
      <c r="G53" s="56" t="n">
        <v>82.0106959042889</v>
      </c>
      <c r="H53" s="57" t="n">
        <v>0.126575</v>
      </c>
      <c r="I53" s="56" t="n">
        <v>83.1523368079596</v>
      </c>
      <c r="J53" s="57" t="n">
        <v>0.12395</v>
      </c>
      <c r="K53" s="58" t="n">
        <v>1.14164090367066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7</v>
      </c>
      <c r="D54" s="53" t="n">
        <v>15</v>
      </c>
      <c r="E54" s="54" t="n">
        <v>48594</v>
      </c>
      <c r="F54" s="55" t="n">
        <v>3001</v>
      </c>
      <c r="G54" s="56" t="n">
        <v>91.9495437771097</v>
      </c>
      <c r="H54" s="57" t="n">
        <v>0.12804</v>
      </c>
      <c r="I54" s="56" t="n">
        <v>93.3802658401351</v>
      </c>
      <c r="J54" s="57" t="n">
        <v>0.12504</v>
      </c>
      <c r="K54" s="58" t="n">
        <v>1.43072206302543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8</v>
      </c>
      <c r="D55" s="53" t="n">
        <v>20</v>
      </c>
      <c r="E55" s="54" t="n">
        <v>48731</v>
      </c>
      <c r="F55" s="55" t="n">
        <v>3138</v>
      </c>
      <c r="G55" s="56" t="n">
        <v>80.4430067913735</v>
      </c>
      <c r="H55" s="57" t="n">
        <v>0.12816</v>
      </c>
      <c r="I55" s="56" t="n">
        <v>81.8301922070967</v>
      </c>
      <c r="J55" s="57" t="n">
        <v>0.12506</v>
      </c>
      <c r="K55" s="58" t="n">
        <v>1.38718541572325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59</v>
      </c>
      <c r="D56" s="53" t="n">
        <v>20</v>
      </c>
      <c r="E56" s="54" t="n">
        <v>48761</v>
      </c>
      <c r="F56" s="55" t="n">
        <v>3168</v>
      </c>
      <c r="G56" s="56" t="n">
        <v>102.176273885375</v>
      </c>
      <c r="H56" s="57" t="n">
        <v>0.12818</v>
      </c>
      <c r="I56" s="56" t="n">
        <v>103.815832225094</v>
      </c>
      <c r="J56" s="57" t="n">
        <v>0.12508</v>
      </c>
      <c r="K56" s="58" t="n">
        <v>1.63955833971937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0</v>
      </c>
      <c r="D57" s="53" t="n">
        <v>20</v>
      </c>
      <c r="E57" s="54" t="n">
        <v>48884</v>
      </c>
      <c r="F57" s="55" t="n">
        <v>3291</v>
      </c>
      <c r="G57" s="56" t="n">
        <v>79.880037734488</v>
      </c>
      <c r="H57" s="57" t="n">
        <v>0.1283</v>
      </c>
      <c r="I57" s="56" t="n">
        <v>81.2946259777028</v>
      </c>
      <c r="J57" s="57" t="n">
        <v>0.1252</v>
      </c>
      <c r="K57" s="58" t="n">
        <v>1.41458824321485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1</v>
      </c>
      <c r="D58" s="53" t="n">
        <v>20</v>
      </c>
      <c r="E58" s="54" t="n">
        <v>48945</v>
      </c>
      <c r="F58" s="55" t="n">
        <v>3352</v>
      </c>
      <c r="G58" s="56" t="n">
        <v>100.887609729472</v>
      </c>
      <c r="H58" s="57" t="n">
        <v>0.13072</v>
      </c>
      <c r="I58" s="56" t="n">
        <v>102.982968386434</v>
      </c>
      <c r="J58" s="57" t="n">
        <v>0.12682</v>
      </c>
      <c r="K58" s="58" t="n">
        <v>2.0953586569626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2</v>
      </c>
      <c r="D59" s="53" t="n">
        <v>15</v>
      </c>
      <c r="E59" s="54" t="n">
        <v>49202</v>
      </c>
      <c r="F59" s="55" t="n">
        <v>3609</v>
      </c>
      <c r="G59" s="56" t="n">
        <v>84.501990448664</v>
      </c>
      <c r="H59" s="57" t="n">
        <v>0.13084</v>
      </c>
      <c r="I59" s="56" t="n">
        <v>86.4246019766834</v>
      </c>
      <c r="J59" s="57" t="n">
        <v>0.12694</v>
      </c>
      <c r="K59" s="58" t="n">
        <v>1.92261152801943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3</v>
      </c>
      <c r="D60" s="53" t="n">
        <v>20</v>
      </c>
      <c r="E60" s="54" t="n">
        <v>49383</v>
      </c>
      <c r="F60" s="55" t="n">
        <v>3790</v>
      </c>
      <c r="G60" s="56" t="n">
        <v>90.8371898076341</v>
      </c>
      <c r="H60" s="57" t="n">
        <v>0.13136</v>
      </c>
      <c r="I60" s="56" t="n">
        <v>92.902946233249</v>
      </c>
      <c r="J60" s="57" t="n">
        <v>0.12746</v>
      </c>
      <c r="K60" s="58" t="n">
        <v>2.06575642561495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4</v>
      </c>
      <c r="D61" s="53" t="n">
        <v>20</v>
      </c>
      <c r="E61" s="54" t="n">
        <v>50997</v>
      </c>
      <c r="F61" s="55" t="n">
        <v>5404</v>
      </c>
      <c r="G61" s="56" t="n">
        <v>82.8793906226663</v>
      </c>
      <c r="H61" s="57" t="n">
        <v>0.13148</v>
      </c>
      <c r="I61" s="56" t="n">
        <v>85.1006987418705</v>
      </c>
      <c r="J61" s="57" t="n">
        <v>0.12758</v>
      </c>
      <c r="K61" s="58" t="n">
        <v>2.22130811920424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5</v>
      </c>
      <c r="D62" s="53" t="n">
        <v>25</v>
      </c>
      <c r="E62" s="54" t="n">
        <v>51502</v>
      </c>
      <c r="F62" s="55" t="n">
        <v>5909</v>
      </c>
      <c r="G62" s="56" t="n">
        <v>93.5050656037737</v>
      </c>
      <c r="H62" s="57" t="n">
        <v>0.129625</v>
      </c>
      <c r="I62" s="56" t="n">
        <v>94.8716961954897</v>
      </c>
      <c r="J62" s="57" t="n">
        <v>0.1275</v>
      </c>
      <c r="K62" s="58" t="n">
        <v>1.36663059171602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6</v>
      </c>
      <c r="D63" s="53" t="n">
        <v>30</v>
      </c>
      <c r="E63" s="54" t="n">
        <v>52383</v>
      </c>
      <c r="F63" s="55" t="n">
        <v>6790</v>
      </c>
      <c r="G63" s="56" t="n">
        <v>72.2212346702235</v>
      </c>
      <c r="H63" s="57" t="n">
        <v>0.1299</v>
      </c>
      <c r="I63" s="56" t="n">
        <v>73.5077287989573</v>
      </c>
      <c r="J63" s="57" t="n">
        <v>0.127525</v>
      </c>
      <c r="K63" s="58" t="n">
        <v>1.28649412873381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7</v>
      </c>
      <c r="D64" s="53" t="n">
        <v>30</v>
      </c>
      <c r="E64" s="54" t="n">
        <v>52597</v>
      </c>
      <c r="F64" s="55" t="n">
        <v>7004</v>
      </c>
      <c r="G64" s="56" t="n">
        <v>103.507974088441</v>
      </c>
      <c r="H64" s="57" t="n">
        <v>0.129925</v>
      </c>
      <c r="I64" s="56" t="n">
        <v>105.247654989525</v>
      </c>
      <c r="J64" s="57" t="n">
        <v>0.12755</v>
      </c>
      <c r="K64" s="58" t="n">
        <v>1.73968090108397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8</v>
      </c>
      <c r="D65" s="53" t="n">
        <v>30</v>
      </c>
      <c r="E65" s="54" t="n">
        <v>52749</v>
      </c>
      <c r="F65" s="55" t="n">
        <v>7156</v>
      </c>
      <c r="G65" s="56" t="n">
        <v>103.523999648678</v>
      </c>
      <c r="H65" s="57" t="n">
        <v>0.12995</v>
      </c>
      <c r="I65" s="56" t="n">
        <v>105.272390655467</v>
      </c>
      <c r="J65" s="57" t="n">
        <v>0.127575</v>
      </c>
      <c r="K65" s="58" t="n">
        <v>1.74839100678958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69</v>
      </c>
      <c r="D66" s="53" t="n">
        <v>30</v>
      </c>
      <c r="E66" s="54" t="n">
        <v>53022</v>
      </c>
      <c r="F66" s="55" t="n">
        <v>7429</v>
      </c>
      <c r="G66" s="56" t="n">
        <v>96.4254651626175</v>
      </c>
      <c r="H66" s="57" t="n">
        <v>0.129975</v>
      </c>
      <c r="I66" s="56" t="n">
        <v>98.0854059206632</v>
      </c>
      <c r="J66" s="57" t="n">
        <v>0.1276</v>
      </c>
      <c r="K66" s="58" t="n">
        <v>1.65994075804566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0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1</v>
      </c>
      <c r="C69" s="73"/>
      <c r="D69" s="74" t="s">
        <v>7</v>
      </c>
      <c r="E69" s="74" t="s">
        <v>72</v>
      </c>
      <c r="F69" s="74" t="s">
        <v>73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4</v>
      </c>
      <c r="D70" s="79" t="n">
        <v>4</v>
      </c>
      <c r="E70" s="80" t="n">
        <v>46461</v>
      </c>
      <c r="F70" s="81" t="n">
        <v>868</v>
      </c>
      <c r="G70" s="82" t="n">
        <v>95.0405823732299</v>
      </c>
      <c r="H70" s="83" t="n">
        <v>0.1323125</v>
      </c>
      <c r="I70" s="82" t="n">
        <v>100.947693162896</v>
      </c>
      <c r="J70" s="83" t="n">
        <v>0.116</v>
      </c>
      <c r="K70" s="84" t="n">
        <v>5.9071107896664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5</v>
      </c>
      <c r="D71" s="87" t="n">
        <v>5</v>
      </c>
      <c r="E71" s="88" t="n">
        <v>46858</v>
      </c>
      <c r="F71" s="89" t="n">
        <v>1265</v>
      </c>
      <c r="G71" s="56" t="n">
        <v>95.5476725491683</v>
      </c>
      <c r="H71" s="90" t="n">
        <v>0.1325</v>
      </c>
      <c r="I71" s="56" t="n">
        <v>103.289393804262</v>
      </c>
      <c r="J71" s="90" t="n">
        <v>0.116125</v>
      </c>
      <c r="K71" s="91" t="n">
        <v>7.74172125509372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6</v>
      </c>
      <c r="D72" s="87" t="n">
        <v>5</v>
      </c>
      <c r="E72" s="88" t="n">
        <v>47192</v>
      </c>
      <c r="F72" s="89" t="n">
        <v>1599</v>
      </c>
      <c r="G72" s="56" t="n">
        <v>95.5995038790184</v>
      </c>
      <c r="H72" s="90" t="n">
        <v>0.1325</v>
      </c>
      <c r="I72" s="56" t="n">
        <v>104.62124680132</v>
      </c>
      <c r="J72" s="90" t="n">
        <v>0.116125</v>
      </c>
      <c r="K72" s="91" t="n">
        <v>9.02174292230126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7</v>
      </c>
      <c r="D73" s="87" t="n">
        <v>6</v>
      </c>
      <c r="E73" s="88" t="n">
        <v>47253</v>
      </c>
      <c r="F73" s="89" t="n">
        <v>1660</v>
      </c>
      <c r="G73" s="56" t="n">
        <v>93.4902611971154</v>
      </c>
      <c r="H73" s="90" t="n">
        <v>0.13275</v>
      </c>
      <c r="I73" s="56" t="n">
        <v>102.841422267724</v>
      </c>
      <c r="J73" s="90" t="n">
        <v>0.116375</v>
      </c>
      <c r="K73" s="91" t="n">
        <v>9.35116107060838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8</v>
      </c>
      <c r="D74" s="87" t="n">
        <v>5</v>
      </c>
      <c r="E74" s="88" t="n">
        <v>47588</v>
      </c>
      <c r="F74" s="89" t="n">
        <v>1995</v>
      </c>
      <c r="G74" s="56" t="n">
        <v>93.7743665033262</v>
      </c>
      <c r="H74" s="90" t="n">
        <v>0.13275</v>
      </c>
      <c r="I74" s="56" t="n">
        <v>104.272100804519</v>
      </c>
      <c r="J74" s="90" t="n">
        <v>0.116375</v>
      </c>
      <c r="K74" s="91" t="n">
        <v>10.4977343011924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79</v>
      </c>
      <c r="D75" s="87" t="n">
        <v>8</v>
      </c>
      <c r="E75" s="88" t="n">
        <v>47649</v>
      </c>
      <c r="F75" s="89" t="n">
        <v>2056</v>
      </c>
      <c r="G75" s="56" t="n">
        <v>92.4591094568672</v>
      </c>
      <c r="H75" s="90" t="n">
        <v>0.1329375</v>
      </c>
      <c r="I75" s="56" t="n">
        <v>103.169043730725</v>
      </c>
      <c r="J75" s="90" t="n">
        <v>0.1165</v>
      </c>
      <c r="K75" s="91" t="n">
        <v>10.7099342738583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0</v>
      </c>
      <c r="D76" s="87" t="n">
        <v>8</v>
      </c>
      <c r="E76" s="88" t="n">
        <v>47863</v>
      </c>
      <c r="F76" s="89" t="n">
        <v>2270</v>
      </c>
      <c r="G76" s="56" t="n">
        <v>92.2803298918548</v>
      </c>
      <c r="H76" s="90" t="n">
        <v>0.133</v>
      </c>
      <c r="I76" s="56" t="n">
        <v>103.651183865354</v>
      </c>
      <c r="J76" s="90" t="n">
        <v>0.1165625</v>
      </c>
      <c r="K76" s="91" t="n">
        <v>11.3708539734995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1</v>
      </c>
      <c r="D77" s="87" t="n">
        <v>6</v>
      </c>
      <c r="E77" s="88" t="n">
        <v>47983</v>
      </c>
      <c r="F77" s="89" t="n">
        <v>2390</v>
      </c>
      <c r="G77" s="56" t="n">
        <v>91.0059087736753</v>
      </c>
      <c r="H77" s="90" t="n">
        <v>0.133125</v>
      </c>
      <c r="I77" s="56" t="n">
        <v>102.905928891903</v>
      </c>
      <c r="J77" s="90" t="n">
        <v>0.1166875</v>
      </c>
      <c r="K77" s="91" t="n">
        <v>11.9000201182277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2</v>
      </c>
      <c r="D78" s="87" t="n">
        <v>8</v>
      </c>
      <c r="E78" s="88" t="n">
        <v>48259</v>
      </c>
      <c r="F78" s="89" t="n">
        <v>2666</v>
      </c>
      <c r="G78" s="56" t="n">
        <v>89.5487234776655</v>
      </c>
      <c r="H78" s="90" t="n">
        <v>0.133125</v>
      </c>
      <c r="I78" s="56" t="n">
        <v>102.06230210819</v>
      </c>
      <c r="J78" s="90" t="n">
        <v>0.1166875</v>
      </c>
      <c r="K78" s="91" t="n">
        <v>12.5135786305246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3</v>
      </c>
      <c r="D79" s="87" t="n">
        <v>8</v>
      </c>
      <c r="E79" s="88" t="n">
        <v>48380</v>
      </c>
      <c r="F79" s="89" t="n">
        <v>2787</v>
      </c>
      <c r="G79" s="56" t="n">
        <v>92.4300434522411</v>
      </c>
      <c r="H79" s="90" t="n">
        <v>0.133125</v>
      </c>
      <c r="I79" s="56" t="n">
        <v>105.46997226696</v>
      </c>
      <c r="J79" s="90" t="n">
        <v>0.1166875</v>
      </c>
      <c r="K79" s="91" t="n">
        <v>13.039928814718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4</v>
      </c>
      <c r="D80" s="87" t="n">
        <v>9</v>
      </c>
      <c r="E80" s="88" t="n">
        <v>48594</v>
      </c>
      <c r="F80" s="89" t="n">
        <v>3001</v>
      </c>
      <c r="G80" s="56" t="n">
        <v>91.9600945329246</v>
      </c>
      <c r="H80" s="90" t="n">
        <v>0.133125</v>
      </c>
      <c r="I80" s="56" t="n">
        <v>105.4659926385</v>
      </c>
      <c r="J80" s="90" t="n">
        <v>0.1166875</v>
      </c>
      <c r="K80" s="91" t="n">
        <v>13.505898105575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5</v>
      </c>
      <c r="D81" s="87" t="n">
        <v>10</v>
      </c>
      <c r="E81" s="88" t="n">
        <v>48653</v>
      </c>
      <c r="F81" s="89" t="n">
        <v>3060</v>
      </c>
      <c r="G81" s="56" t="n">
        <v>88.9239239610824</v>
      </c>
      <c r="H81" s="90" t="n">
        <v>0.133125</v>
      </c>
      <c r="I81" s="56" t="n">
        <v>102.525878483286</v>
      </c>
      <c r="J81" s="90" t="n">
        <v>0.1166875</v>
      </c>
      <c r="K81" s="91" t="n">
        <v>13.6019545222038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6</v>
      </c>
      <c r="D82" s="87" t="n">
        <v>10</v>
      </c>
      <c r="E82" s="88" t="n">
        <v>48990</v>
      </c>
      <c r="F82" s="89" t="n">
        <v>3397</v>
      </c>
      <c r="G82" s="56" t="n">
        <v>92.585943347351</v>
      </c>
      <c r="H82" s="90" t="n">
        <v>0.133375</v>
      </c>
      <c r="I82" s="56" t="n">
        <v>107.022449614329</v>
      </c>
      <c r="J82" s="90" t="n">
        <v>0.1169375</v>
      </c>
      <c r="K82" s="91" t="n">
        <v>14.4365062669776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7</v>
      </c>
      <c r="D83" s="87" t="n">
        <v>10</v>
      </c>
      <c r="E83" s="88" t="n">
        <v>49049</v>
      </c>
      <c r="F83" s="89" t="n">
        <v>3456</v>
      </c>
      <c r="G83" s="56" t="n">
        <v>89.7865574700029</v>
      </c>
      <c r="H83" s="90" t="n">
        <v>0.1334375</v>
      </c>
      <c r="I83" s="56" t="n">
        <v>104.27591758241</v>
      </c>
      <c r="J83" s="90" t="n">
        <v>0.1170625</v>
      </c>
      <c r="K83" s="91" t="n">
        <v>14.4893601124068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8</v>
      </c>
      <c r="D84" s="87" t="n">
        <v>10</v>
      </c>
      <c r="E84" s="88" t="n">
        <v>49383</v>
      </c>
      <c r="F84" s="89" t="n">
        <v>3790</v>
      </c>
      <c r="G84" s="56" t="n">
        <v>89.750765307333</v>
      </c>
      <c r="H84" s="90" t="n">
        <v>0.1338125</v>
      </c>
      <c r="I84" s="56" t="n">
        <v>105.005275666888</v>
      </c>
      <c r="J84" s="90" t="n">
        <v>0.1174375</v>
      </c>
      <c r="K84" s="91" t="n">
        <v>15.254510359555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89</v>
      </c>
      <c r="D85" s="87" t="n">
        <v>10</v>
      </c>
      <c r="E85" s="88" t="n">
        <v>49444</v>
      </c>
      <c r="F85" s="89" t="n">
        <v>3851</v>
      </c>
      <c r="G85" s="56" t="n">
        <v>88.2822819462595</v>
      </c>
      <c r="H85" s="90" t="n">
        <v>0.133875</v>
      </c>
      <c r="I85" s="56" t="n">
        <v>103.540211403088</v>
      </c>
      <c r="J85" s="90" t="n">
        <v>0.1174375</v>
      </c>
      <c r="K85" s="91" t="n">
        <v>15.257929456828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0</v>
      </c>
      <c r="D86" s="87" t="n">
        <v>12</v>
      </c>
      <c r="E86" s="88" t="n">
        <v>49780</v>
      </c>
      <c r="F86" s="89" t="n">
        <v>4187</v>
      </c>
      <c r="G86" s="56" t="n">
        <v>89.403562953577</v>
      </c>
      <c r="H86" s="90" t="n">
        <v>0.134125</v>
      </c>
      <c r="I86" s="56" t="n">
        <v>105.371594889804</v>
      </c>
      <c r="J86" s="90" t="n">
        <v>0.1176875</v>
      </c>
      <c r="K86" s="91" t="n">
        <v>15.968031936226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1</v>
      </c>
      <c r="D87" s="87" t="n">
        <v>12</v>
      </c>
      <c r="E87" s="88" t="n">
        <v>49841</v>
      </c>
      <c r="F87" s="89" t="n">
        <v>4248</v>
      </c>
      <c r="G87" s="56" t="n">
        <v>87.6301120619009</v>
      </c>
      <c r="H87" s="90" t="n">
        <v>0.1341875</v>
      </c>
      <c r="I87" s="56" t="n">
        <v>103.483183942016</v>
      </c>
      <c r="J87" s="90" t="n">
        <v>0.11775</v>
      </c>
      <c r="K87" s="91" t="n">
        <v>15.8530718801153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2</v>
      </c>
      <c r="D88" s="87" t="n">
        <v>13</v>
      </c>
      <c r="E88" s="88" t="n">
        <v>50055</v>
      </c>
      <c r="F88" s="89" t="n">
        <v>4462</v>
      </c>
      <c r="G88" s="56" t="n">
        <v>87.7540846609213</v>
      </c>
      <c r="H88" s="90" t="n">
        <v>0.1341875</v>
      </c>
      <c r="I88" s="56" t="n">
        <v>103.955471227221</v>
      </c>
      <c r="J88" s="90" t="n">
        <v>0.11775</v>
      </c>
      <c r="K88" s="91" t="n">
        <v>16.2013865662994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3</v>
      </c>
      <c r="D89" s="87" t="n">
        <v>13</v>
      </c>
      <c r="E89" s="88" t="n">
        <v>50175</v>
      </c>
      <c r="F89" s="89" t="n">
        <v>4582</v>
      </c>
      <c r="G89" s="56" t="n">
        <v>89.0895820083436</v>
      </c>
      <c r="H89" s="90" t="n">
        <v>0.1341875</v>
      </c>
      <c r="I89" s="56" t="n">
        <v>105.72310839858</v>
      </c>
      <c r="J89" s="90" t="n">
        <v>0.11775</v>
      </c>
      <c r="K89" s="91" t="n">
        <v>16.6335263902362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4</v>
      </c>
      <c r="D90" s="87" t="n">
        <v>15</v>
      </c>
      <c r="E90" s="88" t="n">
        <v>50451</v>
      </c>
      <c r="F90" s="89" t="n">
        <v>4858</v>
      </c>
      <c r="G90" s="56" t="n">
        <v>87.4694259989237</v>
      </c>
      <c r="H90" s="90" t="n">
        <v>0.1341875</v>
      </c>
      <c r="I90" s="56" t="n">
        <v>104.215341490548</v>
      </c>
      <c r="J90" s="90" t="n">
        <v>0.11775</v>
      </c>
      <c r="K90" s="91" t="n">
        <v>16.7459154916242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5</v>
      </c>
      <c r="D91" s="87" t="n">
        <v>15</v>
      </c>
      <c r="E91" s="88" t="n">
        <v>50571</v>
      </c>
      <c r="F91" s="89" t="n">
        <v>4978</v>
      </c>
      <c r="G91" s="56" t="n">
        <v>93.464657158477</v>
      </c>
      <c r="H91" s="90" t="n">
        <v>0.1341875</v>
      </c>
      <c r="I91" s="56" t="n">
        <v>108.443590088614</v>
      </c>
      <c r="J91" s="90" t="n">
        <v>0.11775</v>
      </c>
      <c r="K91" s="91" t="n">
        <v>14.978932930137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6</v>
      </c>
      <c r="D92" s="87" t="n">
        <v>2</v>
      </c>
      <c r="E92" s="92" t="n">
        <v>45853</v>
      </c>
      <c r="F92" s="89" t="n">
        <v>260</v>
      </c>
      <c r="G92" s="56" t="n">
        <v>99.1750468294591</v>
      </c>
      <c r="H92" s="90" t="n">
        <v>0.1341875</v>
      </c>
      <c r="I92" s="56" t="n">
        <v>102.078076265141</v>
      </c>
      <c r="J92" s="90" t="n">
        <v>0.11775</v>
      </c>
      <c r="K92" s="91" t="n">
        <v>2.9030294356819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7</v>
      </c>
      <c r="D93" s="87" t="n">
        <v>4</v>
      </c>
      <c r="E93" s="92" t="n">
        <v>46583</v>
      </c>
      <c r="F93" s="89" t="n">
        <v>990</v>
      </c>
      <c r="G93" s="56" t="n">
        <v>98.0528823333279</v>
      </c>
      <c r="H93" s="90" t="n">
        <v>0.1341875</v>
      </c>
      <c r="I93" s="56" t="n">
        <v>104.46138607812</v>
      </c>
      <c r="J93" s="90" t="n">
        <v>0.11775</v>
      </c>
      <c r="K93" s="91" t="n">
        <v>6.40850374479223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8</v>
      </c>
      <c r="D94" s="94" t="n">
        <v>6</v>
      </c>
      <c r="E94" s="92" t="n">
        <v>47314</v>
      </c>
      <c r="F94" s="89" t="n">
        <v>1721</v>
      </c>
      <c r="G94" s="56" t="n">
        <v>97.3763449368784</v>
      </c>
      <c r="H94" s="90" t="n">
        <v>0.1341875</v>
      </c>
      <c r="I94" s="56" t="n">
        <v>106.980434327533</v>
      </c>
      <c r="J94" s="90" t="n">
        <v>0.11775</v>
      </c>
      <c r="K94" s="91" t="n">
        <v>9.60408939065479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99</v>
      </c>
      <c r="D95" s="94" t="n">
        <v>8</v>
      </c>
      <c r="E95" s="92" t="n">
        <v>48044</v>
      </c>
      <c r="F95" s="89" t="n">
        <v>2451</v>
      </c>
      <c r="G95" s="56" t="n">
        <v>95.9040441295473</v>
      </c>
      <c r="H95" s="90" t="n">
        <v>0.1341875</v>
      </c>
      <c r="I95" s="56" t="n">
        <v>108.122988043228</v>
      </c>
      <c r="J95" s="90" t="n">
        <v>0.11775</v>
      </c>
      <c r="K95" s="91" t="n">
        <v>12.2189439136805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0</v>
      </c>
      <c r="D96" s="98" t="n">
        <v>10</v>
      </c>
      <c r="E96" s="99" t="n">
        <v>48775</v>
      </c>
      <c r="F96" s="100" t="n">
        <v>3182</v>
      </c>
      <c r="G96" s="101" t="n">
        <v>94.6357576591155</v>
      </c>
      <c r="H96" s="102" t="n">
        <v>0.1341875</v>
      </c>
      <c r="I96" s="101" t="n">
        <v>108.900758216326</v>
      </c>
      <c r="J96" s="102" t="n">
        <v>0.11775</v>
      </c>
      <c r="K96" s="103" t="n">
        <v>14.2650005572109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1</v>
      </c>
      <c r="D98" s="108"/>
      <c r="E98" s="63" t="s">
        <v>102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3</v>
      </c>
      <c r="D99" s="108"/>
      <c r="E99" s="63" t="s">
        <v>104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5</v>
      </c>
      <c r="D100" s="115" t="s">
        <v>106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7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8</v>
      </c>
      <c r="E4" s="129"/>
      <c r="F4" s="130" t="n">
        <v>45593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09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0</v>
      </c>
      <c r="C8" s="140" t="n">
        <v>99.8295492723276</v>
      </c>
      <c r="D8" s="141" t="n">
        <v>0.0887857142857143</v>
      </c>
      <c r="E8" s="142" t="n">
        <v>99.8337931904576</v>
      </c>
      <c r="F8" s="141" t="n">
        <v>0.0865714285714286</v>
      </c>
      <c r="G8" s="143" t="n">
        <v>0.0042439181300437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1</v>
      </c>
      <c r="C9" s="140" t="n">
        <v>99.2571055578185</v>
      </c>
      <c r="D9" s="145" t="n">
        <v>0.0908125</v>
      </c>
      <c r="E9" s="146" t="n">
        <v>99.2784245004969</v>
      </c>
      <c r="F9" s="145" t="n">
        <v>0.0881875</v>
      </c>
      <c r="G9" s="147" t="n">
        <v>0.0213189426784339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2</v>
      </c>
      <c r="C10" s="140" t="n">
        <v>98.4991729722599</v>
      </c>
      <c r="D10" s="141" t="n">
        <v>0.0924375</v>
      </c>
      <c r="E10" s="142" t="n">
        <v>98.5471737063145</v>
      </c>
      <c r="F10" s="141" t="n">
        <v>0.0894375</v>
      </c>
      <c r="G10" s="143" t="n">
        <v>0.0480007340546251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3</v>
      </c>
      <c r="C11" s="140" t="n">
        <v>97.6800976800977</v>
      </c>
      <c r="D11" s="145" t="n">
        <v>0.095</v>
      </c>
      <c r="E11" s="146" t="n">
        <v>97.7469331899712</v>
      </c>
      <c r="F11" s="145" t="n">
        <v>0.0922</v>
      </c>
      <c r="G11" s="147" t="n">
        <v>0.0668355098734708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4</v>
      </c>
      <c r="C12" s="140" t="n">
        <v>96.9570405727924</v>
      </c>
      <c r="D12" s="141" t="n">
        <v>0.0952</v>
      </c>
      <c r="E12" s="142" t="n">
        <v>97.0349685769315</v>
      </c>
      <c r="F12" s="141" t="n">
        <v>0.0926875</v>
      </c>
      <c r="G12" s="143" t="n">
        <v>0.0779280041391672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5</v>
      </c>
      <c r="C13" s="140" t="n">
        <v>96.1949798244904</v>
      </c>
      <c r="D13" s="145" t="n">
        <v>0.0959875</v>
      </c>
      <c r="E13" s="146" t="n">
        <v>96.2803769218053</v>
      </c>
      <c r="F13" s="145" t="n">
        <v>0.09375</v>
      </c>
      <c r="G13" s="147" t="n">
        <v>0.0853970973148392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6</v>
      </c>
      <c r="C14" s="140" t="n">
        <v>95.34706331045</v>
      </c>
      <c r="D14" s="141" t="n">
        <v>0.0976</v>
      </c>
      <c r="E14" s="142" t="n">
        <v>95.4562810232913</v>
      </c>
      <c r="F14" s="141" t="n">
        <v>0.0952</v>
      </c>
      <c r="G14" s="143" t="n">
        <v>0.109217712841286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7</v>
      </c>
      <c r="C15" s="140" t="n">
        <v>94.6655076210285</v>
      </c>
      <c r="D15" s="145" t="n">
        <v>0.097675</v>
      </c>
      <c r="E15" s="146" t="n">
        <v>94.7981778696388</v>
      </c>
      <c r="F15" s="145" t="n">
        <v>0.0951125</v>
      </c>
      <c r="G15" s="147" t="n">
        <v>0.132670248610353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8</v>
      </c>
      <c r="C16" s="140" t="n">
        <v>93.9466362458511</v>
      </c>
      <c r="D16" s="141" t="n">
        <v>0.097725</v>
      </c>
      <c r="E16" s="142" t="n">
        <v>94.0814010891731</v>
      </c>
      <c r="F16" s="141" t="n">
        <v>0.0954125</v>
      </c>
      <c r="G16" s="143" t="n">
        <v>0.134764843322017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19</v>
      </c>
      <c r="C17" s="140" t="n">
        <v>93.2185430633175</v>
      </c>
      <c r="D17" s="145" t="n">
        <v>0.098075</v>
      </c>
      <c r="E17" s="146" t="n">
        <v>93.3516745437485</v>
      </c>
      <c r="F17" s="145" t="n">
        <v>0.0960125</v>
      </c>
      <c r="G17" s="147" t="n">
        <v>0.133131480430961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0</v>
      </c>
      <c r="C18" s="140" t="n">
        <v>92.5064090549543</v>
      </c>
      <c r="D18" s="141" t="n">
        <v>0.0982875</v>
      </c>
      <c r="E18" s="142" t="n">
        <v>92.6521028081987</v>
      </c>
      <c r="F18" s="141" t="n">
        <v>0.096225</v>
      </c>
      <c r="G18" s="143" t="n">
        <v>0.145693753244416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1</v>
      </c>
      <c r="C19" s="140" t="n">
        <v>91.7963910652353</v>
      </c>
      <c r="D19" s="145" t="n">
        <v>0.098575</v>
      </c>
      <c r="E19" s="146" t="n">
        <v>91.9446450295742</v>
      </c>
      <c r="F19" s="145" t="n">
        <v>0.0966375</v>
      </c>
      <c r="G19" s="147" t="n">
        <v>0.148253964338821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2</v>
      </c>
      <c r="C20" s="150" t="n">
        <v>90.9835319807115</v>
      </c>
      <c r="D20" s="151" t="n">
        <v>0.0991</v>
      </c>
      <c r="E20" s="152" t="n">
        <v>91.1452399398441</v>
      </c>
      <c r="F20" s="151" t="n">
        <v>0.09715</v>
      </c>
      <c r="G20" s="153" t="n">
        <v>0.161707959132642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3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4</v>
      </c>
      <c r="B2" s="175"/>
      <c r="C2" s="175"/>
      <c r="D2" s="175"/>
      <c r="E2" s="175"/>
      <c r="F2" s="176" t="n">
        <v>45590</v>
      </c>
    </row>
    <row r="3" customFormat="false" ht="12.75" hidden="false" customHeight="false" outlineLevel="0" collapsed="false">
      <c r="A3" s="177" t="s">
        <v>125</v>
      </c>
      <c r="B3" s="177"/>
      <c r="C3" s="177"/>
      <c r="D3" s="177"/>
      <c r="E3" s="177"/>
      <c r="F3" s="178" t="n">
        <v>45593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6</v>
      </c>
      <c r="B5" s="182"/>
      <c r="C5" s="183" t="s">
        <v>127</v>
      </c>
      <c r="D5" s="184" t="s">
        <v>128</v>
      </c>
      <c r="E5" s="185" t="s">
        <v>129</v>
      </c>
      <c r="F5" s="186" t="n">
        <v>45593</v>
      </c>
      <c r="J5" s="173" t="s">
        <v>130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1</v>
      </c>
      <c r="F6" s="188" t="s">
        <v>132</v>
      </c>
      <c r="G6" s="189"/>
      <c r="J6" s="173" t="s">
        <v>133</v>
      </c>
      <c r="K6" s="173" t="s">
        <v>134</v>
      </c>
      <c r="O6" s="173"/>
      <c r="P6" s="173"/>
      <c r="Q6" s="173"/>
    </row>
    <row r="7" customFormat="false" ht="15" hidden="false" customHeight="true" outlineLevel="0" collapsed="false">
      <c r="A7" s="190" t="s">
        <v>135</v>
      </c>
      <c r="B7" s="191" t="s">
        <v>136</v>
      </c>
      <c r="C7" s="192" t="n">
        <v>0.0932</v>
      </c>
      <c r="D7" s="193" t="n">
        <v>0.091825368197612</v>
      </c>
      <c r="E7" s="194" t="n">
        <v>0.095</v>
      </c>
      <c r="F7" s="195" t="n">
        <v>0.0922</v>
      </c>
      <c r="G7" s="196"/>
      <c r="H7" s="196"/>
      <c r="I7" s="196"/>
      <c r="J7" s="197" t="s">
        <v>136</v>
      </c>
      <c r="K7" s="197" t="n">
        <v>0.0936</v>
      </c>
      <c r="L7" s="197"/>
      <c r="M7" s="197" t="n">
        <v>0.0028000000000000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7</v>
      </c>
      <c r="C8" s="200" t="n">
        <v>0.0965</v>
      </c>
      <c r="D8" s="201" t="n">
        <v>0.0948434359217281</v>
      </c>
      <c r="E8" s="202" t="n">
        <v>0.0976</v>
      </c>
      <c r="F8" s="203" t="n">
        <v>0.0952</v>
      </c>
      <c r="G8" s="196"/>
      <c r="H8" s="196"/>
      <c r="I8" s="196"/>
      <c r="J8" s="197" t="s">
        <v>137</v>
      </c>
      <c r="K8" s="197" t="n">
        <v>0.0964</v>
      </c>
      <c r="L8" s="197"/>
      <c r="M8" s="197" t="n">
        <v>0.0024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8</v>
      </c>
      <c r="C9" s="204" t="n">
        <v>0.0995</v>
      </c>
      <c r="D9" s="205" t="n">
        <v>0.0989284729750863</v>
      </c>
      <c r="E9" s="206" t="n">
        <v>0.0991</v>
      </c>
      <c r="F9" s="207" t="n">
        <v>0.09715</v>
      </c>
      <c r="G9" s="196"/>
      <c r="H9" s="196"/>
      <c r="I9" s="196"/>
      <c r="J9" s="197" t="s">
        <v>138</v>
      </c>
      <c r="K9" s="197" t="n">
        <v>0.098125</v>
      </c>
      <c r="L9" s="197"/>
      <c r="M9" s="197" t="n">
        <v>0.00194999999999998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39</v>
      </c>
      <c r="B10" s="199" t="s">
        <v>140</v>
      </c>
      <c r="C10" s="200" t="n">
        <v>0.1383</v>
      </c>
      <c r="D10" s="201" t="n">
        <v>0.0955</v>
      </c>
      <c r="E10" s="202" t="n">
        <v>0.106239748677249</v>
      </c>
      <c r="F10" s="203" t="n">
        <v>0.102388615520282</v>
      </c>
      <c r="G10" s="196"/>
      <c r="H10" s="196"/>
      <c r="I10" s="196"/>
      <c r="J10" s="197" t="s">
        <v>140</v>
      </c>
      <c r="K10" s="197" t="n">
        <v>0.104314182098765</v>
      </c>
      <c r="L10" s="197"/>
      <c r="M10" s="197" t="n">
        <v>0.00385113315696647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1</v>
      </c>
      <c r="C11" s="204" t="n">
        <v>0.1179</v>
      </c>
      <c r="D11" s="205" t="n">
        <v>0.113679282873624</v>
      </c>
      <c r="E11" s="206" t="n">
        <v>0.11732938712522</v>
      </c>
      <c r="F11" s="207" t="n">
        <v>0.114586794532628</v>
      </c>
      <c r="G11" s="196"/>
      <c r="H11" s="196"/>
      <c r="I11" s="196"/>
      <c r="J11" s="197" t="s">
        <v>141</v>
      </c>
      <c r="K11" s="197" t="n">
        <v>0.115958090828924</v>
      </c>
      <c r="L11" s="197"/>
      <c r="M11" s="197" t="n">
        <v>0.0027425925925926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2</v>
      </c>
      <c r="C12" s="200" t="n">
        <v>0.1207</v>
      </c>
      <c r="D12" s="201" t="n">
        <v>0.117035543198959</v>
      </c>
      <c r="E12" s="202" t="n">
        <v>0.121118666666667</v>
      </c>
      <c r="F12" s="203" t="n">
        <v>0.118929333333333</v>
      </c>
      <c r="G12" s="196"/>
      <c r="H12" s="196"/>
      <c r="I12" s="196"/>
      <c r="J12" s="197" t="s">
        <v>142</v>
      </c>
      <c r="K12" s="197" t="n">
        <v>0.120024</v>
      </c>
      <c r="L12" s="197"/>
      <c r="M12" s="197" t="n">
        <v>0.00218933333333336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3</v>
      </c>
      <c r="C13" s="204" t="n">
        <v>0.1298</v>
      </c>
      <c r="D13" s="205" t="n">
        <v>0.120575</v>
      </c>
      <c r="E13" s="206" t="n">
        <v>0.122488611111111</v>
      </c>
      <c r="F13" s="207" t="n">
        <v>0.120156875</v>
      </c>
      <c r="G13" s="196"/>
      <c r="H13" s="196"/>
      <c r="I13" s="196"/>
      <c r="J13" s="197" t="s">
        <v>143</v>
      </c>
      <c r="K13" s="197" t="n">
        <v>0.121322743055556</v>
      </c>
      <c r="L13" s="197"/>
      <c r="M13" s="197" t="n">
        <v>0.00233173611111111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4</v>
      </c>
      <c r="C14" s="200" t="n">
        <v>0.1255</v>
      </c>
      <c r="D14" s="201" t="n">
        <v>0.12175</v>
      </c>
      <c r="E14" s="202" t="n">
        <v>0.124540648148148</v>
      </c>
      <c r="F14" s="203" t="n">
        <v>0.122431388888889</v>
      </c>
      <c r="G14" s="196"/>
      <c r="H14" s="196"/>
      <c r="I14" s="196"/>
      <c r="J14" s="197" t="s">
        <v>144</v>
      </c>
      <c r="K14" s="197" t="n">
        <v>0.123486018518519</v>
      </c>
      <c r="L14" s="197"/>
      <c r="M14" s="197" t="n">
        <v>0.00210925925925926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5</v>
      </c>
      <c r="C15" s="204" t="n">
        <v>0.1236</v>
      </c>
      <c r="D15" s="205" t="s">
        <v>146</v>
      </c>
      <c r="E15" s="206" t="n">
        <v>0.127040714285714</v>
      </c>
      <c r="F15" s="207" t="n">
        <v>0.124120476190476</v>
      </c>
      <c r="G15" s="196"/>
      <c r="H15" s="196"/>
      <c r="I15" s="196"/>
      <c r="J15" s="197" t="s">
        <v>145</v>
      </c>
      <c r="K15" s="197" t="n">
        <v>0.125580595238095</v>
      </c>
      <c r="L15" s="197"/>
      <c r="M15" s="197" t="n">
        <v>0.00292023809523811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7</v>
      </c>
      <c r="C16" s="200" t="n">
        <v>0.1283</v>
      </c>
      <c r="D16" s="201" t="s">
        <v>146</v>
      </c>
      <c r="E16" s="202" t="n">
        <v>0.130146666666667</v>
      </c>
      <c r="F16" s="203" t="n">
        <v>0.126513333333333</v>
      </c>
      <c r="G16" s="196"/>
      <c r="H16" s="196"/>
      <c r="I16" s="196"/>
      <c r="J16" s="197" t="s">
        <v>147</v>
      </c>
      <c r="K16" s="197" t="n">
        <v>0.12833</v>
      </c>
      <c r="L16" s="197"/>
      <c r="M16" s="197" t="n">
        <v>0.00363333333333332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8</v>
      </c>
      <c r="C17" s="204" t="n">
        <v>0.1314</v>
      </c>
      <c r="D17" s="205" t="s">
        <v>146</v>
      </c>
      <c r="E17" s="206" t="n">
        <v>0.129625</v>
      </c>
      <c r="F17" s="207" t="n">
        <v>0.1275</v>
      </c>
      <c r="G17" s="196"/>
      <c r="H17" s="196"/>
      <c r="I17" s="196"/>
      <c r="J17" s="197" t="s">
        <v>148</v>
      </c>
      <c r="K17" s="197" t="n">
        <v>0.1285625</v>
      </c>
      <c r="L17" s="197"/>
      <c r="M17" s="197" t="n">
        <v>0.00212499999999999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49</v>
      </c>
      <c r="C18" s="200" t="n">
        <v>0.1068</v>
      </c>
      <c r="D18" s="201" t="s">
        <v>146</v>
      </c>
      <c r="E18" s="202" t="n">
        <v>0.1299375</v>
      </c>
      <c r="F18" s="203" t="n">
        <v>0.1275625</v>
      </c>
      <c r="G18" s="196"/>
      <c r="H18" s="196"/>
      <c r="I18" s="196"/>
      <c r="J18" s="197" t="s">
        <v>149</v>
      </c>
      <c r="K18" s="197" t="n">
        <v>0.12875</v>
      </c>
      <c r="L18" s="197"/>
      <c r="M18" s="197" t="n">
        <v>0.00237500000000002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0</v>
      </c>
      <c r="C19" s="204" t="n">
        <v>0.1215</v>
      </c>
      <c r="D19" s="205" t="s">
        <v>146</v>
      </c>
      <c r="E19" s="206" t="s">
        <v>146</v>
      </c>
      <c r="F19" s="209" t="s">
        <v>146</v>
      </c>
      <c r="G19" s="196"/>
      <c r="H19" s="196"/>
      <c r="I19" s="196"/>
      <c r="J19" s="197" t="s">
        <v>150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1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2</v>
      </c>
      <c r="B21" s="214"/>
      <c r="C21" s="214"/>
      <c r="D21" s="214"/>
      <c r="E21" s="215" t="s">
        <v>153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4</v>
      </c>
      <c r="B22" s="199" t="s">
        <v>155</v>
      </c>
      <c r="C22" s="199"/>
      <c r="D22" s="199"/>
      <c r="E22" s="216" t="n">
        <v>0.087418354697691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6</v>
      </c>
      <c r="C23" s="199"/>
      <c r="D23" s="199"/>
      <c r="E23" s="217" t="n">
        <v>0.0866563679245283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7</v>
      </c>
      <c r="B24" s="199" t="s">
        <v>155</v>
      </c>
      <c r="C24" s="199"/>
      <c r="D24" s="199"/>
      <c r="E24" s="216" t="n">
        <v>0.09085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6</v>
      </c>
      <c r="C25" s="199"/>
      <c r="D25" s="199"/>
      <c r="E25" s="217" t="n">
        <v>0.109636316821652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8</v>
      </c>
      <c r="B27" s="214"/>
      <c r="C27" s="214"/>
      <c r="D27" s="223" t="s">
        <v>159</v>
      </c>
      <c r="E27" s="215" t="s">
        <v>160</v>
      </c>
      <c r="F27" s="215"/>
    </row>
    <row r="28" customFormat="false" ht="15" hidden="false" customHeight="true" outlineLevel="0" collapsed="false">
      <c r="A28" s="224" t="s">
        <v>161</v>
      </c>
      <c r="B28" s="224"/>
      <c r="C28" s="224"/>
      <c r="D28" s="225" t="n">
        <v>79632.730875</v>
      </c>
      <c r="E28" s="226" t="n">
        <v>2441</v>
      </c>
      <c r="F28" s="226"/>
    </row>
    <row r="29" customFormat="false" ht="15" hidden="false" customHeight="true" outlineLevel="0" collapsed="false">
      <c r="A29" s="224" t="s">
        <v>162</v>
      </c>
      <c r="B29" s="224"/>
      <c r="C29" s="224"/>
      <c r="D29" s="227" t="n">
        <v>54132.19577</v>
      </c>
      <c r="E29" s="228" t="n">
        <v>4332.58</v>
      </c>
      <c r="F29" s="228"/>
    </row>
    <row r="30" customFormat="false" ht="12.75" hidden="false" customHeight="true" outlineLevel="0" collapsed="false">
      <c r="A30" s="224" t="s">
        <v>154</v>
      </c>
      <c r="B30" s="224"/>
      <c r="C30" s="224"/>
      <c r="D30" s="225" t="n">
        <v>14253.697383</v>
      </c>
      <c r="E30" s="226" t="n">
        <v>82237.631</v>
      </c>
      <c r="F30" s="226"/>
    </row>
    <row r="31" customFormat="false" ht="15" hidden="false" customHeight="true" outlineLevel="0" collapsed="false">
      <c r="A31" s="229" t="s">
        <v>157</v>
      </c>
      <c r="B31" s="229"/>
      <c r="C31" s="229"/>
      <c r="D31" s="230" t="n">
        <v>6.587</v>
      </c>
      <c r="E31" s="231" t="n">
        <v>3716.553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3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4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5</v>
      </c>
      <c r="B59" s="173"/>
      <c r="C59" s="255" t="s">
        <v>166</v>
      </c>
      <c r="D59" s="255" t="s">
        <v>167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8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69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0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1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2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3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4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5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6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7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8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79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0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3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4</v>
      </c>
      <c r="B2" s="175"/>
      <c r="C2" s="175"/>
      <c r="D2" s="175"/>
      <c r="E2" s="175"/>
      <c r="F2" s="260" t="n">
        <v>45590</v>
      </c>
      <c r="G2" s="261"/>
    </row>
    <row r="3" customFormat="false" ht="15" hidden="false" customHeight="false" outlineLevel="0" collapsed="false">
      <c r="A3" s="177" t="s">
        <v>125</v>
      </c>
      <c r="B3" s="177"/>
      <c r="C3" s="177"/>
      <c r="D3" s="177"/>
      <c r="E3" s="177"/>
      <c r="F3" s="262" t="n">
        <v>45593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6</v>
      </c>
      <c r="B5" s="267"/>
      <c r="C5" s="268" t="s">
        <v>127</v>
      </c>
      <c r="D5" s="269" t="s">
        <v>181</v>
      </c>
      <c r="E5" s="269"/>
      <c r="F5" s="270" t="s">
        <v>129</v>
      </c>
      <c r="G5" s="271" t="n">
        <v>45593</v>
      </c>
    </row>
    <row r="6" customFormat="false" ht="27" hidden="false" customHeight="true" outlineLevel="0" collapsed="false">
      <c r="A6" s="267"/>
      <c r="B6" s="267"/>
      <c r="C6" s="268"/>
      <c r="D6" s="272" t="s">
        <v>182</v>
      </c>
      <c r="E6" s="272" t="s">
        <v>183</v>
      </c>
      <c r="F6" s="272" t="s">
        <v>131</v>
      </c>
      <c r="G6" s="273" t="s">
        <v>132</v>
      </c>
    </row>
    <row r="7" customFormat="false" ht="15" hidden="false" customHeight="true" outlineLevel="0" collapsed="false">
      <c r="A7" s="274" t="s">
        <v>135</v>
      </c>
      <c r="B7" s="275" t="s">
        <v>136</v>
      </c>
      <c r="C7" s="276" t="n">
        <v>0.0932</v>
      </c>
      <c r="D7" s="277" t="n">
        <v>0.0923689274801109</v>
      </c>
      <c r="E7" s="277" t="n">
        <v>0.0912818089151131</v>
      </c>
      <c r="F7" s="277" t="n">
        <v>0.095</v>
      </c>
      <c r="G7" s="278" t="n">
        <v>0.0922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7</v>
      </c>
      <c r="C8" s="282" t="n">
        <v>0.0965</v>
      </c>
      <c r="D8" s="283" t="n">
        <v>0.0959340882127184</v>
      </c>
      <c r="E8" s="283" t="n">
        <v>0.0937527836307377</v>
      </c>
      <c r="F8" s="283" t="n">
        <v>0.0976</v>
      </c>
      <c r="G8" s="284" t="n">
        <v>0.0952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8</v>
      </c>
      <c r="C9" s="286" t="n">
        <v>0.0995</v>
      </c>
      <c r="D9" s="287" t="n">
        <v>0.0991906801177524</v>
      </c>
      <c r="E9" s="287" t="n">
        <v>0.0986662658324202</v>
      </c>
      <c r="F9" s="287" t="n">
        <v>0.0991</v>
      </c>
      <c r="G9" s="288" t="n">
        <v>0.09715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39</v>
      </c>
      <c r="B10" s="290" t="s">
        <v>140</v>
      </c>
      <c r="C10" s="291" t="n">
        <v>0.1383</v>
      </c>
      <c r="D10" s="292" t="s">
        <v>146</v>
      </c>
      <c r="E10" s="292" t="n">
        <v>0.0955</v>
      </c>
      <c r="F10" s="292" t="n">
        <v>0.106239748677249</v>
      </c>
      <c r="G10" s="293" t="n">
        <v>0.102388615520282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1</v>
      </c>
      <c r="C11" s="295" t="n">
        <v>0.1179</v>
      </c>
      <c r="D11" s="296" t="n">
        <v>0.113884615384615</v>
      </c>
      <c r="E11" s="296" t="n">
        <v>0.113473950362632</v>
      </c>
      <c r="F11" s="296" t="n">
        <v>0.11732938712522</v>
      </c>
      <c r="G11" s="297" t="n">
        <v>0.114586794532628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2</v>
      </c>
      <c r="C12" s="282" t="n">
        <v>0.1207</v>
      </c>
      <c r="D12" s="283" t="n">
        <v>0.116966843783209</v>
      </c>
      <c r="E12" s="283" t="n">
        <v>0.117104242614708</v>
      </c>
      <c r="F12" s="283" t="n">
        <v>0.121118666666667</v>
      </c>
      <c r="G12" s="284" t="n">
        <v>0.118929333333333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3</v>
      </c>
      <c r="C13" s="295" t="n">
        <v>0.1298</v>
      </c>
      <c r="D13" s="296" t="n">
        <v>0.12065</v>
      </c>
      <c r="E13" s="296" t="n">
        <v>0.1205</v>
      </c>
      <c r="F13" s="296" t="n">
        <v>0.122488611111111</v>
      </c>
      <c r="G13" s="297" t="n">
        <v>0.120156875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4</v>
      </c>
      <c r="C14" s="282" t="n">
        <v>0.1255</v>
      </c>
      <c r="D14" s="283" t="n">
        <v>0.1219</v>
      </c>
      <c r="E14" s="283" t="n">
        <v>0.1216</v>
      </c>
      <c r="F14" s="283" t="n">
        <v>0.124540648148148</v>
      </c>
      <c r="G14" s="284" t="n">
        <v>0.122431388888889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5</v>
      </c>
      <c r="C15" s="295" t="n">
        <v>0.1236</v>
      </c>
      <c r="D15" s="296" t="s">
        <v>146</v>
      </c>
      <c r="E15" s="296" t="s">
        <v>146</v>
      </c>
      <c r="F15" s="296" t="n">
        <v>0.127040714285714</v>
      </c>
      <c r="G15" s="297" t="n">
        <v>0.124120476190476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6</v>
      </c>
      <c r="C16" s="282" t="n">
        <v>0.1283</v>
      </c>
      <c r="D16" s="282" t="s">
        <v>146</v>
      </c>
      <c r="E16" s="282" t="s">
        <v>146</v>
      </c>
      <c r="F16" s="283" t="n">
        <v>0.130146666666667</v>
      </c>
      <c r="G16" s="284" t="n">
        <v>0.126513333333333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7</v>
      </c>
      <c r="C17" s="295" t="n">
        <v>0.1314</v>
      </c>
      <c r="D17" s="295" t="s">
        <v>146</v>
      </c>
      <c r="E17" s="295" t="s">
        <v>146</v>
      </c>
      <c r="F17" s="296" t="n">
        <v>0.129625</v>
      </c>
      <c r="G17" s="297" t="n">
        <v>0.127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8</v>
      </c>
      <c r="C18" s="282" t="n">
        <v>0.1068</v>
      </c>
      <c r="D18" s="282" t="s">
        <v>146</v>
      </c>
      <c r="E18" s="282" t="s">
        <v>146</v>
      </c>
      <c r="F18" s="283" t="n">
        <v>0.1299375</v>
      </c>
      <c r="G18" s="284" t="n">
        <v>0.1275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89</v>
      </c>
      <c r="C19" s="286" t="n">
        <v>0.1215</v>
      </c>
      <c r="D19" s="286" t="s">
        <v>146</v>
      </c>
      <c r="E19" s="286" t="s">
        <v>146</v>
      </c>
      <c r="F19" s="287" t="s">
        <v>146</v>
      </c>
      <c r="G19" s="288" t="s">
        <v>146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0</v>
      </c>
      <c r="B21" s="301"/>
      <c r="C21" s="301"/>
      <c r="D21" s="302" t="s">
        <v>135</v>
      </c>
      <c r="E21" s="302"/>
      <c r="F21" s="303" t="s">
        <v>139</v>
      </c>
      <c r="G21" s="303"/>
      <c r="H21" s="280"/>
      <c r="I21" s="280"/>
    </row>
    <row r="22" customFormat="false" ht="15" hidden="false" customHeight="true" outlineLevel="0" collapsed="false">
      <c r="A22" s="274" t="s">
        <v>154</v>
      </c>
      <c r="B22" s="304" t="s">
        <v>155</v>
      </c>
      <c r="C22" s="304"/>
      <c r="D22" s="305" t="n">
        <v>0.0855337837837838</v>
      </c>
      <c r="E22" s="305"/>
      <c r="F22" s="306" t="n">
        <v>0.0893029256115982</v>
      </c>
      <c r="G22" s="306"/>
      <c r="H22" s="280"/>
    </row>
    <row r="23" customFormat="false" ht="15" hidden="false" customHeight="true" outlineLevel="0" collapsed="false">
      <c r="A23" s="274"/>
      <c r="B23" s="307" t="s">
        <v>156</v>
      </c>
      <c r="C23" s="307"/>
      <c r="D23" s="308" t="n">
        <v>0.086425</v>
      </c>
      <c r="E23" s="308"/>
      <c r="F23" s="309" t="n">
        <v>0.0868877358490566</v>
      </c>
      <c r="G23" s="309"/>
      <c r="H23" s="280"/>
    </row>
    <row r="24" customFormat="false" ht="15" hidden="false" customHeight="true" outlineLevel="0" collapsed="false">
      <c r="A24" s="289" t="s">
        <v>157</v>
      </c>
      <c r="B24" s="310" t="s">
        <v>155</v>
      </c>
      <c r="C24" s="310"/>
      <c r="D24" s="311" t="s">
        <v>146</v>
      </c>
      <c r="E24" s="311"/>
      <c r="F24" s="312" t="n">
        <v>0.09085</v>
      </c>
      <c r="G24" s="312"/>
      <c r="H24" s="280"/>
    </row>
    <row r="25" customFormat="false" ht="15" hidden="false" customHeight="true" outlineLevel="0" collapsed="false">
      <c r="A25" s="289"/>
      <c r="B25" s="307" t="s">
        <v>156</v>
      </c>
      <c r="C25" s="307"/>
      <c r="D25" s="308" t="n">
        <v>0.11</v>
      </c>
      <c r="E25" s="308"/>
      <c r="F25" s="309" t="n">
        <v>0.109272633643303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8</v>
      </c>
      <c r="B27" s="301"/>
      <c r="C27" s="301"/>
      <c r="D27" s="302" t="s">
        <v>135</v>
      </c>
      <c r="E27" s="302"/>
      <c r="F27" s="303" t="s">
        <v>139</v>
      </c>
      <c r="G27" s="303"/>
    </row>
    <row r="28" customFormat="false" ht="15" hidden="false" customHeight="true" outlineLevel="0" collapsed="false">
      <c r="A28" s="274" t="s">
        <v>191</v>
      </c>
      <c r="B28" s="304" t="s">
        <v>192</v>
      </c>
      <c r="C28" s="304"/>
      <c r="D28" s="318" t="n">
        <v>79632.730875</v>
      </c>
      <c r="E28" s="318"/>
      <c r="F28" s="319" t="n">
        <v>2441</v>
      </c>
      <c r="G28" s="319"/>
    </row>
    <row r="29" customFormat="false" ht="15" hidden="false" customHeight="true" outlineLevel="0" collapsed="false">
      <c r="A29" s="274"/>
      <c r="B29" s="307" t="s">
        <v>193</v>
      </c>
      <c r="C29" s="307"/>
      <c r="D29" s="320" t="n">
        <v>54132.19577</v>
      </c>
      <c r="E29" s="320"/>
      <c r="F29" s="321" t="n">
        <v>4332.58</v>
      </c>
      <c r="G29" s="321"/>
    </row>
    <row r="30" customFormat="false" ht="15" hidden="false" customHeight="true" outlineLevel="0" collapsed="false">
      <c r="A30" s="289" t="s">
        <v>152</v>
      </c>
      <c r="B30" s="310" t="s">
        <v>154</v>
      </c>
      <c r="C30" s="310"/>
      <c r="D30" s="322" t="n">
        <v>14253.697383</v>
      </c>
      <c r="E30" s="322"/>
      <c r="F30" s="323" t="n">
        <v>82237.631</v>
      </c>
      <c r="G30" s="323"/>
    </row>
    <row r="31" customFormat="false" ht="16.5" hidden="false" customHeight="true" outlineLevel="0" collapsed="false">
      <c r="A31" s="289"/>
      <c r="B31" s="307" t="s">
        <v>157</v>
      </c>
      <c r="C31" s="307"/>
      <c r="D31" s="320" t="n">
        <v>6.587</v>
      </c>
      <c r="E31" s="320"/>
      <c r="F31" s="321" t="n">
        <v>3716.553</v>
      </c>
      <c r="G31" s="321"/>
    </row>
    <row r="32" s="259" customFormat="true" ht="18" hidden="false" customHeight="true" outlineLevel="0" collapsed="false">
      <c r="A32" s="324" t="s">
        <v>164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10-28T05:08:31Z</dcterms:modified>
  <cp:revision>0</cp:revision>
  <dc:subject/>
  <dc:title/>
</cp:coreProperties>
</file>