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5</c:v>
                </c:pt>
                <c:pt idx="1">
                  <c:v>0.09635</c:v>
                </c:pt>
                <c:pt idx="2">
                  <c:v>0.0981</c:v>
                </c:pt>
                <c:pt idx="3">
                  <c:v>0.104234541446208</c:v>
                </c:pt>
                <c:pt idx="4">
                  <c:v>0.115910791446208</c:v>
                </c:pt>
                <c:pt idx="5">
                  <c:v>0.119984416666667</c:v>
                </c:pt>
                <c:pt idx="6">
                  <c:v>0.121336111111111</c:v>
                </c:pt>
                <c:pt idx="7">
                  <c:v>0.123476759259259</c:v>
                </c:pt>
                <c:pt idx="8">
                  <c:v>0.125580595238095</c:v>
                </c:pt>
                <c:pt idx="9">
                  <c:v>0.12833</c:v>
                </c:pt>
                <c:pt idx="10">
                  <c:v>0.1285625</c:v>
                </c:pt>
                <c:pt idx="11">
                  <c:v>0.1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537482"/>
        <c:axId val="23812808"/>
      </c:lineChart>
      <c:catAx>
        <c:axId val="2853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2808"/>
        <c:crossesAt val="0"/>
        <c:auto val="1"/>
        <c:lblAlgn val="ctr"/>
        <c:lblOffset val="100"/>
        <c:noMultiLvlLbl val="0"/>
      </c:catAx>
      <c:valAx>
        <c:axId val="2381280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748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7092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8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89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9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90.495520138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9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21</v>
      </c>
      <c r="G11" s="56" t="n">
        <v>100.648781345775</v>
      </c>
      <c r="H11" s="57" t="n">
        <v>0.0963</v>
      </c>
      <c r="I11" s="56" t="n">
        <v>100.670964577664</v>
      </c>
      <c r="J11" s="57" t="n">
        <v>0.09276</v>
      </c>
      <c r="K11" s="58" t="n">
        <v>0.0221832318889028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37</v>
      </c>
      <c r="G12" s="56" t="n">
        <v>99.5969868124535</v>
      </c>
      <c r="H12" s="57" t="n">
        <v>0.0979166666666667</v>
      </c>
      <c r="I12" s="56" t="n">
        <v>99.6373300832807</v>
      </c>
      <c r="J12" s="57" t="n">
        <v>0.0939666666666667</v>
      </c>
      <c r="K12" s="58" t="n">
        <v>0.040343270827193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82</v>
      </c>
      <c r="G13" s="56" t="n">
        <v>102.640098723997</v>
      </c>
      <c r="H13" s="57" t="n">
        <v>0.0978333333333333</v>
      </c>
      <c r="I13" s="56" t="n">
        <v>102.744271501096</v>
      </c>
      <c r="J13" s="57" t="n">
        <v>0.09345</v>
      </c>
      <c r="K13" s="58" t="n">
        <v>0.104172777099592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41</v>
      </c>
      <c r="G14" s="56" t="n">
        <v>100.095539524453</v>
      </c>
      <c r="H14" s="57" t="n">
        <v>0.0988333333333333</v>
      </c>
      <c r="I14" s="56" t="n">
        <v>100.257791979517</v>
      </c>
      <c r="J14" s="57" t="n">
        <v>0.0945666666666667</v>
      </c>
      <c r="K14" s="58" t="n">
        <v>0.16225245506376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88</v>
      </c>
      <c r="G15" s="56" t="n">
        <v>99.5070195001817</v>
      </c>
      <c r="H15" s="57" t="n">
        <v>0.0999</v>
      </c>
      <c r="I15" s="56" t="n">
        <v>99.7199670815065</v>
      </c>
      <c r="J15" s="57" t="n">
        <v>0.09558</v>
      </c>
      <c r="K15" s="58" t="n">
        <v>0.21294758132475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19</v>
      </c>
      <c r="G16" s="56" t="n">
        <v>103.865128573422</v>
      </c>
      <c r="H16" s="57" t="n">
        <v>0.1015</v>
      </c>
      <c r="I16" s="56" t="n">
        <v>104.109738722765</v>
      </c>
      <c r="J16" s="57" t="n">
        <v>0.0973833333333333</v>
      </c>
      <c r="K16" s="58" t="n">
        <v>0.244610149343202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49</v>
      </c>
      <c r="G17" s="56" t="n">
        <v>105.037181092987</v>
      </c>
      <c r="H17" s="57" t="n">
        <v>0.101214285714286</v>
      </c>
      <c r="I17" s="56" t="n">
        <v>105.304735479417</v>
      </c>
      <c r="J17" s="57" t="n">
        <v>0.0972857142857143</v>
      </c>
      <c r="K17" s="58" t="n">
        <v>0.267554386430064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80</v>
      </c>
      <c r="G18" s="56" t="n">
        <v>100.555835507476</v>
      </c>
      <c r="H18" s="57" t="n">
        <v>0.101833333333333</v>
      </c>
      <c r="I18" s="56" t="n">
        <v>100.857880795236</v>
      </c>
      <c r="J18" s="57" t="n">
        <v>0.0977</v>
      </c>
      <c r="K18" s="58" t="n">
        <v>0.30204528775976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55</v>
      </c>
      <c r="G19" s="56" t="n">
        <v>100.038476685709</v>
      </c>
      <c r="H19" s="57" t="n">
        <v>0.103</v>
      </c>
      <c r="I19" s="56" t="n">
        <v>100.466763277295</v>
      </c>
      <c r="J19" s="57" t="n">
        <v>0.09828</v>
      </c>
      <c r="K19" s="58" t="n">
        <v>0.42828659158574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47</v>
      </c>
      <c r="G20" s="56" t="n">
        <v>95.8103600100129</v>
      </c>
      <c r="H20" s="57" t="n">
        <v>0.1047</v>
      </c>
      <c r="I20" s="56" t="n">
        <v>96.2889563173199</v>
      </c>
      <c r="J20" s="57" t="n">
        <v>0.10032</v>
      </c>
      <c r="K20" s="58" t="n">
        <v>0.47859630730705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64</v>
      </c>
      <c r="G21" s="56" t="n">
        <v>98.3177368325724</v>
      </c>
      <c r="H21" s="57" t="n">
        <v>0.10425</v>
      </c>
      <c r="I21" s="56" t="n">
        <v>98.7169111983929</v>
      </c>
      <c r="J21" s="57" t="n">
        <v>0.1007875</v>
      </c>
      <c r="K21" s="58" t="n">
        <v>0.399174365820514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92</v>
      </c>
      <c r="G22" s="56" t="n">
        <v>93.5454835035322</v>
      </c>
      <c r="H22" s="57" t="n">
        <v>0.105916666666667</v>
      </c>
      <c r="I22" s="56" t="n">
        <v>93.9773982358377</v>
      </c>
      <c r="J22" s="57" t="n">
        <v>0.10225</v>
      </c>
      <c r="K22" s="58" t="n">
        <v>0.43191473230552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67</v>
      </c>
      <c r="G23" s="56" t="n">
        <v>116.67944964778</v>
      </c>
      <c r="H23" s="57" t="n">
        <v>0.1058</v>
      </c>
      <c r="I23" s="56" t="n">
        <v>117.364493189593</v>
      </c>
      <c r="J23" s="57" t="n">
        <v>0.10144</v>
      </c>
      <c r="K23" s="58" t="n">
        <v>0.685043541812647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84</v>
      </c>
      <c r="G24" s="56" t="n">
        <v>100.561184488278</v>
      </c>
      <c r="H24" s="57" t="n">
        <v>0.1059375</v>
      </c>
      <c r="I24" s="56" t="n">
        <v>101.034406456745</v>
      </c>
      <c r="J24" s="57" t="n">
        <v>0.102675</v>
      </c>
      <c r="K24" s="58" t="n">
        <v>0.473221968467115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45</v>
      </c>
      <c r="G25" s="56" t="n">
        <v>101.336749056681</v>
      </c>
      <c r="H25" s="57" t="n">
        <v>0.106277777777778</v>
      </c>
      <c r="I25" s="56" t="n">
        <v>101.833919334405</v>
      </c>
      <c r="J25" s="57" t="n">
        <v>0.103166666666667</v>
      </c>
      <c r="K25" s="58" t="n">
        <v>0.497170277724138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81</v>
      </c>
      <c r="G26" s="56" t="n">
        <v>100.914199020642</v>
      </c>
      <c r="H26" s="57" t="n">
        <v>0.107444444444444</v>
      </c>
      <c r="I26" s="56" t="n">
        <v>101.596522168578</v>
      </c>
      <c r="J26" s="57" t="n">
        <v>0.103833333333333</v>
      </c>
      <c r="K26" s="58" t="n">
        <v>0.68232314793562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12</v>
      </c>
      <c r="G27" s="56" t="n">
        <v>100.290666068161</v>
      </c>
      <c r="H27" s="57" t="n">
        <v>0.112285714285714</v>
      </c>
      <c r="I27" s="56" t="n">
        <v>101.149030671368</v>
      </c>
      <c r="J27" s="57" t="n">
        <v>0.107857142857143</v>
      </c>
      <c r="K27" s="58" t="n">
        <v>0.858364603206354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18</v>
      </c>
      <c r="G28" s="56" t="n">
        <v>113.778132381173</v>
      </c>
      <c r="H28" s="57" t="n">
        <v>0.115375</v>
      </c>
      <c r="I28" s="56" t="n">
        <v>114.756664475489</v>
      </c>
      <c r="J28" s="57" t="n">
        <v>0.1111875</v>
      </c>
      <c r="K28" s="58" t="n">
        <v>0.978532094316108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63</v>
      </c>
      <c r="G29" s="56" t="n">
        <v>100.254911558302</v>
      </c>
      <c r="H29" s="57" t="n">
        <v>0.1162</v>
      </c>
      <c r="I29" s="56" t="n">
        <v>100.880500253157</v>
      </c>
      <c r="J29" s="57" t="n">
        <v>0.1134</v>
      </c>
      <c r="K29" s="58" t="n">
        <v>0.62558869485489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24</v>
      </c>
      <c r="G30" s="56" t="n">
        <v>91.0416411219382</v>
      </c>
      <c r="H30" s="57" t="n">
        <v>0.1162</v>
      </c>
      <c r="I30" s="56" t="n">
        <v>91.7735826539584</v>
      </c>
      <c r="J30" s="57" t="n">
        <v>0.1129</v>
      </c>
      <c r="K30" s="58" t="n">
        <v>0.73194153202018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55</v>
      </c>
      <c r="G31" s="56" t="n">
        <v>120.027390761497</v>
      </c>
      <c r="H31" s="57" t="n">
        <v>0.116222222222222</v>
      </c>
      <c r="I31" s="56" t="n">
        <v>120.706780495759</v>
      </c>
      <c r="J31" s="57" t="n">
        <v>0.113722222222222</v>
      </c>
      <c r="K31" s="58" t="n">
        <v>0.679389734262045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85</v>
      </c>
      <c r="G32" s="56" t="n">
        <v>96.6806765014664</v>
      </c>
      <c r="H32" s="57" t="n">
        <v>0.1165</v>
      </c>
      <c r="I32" s="56" t="n">
        <v>97.3844859048742</v>
      </c>
      <c r="J32" s="57" t="n">
        <v>0.113583333333333</v>
      </c>
      <c r="K32" s="58" t="n">
        <v>0.703809403407817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46</v>
      </c>
      <c r="G33" s="56" t="n">
        <v>98.9548833431614</v>
      </c>
      <c r="H33" s="57" t="n">
        <v>0.116444444444444</v>
      </c>
      <c r="I33" s="56" t="n">
        <v>99.4931295745483</v>
      </c>
      <c r="J33" s="57" t="n">
        <v>0.114344444444444</v>
      </c>
      <c r="K33" s="58" t="n">
        <v>0.538246231386964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77</v>
      </c>
      <c r="G34" s="56" t="n">
        <v>115.713954799691</v>
      </c>
      <c r="H34" s="57" t="n">
        <v>0.119571428571429</v>
      </c>
      <c r="I34" s="56" t="n">
        <v>116.436625381986</v>
      </c>
      <c r="J34" s="57" t="n">
        <v>0.117071428571429</v>
      </c>
      <c r="K34" s="58" t="n">
        <v>0.722670582295081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08</v>
      </c>
      <c r="G35" s="56" t="n">
        <v>96.7622050199837</v>
      </c>
      <c r="H35" s="57" t="n">
        <v>0.1195</v>
      </c>
      <c r="I35" s="56" t="n">
        <v>97.3530797423897</v>
      </c>
      <c r="J35" s="57" t="n">
        <v>0.11725</v>
      </c>
      <c r="K35" s="58" t="n">
        <v>0.59087472240595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37</v>
      </c>
      <c r="G36" s="56" t="n">
        <v>96.7279816659031</v>
      </c>
      <c r="H36" s="57" t="n">
        <v>0.119422222222222</v>
      </c>
      <c r="I36" s="56" t="n">
        <v>97.2425514278476</v>
      </c>
      <c r="J36" s="57" t="n">
        <v>0.1175</v>
      </c>
      <c r="K36" s="58" t="n">
        <v>0.514569761944529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84</v>
      </c>
      <c r="G37" s="56" t="n">
        <v>91.629013376473</v>
      </c>
      <c r="H37" s="57" t="n">
        <v>0.119833333333333</v>
      </c>
      <c r="I37" s="56" t="n">
        <v>92.1322946924461</v>
      </c>
      <c r="J37" s="57" t="n">
        <v>0.117944444444444</v>
      </c>
      <c r="K37" s="58" t="n">
        <v>0.50328131597304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45</v>
      </c>
      <c r="G38" s="56" t="n">
        <v>91.1042225785498</v>
      </c>
      <c r="H38" s="57" t="n">
        <v>0.1205</v>
      </c>
      <c r="I38" s="56" t="n">
        <v>91.6725612988581</v>
      </c>
      <c r="J38" s="57" t="n">
        <v>0.1184375</v>
      </c>
      <c r="K38" s="58" t="n">
        <v>0.56833872030826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07</v>
      </c>
      <c r="G39" s="56" t="n">
        <v>98.0651652763389</v>
      </c>
      <c r="H39" s="57" t="n">
        <v>0.12132</v>
      </c>
      <c r="I39" s="56" t="n">
        <v>98.829752075479</v>
      </c>
      <c r="J39" s="57" t="n">
        <v>0.11876</v>
      </c>
      <c r="K39" s="58" t="n">
        <v>0.764586799140048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12</v>
      </c>
      <c r="G40" s="56" t="n">
        <v>98.1402784165502</v>
      </c>
      <c r="H40" s="57" t="n">
        <v>0.120733333333333</v>
      </c>
      <c r="I40" s="56" t="n">
        <v>98.6705892171279</v>
      </c>
      <c r="J40" s="57" t="n">
        <v>0.119055555555556</v>
      </c>
      <c r="K40" s="58" t="n">
        <v>0.5303108005777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29</v>
      </c>
      <c r="G41" s="56" t="n">
        <v>102.179312650963</v>
      </c>
      <c r="H41" s="57" t="n">
        <v>0.12304</v>
      </c>
      <c r="I41" s="56" t="n">
        <v>103.09979589649</v>
      </c>
      <c r="J41" s="57" t="n">
        <v>0.12022</v>
      </c>
      <c r="K41" s="58" t="n">
        <v>0.920483245526654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49</v>
      </c>
      <c r="G42" s="56" t="n">
        <v>102.344859867364</v>
      </c>
      <c r="H42" s="57" t="n">
        <v>0.12306</v>
      </c>
      <c r="I42" s="56" t="n">
        <v>103.321135210284</v>
      </c>
      <c r="J42" s="57" t="n">
        <v>0.12024</v>
      </c>
      <c r="K42" s="58" t="n">
        <v>0.97627534291937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694</v>
      </c>
      <c r="G43" s="56" t="n">
        <v>98.371391314375</v>
      </c>
      <c r="H43" s="57" t="n">
        <v>0.1221</v>
      </c>
      <c r="I43" s="56" t="n">
        <v>99.0607426665041</v>
      </c>
      <c r="J43" s="57" t="n">
        <v>0.1201</v>
      </c>
      <c r="K43" s="58" t="n">
        <v>0.689351352129137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24</v>
      </c>
      <c r="G44" s="56" t="n">
        <v>127.047096370589</v>
      </c>
      <c r="H44" s="57" t="n">
        <v>0.12265</v>
      </c>
      <c r="I44" s="56" t="n">
        <v>128.153166989009</v>
      </c>
      <c r="J44" s="57" t="n">
        <v>0.119983333333333</v>
      </c>
      <c r="K44" s="58" t="n">
        <v>1.10607061842038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86</v>
      </c>
      <c r="G45" s="56" t="n">
        <v>95.5901913932393</v>
      </c>
      <c r="H45" s="57" t="n">
        <v>0.122166666666667</v>
      </c>
      <c r="I45" s="56" t="n">
        <v>96.2153763314508</v>
      </c>
      <c r="J45" s="57" t="n">
        <v>0.120388888888889</v>
      </c>
      <c r="K45" s="58" t="n">
        <v>0.62518493821157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28</v>
      </c>
      <c r="G46" s="56" t="n">
        <v>94.6894837505307</v>
      </c>
      <c r="H46" s="57" t="n">
        <v>0.123444444444444</v>
      </c>
      <c r="I46" s="56" t="n">
        <v>95.2749234531182</v>
      </c>
      <c r="J46" s="57" t="n">
        <v>0.121911111111111</v>
      </c>
      <c r="K46" s="58" t="n">
        <v>0.585439702587422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81</v>
      </c>
      <c r="G47" s="56" t="n">
        <v>94.2296330010923</v>
      </c>
      <c r="H47" s="57" t="n">
        <v>0.1239375</v>
      </c>
      <c r="I47" s="56" t="n">
        <v>94.9291760257388</v>
      </c>
      <c r="J47" s="57" t="n">
        <v>0.1221875</v>
      </c>
      <c r="K47" s="58" t="n">
        <v>0.699543024646488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32</v>
      </c>
      <c r="G48" s="56" t="n">
        <v>94.0649580914353</v>
      </c>
      <c r="H48" s="57" t="n">
        <v>0.12624</v>
      </c>
      <c r="I48" s="56" t="n">
        <v>95.3573183935211</v>
      </c>
      <c r="J48" s="57" t="n">
        <v>0.12314</v>
      </c>
      <c r="K48" s="58" t="n">
        <v>1.29236030208571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393</v>
      </c>
      <c r="G49" s="56" t="n">
        <v>123.696806775827</v>
      </c>
      <c r="H49" s="57" t="n">
        <v>0.1258</v>
      </c>
      <c r="I49" s="56" t="n">
        <v>125.145152506885</v>
      </c>
      <c r="J49" s="57" t="n">
        <v>0.122966666666667</v>
      </c>
      <c r="K49" s="58" t="n">
        <v>1.44834573105842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593</v>
      </c>
      <c r="G50" s="56" t="n">
        <v>97.2079855440879</v>
      </c>
      <c r="H50" s="57" t="n">
        <v>0.126</v>
      </c>
      <c r="I50" s="56" t="n">
        <v>98.4618192495708</v>
      </c>
      <c r="J50" s="57" t="n">
        <v>0.12325</v>
      </c>
      <c r="K50" s="58" t="n">
        <v>1.2538337054829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24</v>
      </c>
      <c r="G51" s="56" t="n">
        <v>78.0608431035363</v>
      </c>
      <c r="H51" s="57" t="n">
        <v>0.12746</v>
      </c>
      <c r="I51" s="56" t="n">
        <v>79.3733890059408</v>
      </c>
      <c r="J51" s="57" t="n">
        <v>0.12416</v>
      </c>
      <c r="K51" s="58" t="n">
        <v>1.31254590240451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06</v>
      </c>
      <c r="G52" s="56" t="n">
        <v>125.325627162573</v>
      </c>
      <c r="H52" s="57" t="n">
        <v>0.12725</v>
      </c>
      <c r="I52" s="56" t="n">
        <v>126.941808570298</v>
      </c>
      <c r="J52" s="57" t="n">
        <v>0.124416666666667</v>
      </c>
      <c r="K52" s="58" t="n">
        <v>1.61618140772529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898</v>
      </c>
      <c r="G53" s="56" t="n">
        <v>82.0012833103959</v>
      </c>
      <c r="H53" s="57" t="n">
        <v>0.126575</v>
      </c>
      <c r="I53" s="56" t="n">
        <v>83.1434748276274</v>
      </c>
      <c r="J53" s="57" t="n">
        <v>0.12395</v>
      </c>
      <c r="K53" s="58" t="n">
        <v>1.1421915172315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04</v>
      </c>
      <c r="G54" s="56" t="n">
        <v>91.9446333626999</v>
      </c>
      <c r="H54" s="57" t="n">
        <v>0.12804</v>
      </c>
      <c r="I54" s="56" t="n">
        <v>93.3761277651385</v>
      </c>
      <c r="J54" s="57" t="n">
        <v>0.12504</v>
      </c>
      <c r="K54" s="58" t="n">
        <v>1.4314944024385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41</v>
      </c>
      <c r="G55" s="56" t="n">
        <v>80.4311826609936</v>
      </c>
      <c r="H55" s="57" t="n">
        <v>0.12816</v>
      </c>
      <c r="I55" s="56" t="n">
        <v>81.8189973564405</v>
      </c>
      <c r="J55" s="57" t="n">
        <v>0.12506</v>
      </c>
      <c r="K55" s="58" t="n">
        <v>1.3878146954469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71</v>
      </c>
      <c r="G56" s="56" t="n">
        <v>102.176518423754</v>
      </c>
      <c r="H56" s="57" t="n">
        <v>0.12818</v>
      </c>
      <c r="I56" s="56" t="n">
        <v>103.8169836646</v>
      </c>
      <c r="J56" s="57" t="n">
        <v>0.12508</v>
      </c>
      <c r="K56" s="58" t="n">
        <v>1.64046524084611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294</v>
      </c>
      <c r="G57" s="56" t="n">
        <v>79.8680099241143</v>
      </c>
      <c r="H57" s="57" t="n">
        <v>0.1283</v>
      </c>
      <c r="I57" s="56" t="n">
        <v>81.2831994585891</v>
      </c>
      <c r="J57" s="57" t="n">
        <v>0.1252</v>
      </c>
      <c r="K57" s="58" t="n">
        <v>1.41518953447479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55</v>
      </c>
      <c r="G58" s="56" t="n">
        <v>100.887115524065</v>
      </c>
      <c r="H58" s="57" t="n">
        <v>0.13072</v>
      </c>
      <c r="I58" s="56" t="n">
        <v>102.983513170588</v>
      </c>
      <c r="J58" s="57" t="n">
        <v>0.12682</v>
      </c>
      <c r="K58" s="58" t="n">
        <v>2.0963976465237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12</v>
      </c>
      <c r="G59" s="56" t="n">
        <v>84.4969498373565</v>
      </c>
      <c r="H59" s="57" t="n">
        <v>0.13084</v>
      </c>
      <c r="I59" s="56" t="n">
        <v>86.4202014585668</v>
      </c>
      <c r="J59" s="57" t="n">
        <v>0.12694</v>
      </c>
      <c r="K59" s="58" t="n">
        <v>1.92325162121033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793</v>
      </c>
      <c r="G60" s="56" t="n">
        <v>90.8353294678779</v>
      </c>
      <c r="H60" s="57" t="n">
        <v>0.13136</v>
      </c>
      <c r="I60" s="56" t="n">
        <v>92.9017676691344</v>
      </c>
      <c r="J60" s="57" t="n">
        <v>0.12746</v>
      </c>
      <c r="K60" s="58" t="n">
        <v>2.0664382012564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07</v>
      </c>
      <c r="G61" s="56" t="n">
        <v>82.876806298924</v>
      </c>
      <c r="H61" s="57" t="n">
        <v>0.13148</v>
      </c>
      <c r="I61" s="56" t="n">
        <v>85.0984111595962</v>
      </c>
      <c r="J61" s="57" t="n">
        <v>0.12758</v>
      </c>
      <c r="K61" s="58" t="n">
        <v>2.2216048606722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12</v>
      </c>
      <c r="G62" s="56" t="n">
        <v>93.5032304572947</v>
      </c>
      <c r="H62" s="57" t="n">
        <v>0.129625</v>
      </c>
      <c r="I62" s="56" t="n">
        <v>94.870068245181</v>
      </c>
      <c r="J62" s="57" t="n">
        <v>0.1275</v>
      </c>
      <c r="K62" s="58" t="n">
        <v>1.3668377878863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793</v>
      </c>
      <c r="G63" s="56" t="n">
        <v>72.2167620758351</v>
      </c>
      <c r="H63" s="57" t="n">
        <v>0.1299</v>
      </c>
      <c r="I63" s="56" t="n">
        <v>73.5033397736514</v>
      </c>
      <c r="J63" s="57" t="n">
        <v>0.127525</v>
      </c>
      <c r="K63" s="58" t="n">
        <v>1.2865776978163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07</v>
      </c>
      <c r="G64" s="56" t="n">
        <v>103.507386662623</v>
      </c>
      <c r="H64" s="57" t="n">
        <v>0.129925</v>
      </c>
      <c r="I64" s="56" t="n">
        <v>105.247275130624</v>
      </c>
      <c r="J64" s="57" t="n">
        <v>0.12755</v>
      </c>
      <c r="K64" s="58" t="n">
        <v>1.7398884680003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59</v>
      </c>
      <c r="G65" s="56" t="n">
        <v>103.522206088339</v>
      </c>
      <c r="H65" s="57" t="n">
        <v>0.12995</v>
      </c>
      <c r="I65" s="56" t="n">
        <v>105.270817553504</v>
      </c>
      <c r="J65" s="57" t="n">
        <v>0.127575</v>
      </c>
      <c r="K65" s="58" t="n">
        <v>1.7486114651649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32</v>
      </c>
      <c r="G66" s="56" t="n">
        <v>96.4264275330388</v>
      </c>
      <c r="H66" s="57" t="n">
        <v>0.129975</v>
      </c>
      <c r="I66" s="56" t="n">
        <v>98.0864851398151</v>
      </c>
      <c r="J66" s="57" t="n">
        <v>0.1276</v>
      </c>
      <c r="K66" s="58" t="n">
        <v>1.66005760677628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71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68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02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63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1998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59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73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393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69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90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04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63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00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59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793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54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90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51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65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85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61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81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63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993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24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54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85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19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9" width="11.13"/>
    <col collapsed="false" customWidth="false" hidden="false" outlineLevel="0" max="32" min="16" style="119" width="9.14"/>
    <col collapsed="false" customWidth="false" hidden="false" outlineLevel="0" max="257" min="33" style="12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2"/>
    </row>
    <row r="3" customFormat="false" ht="27.75" hidden="false" customHeight="true" outlineLevel="0" collapsed="false">
      <c r="B3" s="123" t="s">
        <v>107</v>
      </c>
      <c r="C3" s="123"/>
      <c r="D3" s="123"/>
      <c r="E3" s="123"/>
      <c r="F3" s="123"/>
      <c r="G3" s="123"/>
      <c r="H3" s="124"/>
    </row>
    <row r="4" customFormat="false" ht="14.25" hidden="false" customHeight="false" outlineLevel="0" collapsed="false">
      <c r="B4" s="125" t="s">
        <v>4</v>
      </c>
      <c r="C4" s="126"/>
      <c r="D4" s="127" t="s">
        <v>108</v>
      </c>
      <c r="E4" s="128"/>
      <c r="F4" s="129" t="n">
        <v>45590</v>
      </c>
      <c r="G4" s="130"/>
      <c r="H4" s="13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2"/>
      <c r="C5" s="128"/>
      <c r="D5" s="126"/>
      <c r="E5" s="133"/>
      <c r="F5" s="134"/>
      <c r="G5" s="130"/>
      <c r="H5" s="13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5"/>
      <c r="C7" s="136"/>
      <c r="D7" s="136"/>
      <c r="E7" s="136"/>
      <c r="F7" s="136"/>
      <c r="G7" s="137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38" t="s">
        <v>110</v>
      </c>
      <c r="C8" s="139" t="n">
        <v>99.8295492723276</v>
      </c>
      <c r="D8" s="140" t="n">
        <v>0.0887857142857143</v>
      </c>
      <c r="E8" s="141" t="n">
        <v>99.8337931904576</v>
      </c>
      <c r="F8" s="140" t="n">
        <v>0.0865714285714286</v>
      </c>
      <c r="G8" s="142" t="n">
        <v>0.0042439181300437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3" t="s">
        <v>111</v>
      </c>
      <c r="C9" s="139" t="n">
        <v>99.2571055578185</v>
      </c>
      <c r="D9" s="144" t="n">
        <v>0.0908125</v>
      </c>
      <c r="E9" s="145" t="n">
        <v>99.2784245004969</v>
      </c>
      <c r="F9" s="144" t="n">
        <v>0.0881875</v>
      </c>
      <c r="G9" s="146" t="n">
        <v>0.0213189426784339</v>
      </c>
      <c r="L9" s="1"/>
      <c r="M9" s="1"/>
      <c r="N9" s="1"/>
      <c r="O9" s="1"/>
      <c r="P9" s="1"/>
      <c r="Q9" s="1"/>
      <c r="R9" s="147"/>
    </row>
    <row r="10" customFormat="false" ht="12.75" hidden="false" customHeight="false" outlineLevel="0" collapsed="false">
      <c r="B10" s="138" t="s">
        <v>112</v>
      </c>
      <c r="C10" s="139" t="n">
        <v>98.501172069235</v>
      </c>
      <c r="D10" s="140" t="n">
        <v>0.0923125</v>
      </c>
      <c r="E10" s="141" t="n">
        <v>98.5471737063145</v>
      </c>
      <c r="F10" s="140" t="n">
        <v>0.0894375</v>
      </c>
      <c r="G10" s="142" t="n">
        <v>0.0460016370795699</v>
      </c>
      <c r="L10" s="1"/>
      <c r="M10" s="1"/>
      <c r="N10" s="1"/>
      <c r="O10" s="1"/>
      <c r="P10" s="1"/>
      <c r="Q10" s="1"/>
      <c r="R10" s="147"/>
    </row>
    <row r="11" customFormat="false" ht="12.75" hidden="false" customHeight="false" outlineLevel="0" collapsed="false">
      <c r="B11" s="138" t="s">
        <v>113</v>
      </c>
      <c r="C11" s="139" t="n">
        <v>97.6824830887201</v>
      </c>
      <c r="D11" s="144" t="n">
        <v>0.0949</v>
      </c>
      <c r="E11" s="145" t="n">
        <v>97.7493218640796</v>
      </c>
      <c r="F11" s="144" t="n">
        <v>0.0921</v>
      </c>
      <c r="G11" s="146" t="n">
        <v>0.0668387753594431</v>
      </c>
      <c r="L11" s="1"/>
      <c r="M11" s="1"/>
      <c r="N11" s="1"/>
      <c r="O11" s="1"/>
      <c r="P11" s="1"/>
      <c r="Q11" s="1"/>
      <c r="R11" s="147"/>
    </row>
    <row r="12" customFormat="false" ht="12.75" hidden="false" customHeight="false" outlineLevel="0" collapsed="false">
      <c r="B12" s="138" t="s">
        <v>114</v>
      </c>
      <c r="C12" s="139" t="n">
        <v>96.9570405727924</v>
      </c>
      <c r="D12" s="140" t="n">
        <v>0.0952</v>
      </c>
      <c r="E12" s="141" t="n">
        <v>97.0349685769315</v>
      </c>
      <c r="F12" s="140" t="n">
        <v>0.0926875</v>
      </c>
      <c r="G12" s="142" t="n">
        <v>0.0779280041391672</v>
      </c>
      <c r="L12" s="1"/>
      <c r="M12" s="1"/>
      <c r="N12" s="1"/>
      <c r="O12" s="1"/>
      <c r="P12" s="1"/>
      <c r="Q12" s="1"/>
      <c r="R12" s="147"/>
    </row>
    <row r="13" customFormat="false" ht="12.75" hidden="false" customHeight="false" outlineLevel="0" collapsed="false">
      <c r="B13" s="138" t="s">
        <v>115</v>
      </c>
      <c r="C13" s="139" t="n">
        <v>96.1949798244904</v>
      </c>
      <c r="D13" s="144" t="n">
        <v>0.0959875</v>
      </c>
      <c r="E13" s="145" t="n">
        <v>96.2803769218053</v>
      </c>
      <c r="F13" s="144" t="n">
        <v>0.09375</v>
      </c>
      <c r="G13" s="146" t="n">
        <v>0.0853970973148392</v>
      </c>
      <c r="L13" s="1"/>
      <c r="M13" s="1"/>
      <c r="N13" s="1"/>
      <c r="O13" s="1"/>
      <c r="P13" s="1"/>
      <c r="Q13" s="1"/>
      <c r="R13" s="147"/>
    </row>
    <row r="14" customFormat="false" ht="12.75" hidden="false" customHeight="false" outlineLevel="0" collapsed="false">
      <c r="B14" s="138" t="s">
        <v>116</v>
      </c>
      <c r="C14" s="139" t="n">
        <v>95.3516090584029</v>
      </c>
      <c r="D14" s="140" t="n">
        <v>0.0975</v>
      </c>
      <c r="E14" s="141" t="n">
        <v>95.4562810232913</v>
      </c>
      <c r="F14" s="140" t="n">
        <v>0.0952</v>
      </c>
      <c r="G14" s="142" t="n">
        <v>0.104671964888468</v>
      </c>
      <c r="L14" s="1"/>
      <c r="M14" s="1"/>
      <c r="N14" s="1"/>
      <c r="O14" s="1"/>
      <c r="P14" s="1"/>
      <c r="Q14" s="1"/>
      <c r="R14" s="147"/>
    </row>
    <row r="15" customFormat="false" ht="12.75" hidden="false" customHeight="false" outlineLevel="0" collapsed="false">
      <c r="B15" s="138" t="s">
        <v>117</v>
      </c>
      <c r="C15" s="139" t="n">
        <v>94.6655076210285</v>
      </c>
      <c r="D15" s="144" t="n">
        <v>0.097675</v>
      </c>
      <c r="E15" s="145" t="n">
        <v>94.7981778696388</v>
      </c>
      <c r="F15" s="144" t="n">
        <v>0.0951125</v>
      </c>
      <c r="G15" s="146" t="n">
        <v>0.132670248610353</v>
      </c>
      <c r="L15" s="1"/>
      <c r="M15" s="1"/>
      <c r="N15" s="1"/>
      <c r="O15" s="1"/>
      <c r="P15" s="1"/>
      <c r="Q15" s="1"/>
      <c r="R15" s="147"/>
    </row>
    <row r="16" customFormat="false" ht="12.75" hidden="false" customHeight="false" outlineLevel="0" collapsed="false">
      <c r="B16" s="138" t="s">
        <v>118</v>
      </c>
      <c r="C16" s="139" t="n">
        <v>93.9466362458511</v>
      </c>
      <c r="D16" s="140" t="n">
        <v>0.097725</v>
      </c>
      <c r="E16" s="141" t="n">
        <v>94.0814010891731</v>
      </c>
      <c r="F16" s="140" t="n">
        <v>0.0954125</v>
      </c>
      <c r="G16" s="142" t="n">
        <v>0.134764843322017</v>
      </c>
      <c r="L16" s="1"/>
      <c r="M16" s="1"/>
      <c r="N16" s="1"/>
      <c r="O16" s="1"/>
      <c r="P16" s="1"/>
      <c r="Q16" s="1"/>
      <c r="R16" s="147"/>
    </row>
    <row r="17" customFormat="false" ht="12.75" hidden="false" customHeight="false" outlineLevel="0" collapsed="false">
      <c r="B17" s="138" t="s">
        <v>119</v>
      </c>
      <c r="C17" s="139" t="n">
        <v>93.2185430633175</v>
      </c>
      <c r="D17" s="144" t="n">
        <v>0.098075</v>
      </c>
      <c r="E17" s="145" t="n">
        <v>93.3516745437485</v>
      </c>
      <c r="F17" s="144" t="n">
        <v>0.0960125</v>
      </c>
      <c r="G17" s="146" t="n">
        <v>0.133131480430961</v>
      </c>
      <c r="L17" s="1"/>
      <c r="M17" s="1"/>
      <c r="N17" s="1"/>
      <c r="O17" s="1"/>
      <c r="P17" s="1"/>
      <c r="Q17" s="1"/>
      <c r="R17" s="147"/>
    </row>
    <row r="18" customFormat="false" ht="12.75" hidden="false" customHeight="false" outlineLevel="0" collapsed="false">
      <c r="B18" s="138" t="s">
        <v>120</v>
      </c>
      <c r="C18" s="139" t="n">
        <v>92.5064090549543</v>
      </c>
      <c r="D18" s="140" t="n">
        <v>0.0982875</v>
      </c>
      <c r="E18" s="141" t="n">
        <v>92.6521028081987</v>
      </c>
      <c r="F18" s="140" t="n">
        <v>0.096225</v>
      </c>
      <c r="G18" s="142" t="n">
        <v>0.145693753244416</v>
      </c>
      <c r="L18" s="1"/>
      <c r="M18" s="1"/>
      <c r="N18" s="1"/>
      <c r="O18" s="1"/>
      <c r="P18" s="1"/>
      <c r="Q18" s="1"/>
      <c r="R18" s="147"/>
    </row>
    <row r="19" customFormat="false" ht="12.75" hidden="false" customHeight="false" outlineLevel="0" collapsed="false">
      <c r="B19" s="138" t="s">
        <v>121</v>
      </c>
      <c r="C19" s="139" t="n">
        <v>91.7963910652353</v>
      </c>
      <c r="D19" s="144" t="n">
        <v>0.098575</v>
      </c>
      <c r="E19" s="145" t="n">
        <v>91.9446450295742</v>
      </c>
      <c r="F19" s="144" t="n">
        <v>0.0966375</v>
      </c>
      <c r="G19" s="146" t="n">
        <v>0.148253964338821</v>
      </c>
      <c r="L19" s="1"/>
      <c r="M19" s="1"/>
      <c r="N19" s="1"/>
      <c r="O19" s="1"/>
      <c r="P19" s="1"/>
      <c r="Q19" s="1"/>
      <c r="R19" s="147"/>
    </row>
    <row r="20" customFormat="false" ht="13.5" hidden="false" customHeight="false" outlineLevel="0" collapsed="false">
      <c r="B20" s="148" t="s">
        <v>122</v>
      </c>
      <c r="C20" s="149" t="n">
        <v>90.9876711705564</v>
      </c>
      <c r="D20" s="150" t="n">
        <v>0.09905</v>
      </c>
      <c r="E20" s="151" t="n">
        <v>91.1452399398441</v>
      </c>
      <c r="F20" s="150" t="n">
        <v>0.09715</v>
      </c>
      <c r="G20" s="152" t="n">
        <v>0.157568769287749</v>
      </c>
      <c r="L20" s="1"/>
      <c r="M20" s="1"/>
      <c r="N20" s="1"/>
      <c r="O20" s="1"/>
      <c r="P20" s="1"/>
      <c r="Q20" s="1"/>
      <c r="R20" s="147"/>
    </row>
    <row r="21" customFormat="false" ht="13.5" hidden="true" customHeight="false" outlineLevel="0" collapsed="false">
      <c r="B21" s="153"/>
      <c r="C21" s="154"/>
      <c r="D21" s="155"/>
      <c r="E21" s="156"/>
      <c r="F21" s="155"/>
      <c r="G21" s="157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58"/>
      <c r="C22" s="159"/>
      <c r="D22" s="160"/>
      <c r="E22" s="161"/>
      <c r="F22" s="160"/>
      <c r="G22" s="162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7"/>
      <c r="C23" s="63"/>
      <c r="D23" s="108"/>
      <c r="E23" s="163"/>
      <c r="F23" s="160"/>
      <c r="G23" s="162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4"/>
      <c r="C24" s="63"/>
      <c r="D24" s="108"/>
      <c r="E24" s="163"/>
      <c r="F24" s="160"/>
      <c r="G24" s="162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5"/>
      <c r="C25" s="166"/>
      <c r="D25" s="167"/>
      <c r="E25" s="168"/>
      <c r="F25" s="168"/>
      <c r="G25" s="16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6.42"/>
    <col collapsed="false" customWidth="true" hidden="false" outlineLevel="0" max="3" min="3" style="170" width="12.56"/>
    <col collapsed="false" customWidth="true" hidden="false" outlineLevel="0" max="4" min="4" style="170" width="15.99"/>
    <col collapsed="false" customWidth="true" hidden="false" outlineLevel="0" max="5" min="5" style="170" width="15.56"/>
    <col collapsed="false" customWidth="true" hidden="false" outlineLevel="0" max="6" min="6" style="170" width="17.42"/>
    <col collapsed="false" customWidth="true" hidden="false" outlineLevel="0" max="7" min="7" style="171" width="11.42"/>
    <col collapsed="false" customWidth="false" hidden="false" outlineLevel="0" max="9" min="8" style="171" width="9.14"/>
    <col collapsed="false" customWidth="true" hidden="false" outlineLevel="0" max="10" min="10" style="172" width="20.13"/>
    <col collapsed="false" customWidth="false" hidden="false" outlineLevel="0" max="14" min="11" style="172" width="9.14"/>
    <col collapsed="false" customWidth="false" hidden="false" outlineLevel="0" max="16" min="15" style="171" width="9.14"/>
    <col collapsed="false" customWidth="true" hidden="false" outlineLevel="0" max="17" min="17" style="171" width="9.56"/>
    <col collapsed="false" customWidth="true" hidden="false" outlineLevel="0" max="18" min="18" style="171" width="10.41"/>
    <col collapsed="false" customWidth="true" hidden="false" outlineLevel="0" max="19" min="19" style="171" width="10.13"/>
    <col collapsed="false" customWidth="true" hidden="false" outlineLevel="0" max="20" min="20" style="171" width="9.56"/>
    <col collapsed="false" customWidth="false" hidden="false" outlineLevel="0" max="21" min="21" style="171" width="9.14"/>
    <col collapsed="false" customWidth="true" hidden="false" outlineLevel="0" max="29" min="22" style="171" width="9.56"/>
    <col collapsed="false" customWidth="false" hidden="false" outlineLevel="0" max="44" min="30" style="171" width="9.14"/>
    <col collapsed="false" customWidth="false" hidden="false" outlineLevel="0" max="257" min="45" style="170" width="9.14"/>
  </cols>
  <sheetData>
    <row r="1" customFormat="false" ht="34.5" hidden="false" customHeight="true" outlineLevel="0" collapsed="false">
      <c r="A1" s="173" t="s">
        <v>123</v>
      </c>
      <c r="B1" s="173"/>
      <c r="C1" s="173"/>
      <c r="D1" s="173"/>
      <c r="E1" s="173"/>
      <c r="F1" s="173"/>
    </row>
    <row r="2" customFormat="false" ht="12.75" hidden="false" customHeight="false" outlineLevel="0" collapsed="false">
      <c r="A2" s="174" t="s">
        <v>124</v>
      </c>
      <c r="B2" s="174"/>
      <c r="C2" s="174"/>
      <c r="D2" s="174"/>
      <c r="E2" s="174"/>
      <c r="F2" s="175" t="n">
        <v>45589</v>
      </c>
    </row>
    <row r="3" customFormat="false" ht="12.75" hidden="false" customHeight="false" outlineLevel="0" collapsed="false">
      <c r="A3" s="176" t="s">
        <v>125</v>
      </c>
      <c r="B3" s="176"/>
      <c r="C3" s="176"/>
      <c r="D3" s="176"/>
      <c r="E3" s="176"/>
      <c r="F3" s="177" t="n">
        <v>45590</v>
      </c>
    </row>
    <row r="4" customFormat="false" ht="13.5" hidden="false" customHeight="false" outlineLevel="0" collapsed="false">
      <c r="A4" s="178"/>
      <c r="B4" s="179"/>
      <c r="C4" s="179"/>
      <c r="D4" s="179"/>
      <c r="E4" s="179"/>
      <c r="F4" s="180"/>
    </row>
    <row r="5" customFormat="false" ht="27.75" hidden="false" customHeight="true" outlineLevel="0" collapsed="false">
      <c r="A5" s="181" t="s">
        <v>126</v>
      </c>
      <c r="B5" s="181"/>
      <c r="C5" s="182" t="s">
        <v>127</v>
      </c>
      <c r="D5" s="183" t="s">
        <v>128</v>
      </c>
      <c r="E5" s="184" t="s">
        <v>129</v>
      </c>
      <c r="F5" s="185" t="n">
        <v>45590</v>
      </c>
      <c r="J5" s="172" t="s">
        <v>130</v>
      </c>
    </row>
    <row r="6" customFormat="false" ht="54" hidden="false" customHeight="true" outlineLevel="0" collapsed="false">
      <c r="A6" s="181"/>
      <c r="B6" s="181"/>
      <c r="C6" s="182"/>
      <c r="D6" s="183"/>
      <c r="E6" s="186" t="s">
        <v>131</v>
      </c>
      <c r="F6" s="187" t="s">
        <v>132</v>
      </c>
      <c r="G6" s="188"/>
      <c r="J6" s="172" t="s">
        <v>133</v>
      </c>
      <c r="K6" s="172" t="s">
        <v>134</v>
      </c>
      <c r="O6" s="172"/>
      <c r="P6" s="172"/>
      <c r="Q6" s="172"/>
    </row>
    <row r="7" customFormat="false" ht="15" hidden="false" customHeight="true" outlineLevel="0" collapsed="false">
      <c r="A7" s="189" t="s">
        <v>135</v>
      </c>
      <c r="B7" s="190" t="s">
        <v>136</v>
      </c>
      <c r="C7" s="191" t="n">
        <v>0.0932</v>
      </c>
      <c r="D7" s="192" t="n">
        <v>0.0915484343921917</v>
      </c>
      <c r="E7" s="193" t="n">
        <v>0.0949</v>
      </c>
      <c r="F7" s="194" t="n">
        <v>0.0921</v>
      </c>
      <c r="G7" s="195"/>
      <c r="H7" s="195"/>
      <c r="I7" s="195"/>
      <c r="J7" s="196" t="s">
        <v>136</v>
      </c>
      <c r="K7" s="196" t="n">
        <v>0.0935</v>
      </c>
      <c r="L7" s="196"/>
      <c r="M7" s="196" t="n">
        <v>0.00280000000000002</v>
      </c>
      <c r="N7" s="196"/>
      <c r="O7" s="197"/>
      <c r="P7" s="197"/>
      <c r="Q7" s="197"/>
      <c r="R7" s="197"/>
      <c r="S7" s="197"/>
      <c r="T7" s="195"/>
      <c r="U7" s="195"/>
      <c r="V7" s="195"/>
      <c r="W7" s="195"/>
      <c r="X7" s="195"/>
    </row>
    <row r="8" customFormat="false" ht="15" hidden="false" customHeight="true" outlineLevel="0" collapsed="false">
      <c r="A8" s="189"/>
      <c r="B8" s="198" t="s">
        <v>137</v>
      </c>
      <c r="C8" s="199" t="n">
        <v>0.0965</v>
      </c>
      <c r="D8" s="200" t="n">
        <v>0.0902629117350876</v>
      </c>
      <c r="E8" s="201" t="n">
        <v>0.0975</v>
      </c>
      <c r="F8" s="202" t="n">
        <v>0.0952</v>
      </c>
      <c r="G8" s="195"/>
      <c r="H8" s="195"/>
      <c r="I8" s="195"/>
      <c r="J8" s="196" t="s">
        <v>137</v>
      </c>
      <c r="K8" s="196" t="n">
        <v>0.09635</v>
      </c>
      <c r="L8" s="196"/>
      <c r="M8" s="196" t="n">
        <v>0.00230000000000001</v>
      </c>
      <c r="N8" s="196"/>
      <c r="O8" s="197"/>
      <c r="P8" s="197"/>
      <c r="Q8" s="197"/>
      <c r="R8" s="197"/>
      <c r="S8" s="197"/>
      <c r="T8" s="195"/>
      <c r="U8" s="195"/>
      <c r="V8" s="195"/>
      <c r="W8" s="195"/>
      <c r="X8" s="195"/>
    </row>
    <row r="9" customFormat="false" ht="15" hidden="false" customHeight="true" outlineLevel="0" collapsed="false">
      <c r="A9" s="189"/>
      <c r="B9" s="198" t="s">
        <v>138</v>
      </c>
      <c r="C9" s="203" t="n">
        <v>0.0995</v>
      </c>
      <c r="D9" s="204" t="n">
        <v>0.0989492237572995</v>
      </c>
      <c r="E9" s="205" t="n">
        <v>0.09905</v>
      </c>
      <c r="F9" s="206" t="n">
        <v>0.09715</v>
      </c>
      <c r="G9" s="195"/>
      <c r="H9" s="195"/>
      <c r="I9" s="195"/>
      <c r="J9" s="196" t="s">
        <v>138</v>
      </c>
      <c r="K9" s="196" t="n">
        <v>0.0981</v>
      </c>
      <c r="L9" s="196"/>
      <c r="M9" s="196" t="n">
        <v>0.00189999999999999</v>
      </c>
      <c r="N9" s="196"/>
      <c r="O9" s="197"/>
      <c r="P9" s="197"/>
      <c r="Q9" s="197"/>
      <c r="R9" s="197"/>
      <c r="S9" s="197"/>
      <c r="T9" s="195"/>
      <c r="U9" s="195"/>
      <c r="V9" s="195"/>
      <c r="W9" s="195"/>
      <c r="X9" s="195"/>
    </row>
    <row r="10" customFormat="false" ht="15" hidden="false" customHeight="true" outlineLevel="0" collapsed="false">
      <c r="A10" s="207" t="s">
        <v>139</v>
      </c>
      <c r="B10" s="198" t="s">
        <v>140</v>
      </c>
      <c r="C10" s="199" t="n">
        <v>0.1383</v>
      </c>
      <c r="D10" s="200" t="n">
        <v>0.102109040028077</v>
      </c>
      <c r="E10" s="201" t="n">
        <v>0.106179122574956</v>
      </c>
      <c r="F10" s="202" t="n">
        <v>0.10228996031746</v>
      </c>
      <c r="G10" s="195"/>
      <c r="H10" s="195"/>
      <c r="I10" s="195"/>
      <c r="J10" s="196" t="s">
        <v>140</v>
      </c>
      <c r="K10" s="196" t="n">
        <v>0.104234541446208</v>
      </c>
      <c r="L10" s="196"/>
      <c r="M10" s="196" t="n">
        <v>0.0038891622574956</v>
      </c>
      <c r="N10" s="196"/>
      <c r="O10" s="197"/>
      <c r="P10" s="197"/>
      <c r="Q10" s="197"/>
      <c r="R10" s="197"/>
      <c r="S10" s="197"/>
      <c r="T10" s="195"/>
      <c r="U10" s="195"/>
      <c r="V10" s="195"/>
      <c r="W10" s="195"/>
      <c r="X10" s="195"/>
    </row>
    <row r="11" customFormat="false" ht="15" hidden="false" customHeight="true" outlineLevel="0" collapsed="false">
      <c r="A11" s="207"/>
      <c r="B11" s="198" t="s">
        <v>141</v>
      </c>
      <c r="C11" s="203" t="n">
        <v>0.1179</v>
      </c>
      <c r="D11" s="204" t="n">
        <v>0.114231369204635</v>
      </c>
      <c r="E11" s="205" t="n">
        <v>0.117270590828924</v>
      </c>
      <c r="F11" s="206" t="n">
        <v>0.114550992063492</v>
      </c>
      <c r="G11" s="195"/>
      <c r="H11" s="195"/>
      <c r="I11" s="195"/>
      <c r="J11" s="196" t="s">
        <v>141</v>
      </c>
      <c r="K11" s="196" t="n">
        <v>0.115910791446208</v>
      </c>
      <c r="L11" s="196"/>
      <c r="M11" s="196" t="n">
        <v>0.00271959876543208</v>
      </c>
      <c r="N11" s="196"/>
      <c r="O11" s="197"/>
      <c r="P11" s="197"/>
      <c r="Q11" s="197"/>
      <c r="R11" s="197"/>
      <c r="S11" s="197"/>
      <c r="T11" s="195"/>
      <c r="U11" s="195"/>
      <c r="V11" s="195"/>
      <c r="W11" s="195"/>
      <c r="X11" s="195"/>
    </row>
    <row r="12" customFormat="false" ht="15" hidden="false" customHeight="true" outlineLevel="0" collapsed="false">
      <c r="A12" s="207"/>
      <c r="B12" s="198" t="s">
        <v>142</v>
      </c>
      <c r="C12" s="199" t="n">
        <v>0.1207</v>
      </c>
      <c r="D12" s="200" t="n">
        <v>0.117903720930233</v>
      </c>
      <c r="E12" s="201" t="n">
        <v>0.121085333333333</v>
      </c>
      <c r="F12" s="202" t="n">
        <v>0.1188835</v>
      </c>
      <c r="G12" s="195"/>
      <c r="H12" s="195"/>
      <c r="I12" s="195"/>
      <c r="J12" s="196" t="s">
        <v>142</v>
      </c>
      <c r="K12" s="196" t="n">
        <v>0.119984416666667</v>
      </c>
      <c r="L12" s="196"/>
      <c r="M12" s="196" t="n">
        <v>0.00220183333333335</v>
      </c>
      <c r="N12" s="196"/>
      <c r="O12" s="197"/>
      <c r="P12" s="197"/>
      <c r="Q12" s="197"/>
      <c r="R12" s="197"/>
      <c r="S12" s="197"/>
      <c r="T12" s="195"/>
      <c r="U12" s="195"/>
      <c r="V12" s="195"/>
      <c r="W12" s="195"/>
      <c r="X12" s="195"/>
    </row>
    <row r="13" customFormat="false" ht="15" hidden="false" customHeight="true" outlineLevel="0" collapsed="false">
      <c r="A13" s="207"/>
      <c r="B13" s="198" t="s">
        <v>143</v>
      </c>
      <c r="C13" s="203" t="n">
        <v>0.1298</v>
      </c>
      <c r="D13" s="204" t="n">
        <v>0.11707692307722</v>
      </c>
      <c r="E13" s="205" t="n">
        <v>0.122494166666667</v>
      </c>
      <c r="F13" s="206" t="n">
        <v>0.120178055555556</v>
      </c>
      <c r="G13" s="195"/>
      <c r="H13" s="195"/>
      <c r="I13" s="195"/>
      <c r="J13" s="196" t="s">
        <v>143</v>
      </c>
      <c r="K13" s="196" t="n">
        <v>0.121336111111111</v>
      </c>
      <c r="L13" s="196"/>
      <c r="M13" s="196" t="n">
        <v>0.0023161111111111</v>
      </c>
      <c r="N13" s="196"/>
      <c r="O13" s="197"/>
      <c r="P13" s="197"/>
      <c r="Q13" s="197"/>
      <c r="R13" s="197"/>
      <c r="S13" s="197"/>
      <c r="T13" s="195"/>
      <c r="U13" s="195"/>
      <c r="V13" s="195"/>
      <c r="W13" s="195"/>
      <c r="X13" s="195"/>
    </row>
    <row r="14" customFormat="false" ht="15" hidden="false" customHeight="true" outlineLevel="0" collapsed="false">
      <c r="A14" s="207"/>
      <c r="B14" s="198" t="s">
        <v>144</v>
      </c>
      <c r="C14" s="199" t="n">
        <v>0.1255</v>
      </c>
      <c r="D14" s="200" t="n">
        <v>0.122</v>
      </c>
      <c r="E14" s="201" t="n">
        <v>0.124540648148148</v>
      </c>
      <c r="F14" s="202" t="n">
        <v>0.12241287037037</v>
      </c>
      <c r="G14" s="195"/>
      <c r="H14" s="195"/>
      <c r="I14" s="195"/>
      <c r="J14" s="196" t="s">
        <v>144</v>
      </c>
      <c r="K14" s="196" t="n">
        <v>0.123476759259259</v>
      </c>
      <c r="L14" s="196"/>
      <c r="M14" s="196" t="n">
        <v>0.00212777777777778</v>
      </c>
      <c r="N14" s="196"/>
      <c r="O14" s="197"/>
      <c r="P14" s="197"/>
      <c r="Q14" s="197"/>
      <c r="R14" s="197"/>
      <c r="S14" s="197"/>
      <c r="T14" s="195"/>
      <c r="U14" s="195"/>
      <c r="V14" s="195"/>
      <c r="W14" s="195"/>
      <c r="X14" s="195"/>
    </row>
    <row r="15" customFormat="false" ht="15" hidden="false" customHeight="true" outlineLevel="0" collapsed="false">
      <c r="A15" s="207"/>
      <c r="B15" s="198" t="s">
        <v>145</v>
      </c>
      <c r="C15" s="203" t="n">
        <v>0.1236</v>
      </c>
      <c r="D15" s="204" t="s">
        <v>146</v>
      </c>
      <c r="E15" s="205" t="n">
        <v>0.127040714285714</v>
      </c>
      <c r="F15" s="206" t="n">
        <v>0.124120476190476</v>
      </c>
      <c r="G15" s="195"/>
      <c r="H15" s="195"/>
      <c r="I15" s="195"/>
      <c r="J15" s="196" t="s">
        <v>145</v>
      </c>
      <c r="K15" s="196" t="n">
        <v>0.125580595238095</v>
      </c>
      <c r="L15" s="196"/>
      <c r="M15" s="196" t="n">
        <v>0.00292023809523811</v>
      </c>
      <c r="N15" s="196"/>
      <c r="O15" s="197"/>
      <c r="P15" s="197"/>
      <c r="Q15" s="197"/>
      <c r="R15" s="197"/>
      <c r="S15" s="197"/>
      <c r="T15" s="195"/>
      <c r="U15" s="195"/>
      <c r="V15" s="195"/>
      <c r="W15" s="195"/>
      <c r="X15" s="195"/>
    </row>
    <row r="16" customFormat="false" ht="15" hidden="false" customHeight="true" outlineLevel="0" collapsed="false">
      <c r="A16" s="207"/>
      <c r="B16" s="198" t="s">
        <v>147</v>
      </c>
      <c r="C16" s="199" t="n">
        <v>0.1283</v>
      </c>
      <c r="D16" s="200" t="s">
        <v>146</v>
      </c>
      <c r="E16" s="201" t="n">
        <v>0.130146666666667</v>
      </c>
      <c r="F16" s="202" t="n">
        <v>0.126513333333333</v>
      </c>
      <c r="G16" s="195"/>
      <c r="H16" s="195"/>
      <c r="I16" s="195"/>
      <c r="J16" s="196" t="s">
        <v>147</v>
      </c>
      <c r="K16" s="196" t="n">
        <v>0.12833</v>
      </c>
      <c r="L16" s="196"/>
      <c r="M16" s="196" t="n">
        <v>0.00363333333333332</v>
      </c>
      <c r="N16" s="196"/>
      <c r="O16" s="197"/>
      <c r="P16" s="197"/>
      <c r="Q16" s="197"/>
      <c r="R16" s="197"/>
      <c r="S16" s="197"/>
      <c r="T16" s="195"/>
      <c r="U16" s="195"/>
      <c r="V16" s="195"/>
      <c r="W16" s="195"/>
      <c r="X16" s="195"/>
    </row>
    <row r="17" customFormat="false" ht="15" hidden="false" customHeight="true" outlineLevel="0" collapsed="false">
      <c r="A17" s="207"/>
      <c r="B17" s="198" t="s">
        <v>148</v>
      </c>
      <c r="C17" s="203" t="n">
        <v>0.1314</v>
      </c>
      <c r="D17" s="204" t="s">
        <v>146</v>
      </c>
      <c r="E17" s="205" t="n">
        <v>0.129625</v>
      </c>
      <c r="F17" s="206" t="n">
        <v>0.1275</v>
      </c>
      <c r="G17" s="195"/>
      <c r="H17" s="195"/>
      <c r="I17" s="195"/>
      <c r="J17" s="196" t="s">
        <v>148</v>
      </c>
      <c r="K17" s="196" t="n">
        <v>0.1285625</v>
      </c>
      <c r="L17" s="196"/>
      <c r="M17" s="196" t="n">
        <v>0.00212499999999999</v>
      </c>
      <c r="N17" s="196"/>
      <c r="O17" s="197"/>
      <c r="P17" s="197"/>
      <c r="Q17" s="197"/>
      <c r="R17" s="197"/>
      <c r="S17" s="197"/>
      <c r="T17" s="195"/>
      <c r="U17" s="195"/>
      <c r="V17" s="195"/>
      <c r="W17" s="195"/>
      <c r="X17" s="195"/>
    </row>
    <row r="18" customFormat="false" ht="15" hidden="false" customHeight="true" outlineLevel="0" collapsed="false">
      <c r="A18" s="207"/>
      <c r="B18" s="198" t="s">
        <v>149</v>
      </c>
      <c r="C18" s="199" t="n">
        <v>0.1068</v>
      </c>
      <c r="D18" s="200" t="s">
        <v>146</v>
      </c>
      <c r="E18" s="201" t="n">
        <v>0.1299375</v>
      </c>
      <c r="F18" s="202" t="n">
        <v>0.1275625</v>
      </c>
      <c r="G18" s="195"/>
      <c r="H18" s="195"/>
      <c r="I18" s="195"/>
      <c r="J18" s="196" t="s">
        <v>149</v>
      </c>
      <c r="K18" s="196" t="n">
        <v>0.12875</v>
      </c>
      <c r="L18" s="196"/>
      <c r="M18" s="196" t="n">
        <v>0.00237500000000002</v>
      </c>
      <c r="N18" s="196"/>
      <c r="O18" s="197"/>
      <c r="P18" s="197"/>
      <c r="Q18" s="197"/>
      <c r="R18" s="197"/>
      <c r="S18" s="197"/>
      <c r="T18" s="195"/>
      <c r="U18" s="195"/>
      <c r="V18" s="195"/>
      <c r="W18" s="195"/>
      <c r="X18" s="195"/>
    </row>
    <row r="19" customFormat="false" ht="15" hidden="false" customHeight="true" outlineLevel="0" collapsed="false">
      <c r="A19" s="207"/>
      <c r="B19" s="198" t="s">
        <v>150</v>
      </c>
      <c r="C19" s="203" t="n">
        <v>0.1215</v>
      </c>
      <c r="D19" s="204" t="s">
        <v>146</v>
      </c>
      <c r="E19" s="205" t="s">
        <v>146</v>
      </c>
      <c r="F19" s="208" t="s">
        <v>146</v>
      </c>
      <c r="G19" s="195"/>
      <c r="H19" s="195"/>
      <c r="I19" s="195"/>
      <c r="J19" s="196" t="s">
        <v>150</v>
      </c>
      <c r="K19" s="196"/>
      <c r="L19" s="196"/>
      <c r="M19" s="196"/>
      <c r="N19" s="196"/>
      <c r="O19" s="197"/>
      <c r="P19" s="197"/>
      <c r="Q19" s="197"/>
      <c r="R19" s="197"/>
      <c r="S19" s="197"/>
      <c r="T19" s="195"/>
      <c r="U19" s="195"/>
      <c r="V19" s="195"/>
      <c r="W19" s="195"/>
      <c r="X19" s="195"/>
    </row>
    <row r="20" customFormat="false" ht="12.75" hidden="false" customHeight="false" outlineLevel="0" collapsed="false">
      <c r="A20" s="209"/>
      <c r="B20" s="210"/>
      <c r="C20" s="211" t="s">
        <v>151</v>
      </c>
      <c r="D20" s="211"/>
      <c r="E20" s="211"/>
      <c r="F20" s="212"/>
      <c r="G20" s="195"/>
      <c r="H20" s="195"/>
      <c r="I20" s="195"/>
      <c r="M20" s="196" t="n">
        <v>0</v>
      </c>
      <c r="N20" s="196"/>
      <c r="O20" s="197"/>
      <c r="P20" s="197"/>
      <c r="Q20" s="197"/>
      <c r="R20" s="197"/>
      <c r="S20" s="197"/>
      <c r="T20" s="195"/>
    </row>
    <row r="21" customFormat="false" ht="15" hidden="false" customHeight="true" outlineLevel="0" collapsed="false">
      <c r="A21" s="213" t="s">
        <v>152</v>
      </c>
      <c r="B21" s="213"/>
      <c r="C21" s="213"/>
      <c r="D21" s="213"/>
      <c r="E21" s="214" t="s">
        <v>153</v>
      </c>
      <c r="F21" s="214"/>
      <c r="G21" s="195"/>
      <c r="H21" s="195"/>
      <c r="O21" s="172"/>
      <c r="P21" s="172"/>
      <c r="Q21" s="196"/>
      <c r="R21" s="195"/>
      <c r="S21" s="195"/>
    </row>
    <row r="22" customFormat="false" ht="15" hidden="false" customHeight="true" outlineLevel="0" collapsed="false">
      <c r="A22" s="207" t="s">
        <v>154</v>
      </c>
      <c r="B22" s="198" t="s">
        <v>155</v>
      </c>
      <c r="C22" s="198"/>
      <c r="D22" s="198"/>
      <c r="E22" s="215" t="n">
        <v>0.0849643230943001</v>
      </c>
      <c r="F22" s="215"/>
      <c r="G22" s="195"/>
      <c r="H22" s="195"/>
      <c r="O22" s="172"/>
      <c r="P22" s="172"/>
      <c r="Q22" s="172"/>
    </row>
    <row r="23" customFormat="false" ht="15" hidden="false" customHeight="true" outlineLevel="0" collapsed="false">
      <c r="A23" s="207"/>
      <c r="B23" s="198" t="s">
        <v>156</v>
      </c>
      <c r="C23" s="198"/>
      <c r="D23" s="198"/>
      <c r="E23" s="216" t="n">
        <v>0.083125</v>
      </c>
      <c r="F23" s="216"/>
      <c r="G23" s="217"/>
      <c r="H23" s="195"/>
      <c r="O23" s="172"/>
      <c r="P23" s="172"/>
      <c r="Q23" s="172"/>
    </row>
    <row r="24" customFormat="false" ht="15" hidden="false" customHeight="true" outlineLevel="0" collapsed="false">
      <c r="A24" s="207" t="s">
        <v>157</v>
      </c>
      <c r="B24" s="198" t="s">
        <v>155</v>
      </c>
      <c r="C24" s="198"/>
      <c r="D24" s="198"/>
      <c r="E24" s="215" t="n">
        <v>0.0925</v>
      </c>
      <c r="F24" s="215"/>
      <c r="G24" s="195"/>
      <c r="H24" s="195"/>
      <c r="O24" s="172"/>
      <c r="P24" s="172"/>
      <c r="Q24" s="172"/>
    </row>
    <row r="25" customFormat="false" ht="15" hidden="false" customHeight="true" outlineLevel="0" collapsed="false">
      <c r="A25" s="207"/>
      <c r="B25" s="198" t="s">
        <v>156</v>
      </c>
      <c r="C25" s="198"/>
      <c r="D25" s="198"/>
      <c r="E25" s="216" t="n">
        <v>0.1032</v>
      </c>
      <c r="F25" s="216"/>
      <c r="G25" s="195"/>
      <c r="H25" s="195"/>
    </row>
    <row r="26" customFormat="false" ht="15" hidden="false" customHeight="true" outlineLevel="0" collapsed="false">
      <c r="A26" s="218"/>
      <c r="B26" s="210"/>
      <c r="C26" s="210"/>
      <c r="D26" s="219"/>
      <c r="E26" s="220"/>
      <c r="F26" s="221"/>
    </row>
    <row r="27" customFormat="false" ht="15" hidden="false" customHeight="true" outlineLevel="0" collapsed="false">
      <c r="A27" s="213" t="s">
        <v>158</v>
      </c>
      <c r="B27" s="213"/>
      <c r="C27" s="213"/>
      <c r="D27" s="222" t="s">
        <v>159</v>
      </c>
      <c r="E27" s="214" t="s">
        <v>160</v>
      </c>
      <c r="F27" s="214"/>
    </row>
    <row r="28" customFormat="false" ht="15" hidden="false" customHeight="true" outlineLevel="0" collapsed="false">
      <c r="A28" s="223" t="s">
        <v>161</v>
      </c>
      <c r="B28" s="223"/>
      <c r="C28" s="223"/>
      <c r="D28" s="224" t="n">
        <v>14.567643</v>
      </c>
      <c r="E28" s="225" t="n">
        <v>3700</v>
      </c>
      <c r="F28" s="225"/>
    </row>
    <row r="29" customFormat="false" ht="15" hidden="false" customHeight="true" outlineLevel="0" collapsed="false">
      <c r="A29" s="223" t="s">
        <v>162</v>
      </c>
      <c r="B29" s="223"/>
      <c r="C29" s="223"/>
      <c r="D29" s="226" t="n">
        <v>45.487497</v>
      </c>
      <c r="E29" s="227" t="n">
        <v>4333.117</v>
      </c>
      <c r="F29" s="227"/>
    </row>
    <row r="30" customFormat="false" ht="12.75" hidden="false" customHeight="true" outlineLevel="0" collapsed="false">
      <c r="A30" s="223" t="s">
        <v>154</v>
      </c>
      <c r="B30" s="223"/>
      <c r="C30" s="223"/>
      <c r="D30" s="224" t="n">
        <v>17566.118</v>
      </c>
      <c r="E30" s="225" t="n">
        <v>58028.628</v>
      </c>
      <c r="F30" s="225"/>
    </row>
    <row r="31" customFormat="false" ht="15" hidden="false" customHeight="true" outlineLevel="0" collapsed="false">
      <c r="A31" s="228" t="s">
        <v>157</v>
      </c>
      <c r="B31" s="228"/>
      <c r="C31" s="228"/>
      <c r="D31" s="229" t="s">
        <v>146</v>
      </c>
      <c r="E31" s="230" t="n">
        <v>4256.877</v>
      </c>
      <c r="F31" s="230"/>
    </row>
    <row r="32" customFormat="false" ht="15" hidden="false" customHeight="true" outlineLevel="0" collapsed="false">
      <c r="A32" s="231"/>
      <c r="B32" s="231"/>
      <c r="C32" s="231"/>
      <c r="D32" s="231"/>
      <c r="E32" s="231"/>
      <c r="F32" s="231"/>
    </row>
    <row r="33" customFormat="false" ht="15" hidden="false" customHeight="true" outlineLevel="0" collapsed="false">
      <c r="A33" s="232" t="s">
        <v>163</v>
      </c>
      <c r="B33" s="232"/>
      <c r="C33" s="232"/>
      <c r="D33" s="232"/>
      <c r="E33" s="232"/>
      <c r="F33" s="232"/>
    </row>
    <row r="34" customFormat="false" ht="15" hidden="false" customHeight="true" outlineLevel="0" collapsed="false">
      <c r="A34" s="233"/>
      <c r="B34" s="234"/>
      <c r="C34" s="234"/>
      <c r="D34" s="235"/>
      <c r="E34" s="235"/>
      <c r="F34" s="236"/>
    </row>
    <row r="35" customFormat="false" ht="15" hidden="false" customHeight="true" outlineLevel="0" collapsed="false">
      <c r="A35" s="233"/>
      <c r="B35" s="234"/>
      <c r="C35" s="234"/>
      <c r="D35" s="235"/>
      <c r="E35" s="235"/>
      <c r="F35" s="236"/>
    </row>
    <row r="36" customFormat="false" ht="15" hidden="false" customHeight="true" outlineLevel="0" collapsed="false">
      <c r="A36" s="233"/>
      <c r="B36" s="234"/>
      <c r="C36" s="234"/>
      <c r="D36" s="235"/>
      <c r="E36" s="235"/>
      <c r="F36" s="236"/>
    </row>
    <row r="37" customFormat="false" ht="15" hidden="false" customHeight="true" outlineLevel="0" collapsed="false">
      <c r="A37" s="233"/>
      <c r="B37" s="234"/>
      <c r="C37" s="234"/>
      <c r="D37" s="235"/>
      <c r="E37" s="235"/>
      <c r="F37" s="236"/>
    </row>
    <row r="38" customFormat="false" ht="15" hidden="false" customHeight="true" outlineLevel="0" collapsed="false">
      <c r="A38" s="233"/>
      <c r="B38" s="234"/>
      <c r="C38" s="234"/>
      <c r="D38" s="235"/>
      <c r="E38" s="235"/>
      <c r="F38" s="236"/>
    </row>
    <row r="39" customFormat="false" ht="15" hidden="false" customHeight="true" outlineLevel="0" collapsed="false">
      <c r="A39" s="233"/>
      <c r="B39" s="234"/>
      <c r="C39" s="234"/>
      <c r="D39" s="235"/>
      <c r="E39" s="235"/>
      <c r="F39" s="236"/>
    </row>
    <row r="40" customFormat="false" ht="15" hidden="false" customHeight="true" outlineLevel="0" collapsed="false">
      <c r="A40" s="233"/>
      <c r="B40" s="234"/>
      <c r="C40" s="234"/>
      <c r="D40" s="235"/>
      <c r="E40" s="235"/>
      <c r="F40" s="236"/>
    </row>
    <row r="41" customFormat="false" ht="15" hidden="false" customHeight="true" outlineLevel="0" collapsed="false">
      <c r="A41" s="233"/>
      <c r="B41" s="234"/>
      <c r="C41" s="234"/>
      <c r="D41" s="235"/>
      <c r="E41" s="235"/>
      <c r="F41" s="236"/>
    </row>
    <row r="42" customFormat="false" ht="15" hidden="false" customHeight="true" outlineLevel="0" collapsed="false">
      <c r="A42" s="233"/>
      <c r="B42" s="234"/>
      <c r="C42" s="234"/>
      <c r="D42" s="235"/>
      <c r="E42" s="235"/>
      <c r="F42" s="236"/>
    </row>
    <row r="43" customFormat="false" ht="15" hidden="false" customHeight="true" outlineLevel="0" collapsed="false">
      <c r="A43" s="233"/>
      <c r="B43" s="234"/>
      <c r="C43" s="234"/>
      <c r="D43" s="235"/>
      <c r="E43" s="235"/>
      <c r="F43" s="236"/>
    </row>
    <row r="44" customFormat="false" ht="15" hidden="false" customHeight="true" outlineLevel="0" collapsed="false">
      <c r="A44" s="233"/>
      <c r="B44" s="234"/>
      <c r="C44" s="234"/>
      <c r="D44" s="235"/>
      <c r="E44" s="235"/>
      <c r="F44" s="236"/>
    </row>
    <row r="45" customFormat="false" ht="15" hidden="false" customHeight="true" outlineLevel="0" collapsed="false">
      <c r="A45" s="233"/>
      <c r="B45" s="234"/>
      <c r="C45" s="234"/>
      <c r="D45" s="235"/>
      <c r="E45" s="235"/>
      <c r="F45" s="236"/>
    </row>
    <row r="46" customFormat="false" ht="15" hidden="false" customHeight="true" outlineLevel="0" collapsed="false">
      <c r="A46" s="233"/>
      <c r="B46" s="234"/>
      <c r="C46" s="234"/>
      <c r="D46" s="235"/>
      <c r="E46" s="235"/>
      <c r="F46" s="236"/>
    </row>
    <row r="47" customFormat="false" ht="15" hidden="false" customHeight="true" outlineLevel="0" collapsed="false">
      <c r="A47" s="233"/>
      <c r="B47" s="234"/>
      <c r="C47" s="234"/>
      <c r="D47" s="237"/>
      <c r="E47" s="237"/>
      <c r="F47" s="238"/>
    </row>
    <row r="48" customFormat="false" ht="13.5" hidden="false" customHeight="false" outlineLevel="0" collapsed="false">
      <c r="A48" s="239" t="s">
        <v>164</v>
      </c>
      <c r="B48" s="240"/>
      <c r="C48" s="240"/>
      <c r="D48" s="240"/>
      <c r="E48" s="240"/>
      <c r="F48" s="241"/>
    </row>
    <row r="49" customFormat="false" ht="12" hidden="false" customHeight="true" outlineLevel="0" collapsed="false">
      <c r="A49" s="171"/>
      <c r="B49" s="171"/>
      <c r="C49" s="171"/>
      <c r="D49" s="171"/>
      <c r="E49" s="171"/>
      <c r="F49" s="171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</row>
    <row r="51" customFormat="false" ht="12.75" hidden="false" customHeight="false" outlineLevel="0" collapsed="false">
      <c r="A51" s="242"/>
      <c r="B51" s="171"/>
      <c r="C51" s="243"/>
      <c r="D51" s="243"/>
      <c r="E51" s="243"/>
      <c r="F51" s="243"/>
      <c r="G51" s="243"/>
      <c r="H51" s="243"/>
      <c r="I51" s="243"/>
      <c r="J51" s="244"/>
      <c r="K51" s="244"/>
      <c r="L51" s="244"/>
      <c r="M51" s="244"/>
      <c r="N51" s="244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</row>
    <row r="52" customFormat="false" ht="12.75" hidden="false" customHeight="false" outlineLevel="0" collapsed="false">
      <c r="A52" s="171"/>
      <c r="B52" s="171"/>
      <c r="C52" s="246"/>
      <c r="D52" s="246"/>
      <c r="E52" s="246"/>
      <c r="F52" s="246"/>
      <c r="G52" s="246"/>
      <c r="H52" s="246"/>
      <c r="I52" s="246"/>
      <c r="J52" s="247"/>
      <c r="K52" s="247"/>
      <c r="L52" s="247"/>
      <c r="M52" s="247"/>
      <c r="N52" s="247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</row>
    <row r="53" customFormat="false" ht="12.75" hidden="false" customHeight="false" outlineLevel="0" collapsed="false">
      <c r="A53" s="242"/>
      <c r="B53" s="171"/>
      <c r="C53" s="195"/>
      <c r="D53" s="195"/>
      <c r="E53" s="195"/>
      <c r="F53" s="195"/>
      <c r="G53" s="195"/>
      <c r="H53" s="195"/>
      <c r="I53" s="195"/>
      <c r="J53" s="196"/>
      <c r="K53" s="196"/>
      <c r="L53" s="196"/>
      <c r="M53" s="196"/>
      <c r="N53" s="196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</row>
    <row r="54" customFormat="false" ht="12.75" hidden="false" customHeight="false" outlineLevel="0" collapsed="false">
      <c r="A54" s="171"/>
      <c r="B54" s="171"/>
      <c r="C54" s="195"/>
      <c r="D54" s="195"/>
      <c r="E54" s="195"/>
      <c r="F54" s="195"/>
      <c r="G54" s="195"/>
      <c r="H54" s="195"/>
      <c r="I54" s="195"/>
      <c r="J54" s="196"/>
      <c r="K54" s="196"/>
      <c r="L54" s="196"/>
      <c r="M54" s="196"/>
      <c r="N54" s="196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</row>
    <row r="55" customFormat="false" ht="12.75" hidden="false" customHeight="false" outlineLevel="0" collapsed="false">
      <c r="A55" s="172"/>
      <c r="B55" s="172"/>
      <c r="C55" s="196"/>
      <c r="D55" s="196"/>
      <c r="E55" s="196"/>
      <c r="F55" s="195"/>
      <c r="G55" s="195"/>
      <c r="H55" s="195"/>
      <c r="I55" s="195"/>
      <c r="J55" s="196"/>
      <c r="K55" s="196"/>
      <c r="L55" s="196"/>
      <c r="M55" s="196"/>
      <c r="N55" s="196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</row>
    <row r="56" customFormat="false" ht="12.75" hidden="false" customHeight="false" outlineLevel="0" collapsed="false">
      <c r="A56" s="250"/>
      <c r="B56" s="172"/>
      <c r="C56" s="196"/>
      <c r="D56" s="196"/>
      <c r="E56" s="196"/>
      <c r="F56" s="195"/>
      <c r="G56" s="195"/>
      <c r="H56" s="195"/>
      <c r="I56" s="195"/>
      <c r="J56" s="196"/>
      <c r="K56" s="196"/>
      <c r="L56" s="196"/>
      <c r="M56" s="196"/>
      <c r="N56" s="196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</row>
    <row r="57" customFormat="false" ht="12.75" hidden="false" customHeight="false" outlineLevel="0" collapsed="false">
      <c r="A57" s="172"/>
      <c r="B57" s="172"/>
      <c r="C57" s="251"/>
      <c r="D57" s="251"/>
      <c r="E57" s="251"/>
      <c r="F57" s="252"/>
      <c r="G57" s="252"/>
      <c r="H57" s="252"/>
      <c r="I57" s="252"/>
      <c r="J57" s="251"/>
      <c r="K57" s="251"/>
      <c r="L57" s="251"/>
      <c r="M57" s="251"/>
      <c r="N57" s="251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1"/>
    </row>
    <row r="59" customFormat="false" ht="15.75" hidden="false" customHeight="true" outlineLevel="0" collapsed="false">
      <c r="A59" s="250" t="s">
        <v>165</v>
      </c>
      <c r="B59" s="172"/>
      <c r="C59" s="254" t="s">
        <v>166</v>
      </c>
      <c r="D59" s="254" t="s">
        <v>167</v>
      </c>
      <c r="E59" s="172"/>
      <c r="F59" s="171"/>
    </row>
    <row r="60" customFormat="false" ht="12.75" hidden="false" customHeight="false" outlineLevel="0" collapsed="false">
      <c r="A60" s="172"/>
      <c r="B60" s="255"/>
      <c r="C60" s="196"/>
      <c r="D60" s="256"/>
      <c r="E60" s="172"/>
      <c r="F60" s="171"/>
    </row>
    <row r="61" customFormat="false" ht="12.75" hidden="false" customHeight="false" outlineLevel="0" collapsed="false">
      <c r="A61" s="172"/>
      <c r="B61" s="255" t="s">
        <v>168</v>
      </c>
      <c r="C61" s="196"/>
      <c r="D61" s="256"/>
      <c r="E61" s="172"/>
      <c r="F61" s="171"/>
    </row>
    <row r="62" customFormat="false" ht="12.75" hidden="false" customHeight="false" outlineLevel="0" collapsed="false">
      <c r="A62" s="172"/>
      <c r="B62" s="255" t="s">
        <v>169</v>
      </c>
      <c r="C62" s="196"/>
      <c r="D62" s="256"/>
      <c r="E62" s="172"/>
      <c r="F62" s="171"/>
    </row>
    <row r="63" customFormat="false" ht="12.75" hidden="false" customHeight="false" outlineLevel="0" collapsed="false">
      <c r="A63" s="172"/>
      <c r="B63" s="255" t="s">
        <v>170</v>
      </c>
      <c r="C63" s="196"/>
      <c r="D63" s="256"/>
      <c r="E63" s="172"/>
      <c r="F63" s="171"/>
    </row>
    <row r="64" customFormat="false" ht="12.75" hidden="false" customHeight="false" outlineLevel="0" collapsed="false">
      <c r="A64" s="172"/>
      <c r="B64" s="255" t="s">
        <v>171</v>
      </c>
      <c r="C64" s="196"/>
      <c r="D64" s="256"/>
      <c r="E64" s="172"/>
      <c r="F64" s="171"/>
    </row>
    <row r="65" customFormat="false" ht="12.75" hidden="false" customHeight="false" outlineLevel="0" collapsed="false">
      <c r="A65" s="172"/>
      <c r="B65" s="255" t="s">
        <v>172</v>
      </c>
      <c r="C65" s="196"/>
      <c r="D65" s="256"/>
      <c r="E65" s="172"/>
      <c r="F65" s="171"/>
    </row>
    <row r="66" customFormat="false" ht="12.75" hidden="false" customHeight="false" outlineLevel="0" collapsed="false">
      <c r="A66" s="172"/>
      <c r="B66" s="255" t="s">
        <v>173</v>
      </c>
      <c r="C66" s="196"/>
      <c r="D66" s="256"/>
      <c r="E66" s="172"/>
      <c r="F66" s="171"/>
    </row>
    <row r="67" customFormat="false" ht="12.75" hidden="false" customHeight="false" outlineLevel="0" collapsed="false">
      <c r="A67" s="172"/>
      <c r="B67" s="255" t="s">
        <v>174</v>
      </c>
      <c r="C67" s="196"/>
      <c r="D67" s="256"/>
      <c r="E67" s="172"/>
      <c r="F67" s="171"/>
    </row>
    <row r="68" customFormat="false" ht="12.75" hidden="false" customHeight="false" outlineLevel="0" collapsed="false">
      <c r="A68" s="172"/>
      <c r="B68" s="255" t="s">
        <v>175</v>
      </c>
      <c r="C68" s="196"/>
      <c r="D68" s="196"/>
      <c r="E68" s="172"/>
      <c r="F68" s="171"/>
    </row>
    <row r="69" customFormat="false" ht="12.75" hidden="false" customHeight="false" outlineLevel="0" collapsed="false">
      <c r="A69" s="172"/>
      <c r="B69" s="255" t="s">
        <v>176</v>
      </c>
      <c r="C69" s="196"/>
      <c r="D69" s="196"/>
      <c r="E69" s="172"/>
      <c r="F69" s="171"/>
    </row>
    <row r="70" customFormat="false" ht="12.75" hidden="false" customHeight="false" outlineLevel="0" collapsed="false">
      <c r="A70" s="172"/>
      <c r="B70" s="255" t="s">
        <v>177</v>
      </c>
      <c r="C70" s="196"/>
      <c r="D70" s="196"/>
      <c r="E70" s="172"/>
      <c r="F70" s="171"/>
    </row>
    <row r="71" customFormat="false" ht="12.75" hidden="false" customHeight="false" outlineLevel="0" collapsed="false">
      <c r="A71" s="172"/>
      <c r="B71" s="255" t="s">
        <v>178</v>
      </c>
      <c r="C71" s="196"/>
      <c r="D71" s="196"/>
      <c r="E71" s="172"/>
      <c r="F71" s="171"/>
    </row>
    <row r="72" customFormat="false" ht="12.75" hidden="false" customHeight="false" outlineLevel="0" collapsed="false">
      <c r="A72" s="172"/>
      <c r="B72" s="255" t="s">
        <v>179</v>
      </c>
      <c r="C72" s="196"/>
      <c r="D72" s="196"/>
      <c r="E72" s="172"/>
      <c r="F72" s="171"/>
    </row>
    <row r="73" customFormat="false" ht="12.75" hidden="false" customHeight="false" outlineLevel="0" collapsed="false">
      <c r="A73" s="172"/>
      <c r="B73" s="255" t="s">
        <v>180</v>
      </c>
      <c r="C73" s="196"/>
      <c r="D73" s="196"/>
      <c r="E73" s="172"/>
      <c r="F73" s="171"/>
    </row>
    <row r="74" customFormat="false" ht="12.75" hidden="false" customHeight="false" outlineLevel="0" collapsed="false">
      <c r="A74" s="171"/>
      <c r="B74" s="171"/>
      <c r="C74" s="171"/>
      <c r="D74" s="171"/>
      <c r="E74" s="171"/>
      <c r="F74" s="171"/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</row>
    <row r="77" customFormat="false" ht="12.75" hidden="false" customHeight="false" outlineLevel="0" collapsed="false">
      <c r="A77" s="171"/>
      <c r="B77" s="171"/>
      <c r="C77" s="171"/>
      <c r="D77" s="171"/>
      <c r="E77" s="171"/>
      <c r="F77" s="171"/>
    </row>
    <row r="78" customFormat="false" ht="12.75" hidden="false" customHeight="false" outlineLevel="0" collapsed="false">
      <c r="A78" s="171"/>
      <c r="B78" s="171"/>
      <c r="C78" s="171"/>
      <c r="D78" s="171"/>
      <c r="E78" s="171"/>
      <c r="F78" s="171"/>
    </row>
    <row r="79" customFormat="false" ht="12.75" hidden="false" customHeight="false" outlineLevel="0" collapsed="false">
      <c r="A79" s="171"/>
      <c r="B79" s="171"/>
      <c r="C79" s="171"/>
      <c r="D79" s="171"/>
      <c r="E79" s="171"/>
      <c r="F79" s="171"/>
    </row>
    <row r="80" customFormat="false" ht="12.75" hidden="false" customHeight="false" outlineLevel="0" collapsed="false">
      <c r="A80" s="171"/>
      <c r="B80" s="171"/>
      <c r="C80" s="171"/>
      <c r="D80" s="171"/>
      <c r="E80" s="171"/>
      <c r="F80" s="171"/>
    </row>
    <row r="81" customFormat="false" ht="12.75" hidden="false" customHeight="false" outlineLevel="0" collapsed="false">
      <c r="A81" s="171"/>
      <c r="B81" s="171"/>
      <c r="C81" s="171"/>
      <c r="D81" s="171"/>
      <c r="E81" s="171"/>
      <c r="F81" s="171"/>
    </row>
    <row r="82" customFormat="false" ht="12.75" hidden="false" customHeight="false" outlineLevel="0" collapsed="false">
      <c r="A82" s="171"/>
      <c r="B82" s="171"/>
      <c r="C82" s="171"/>
      <c r="D82" s="171"/>
      <c r="E82" s="171"/>
      <c r="F82" s="171"/>
    </row>
    <row r="83" customFormat="false" ht="12.75" hidden="false" customHeight="false" outlineLevel="0" collapsed="false">
      <c r="A83" s="171"/>
      <c r="B83" s="171"/>
      <c r="C83" s="171"/>
      <c r="D83" s="171"/>
      <c r="E83" s="171"/>
      <c r="F83" s="171"/>
    </row>
    <row r="84" customFormat="false" ht="12.75" hidden="false" customHeight="false" outlineLevel="0" collapsed="false">
      <c r="A84" s="171"/>
      <c r="B84" s="171"/>
      <c r="C84" s="171"/>
      <c r="D84" s="171"/>
      <c r="E84" s="171"/>
      <c r="F84" s="171"/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1"/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1"/>
    </row>
    <row r="87" customFormat="false" ht="12.75" hidden="false" customHeight="false" outlineLevel="0" collapsed="false">
      <c r="A87" s="171"/>
      <c r="B87" s="171"/>
      <c r="C87" s="171"/>
      <c r="D87" s="171"/>
      <c r="E87" s="171"/>
      <c r="F87" s="171"/>
    </row>
    <row r="88" customFormat="false" ht="12.75" hidden="false" customHeight="false" outlineLevel="0" collapsed="false">
      <c r="A88" s="171"/>
      <c r="B88" s="171"/>
      <c r="C88" s="171"/>
      <c r="D88" s="171"/>
      <c r="E88" s="171"/>
      <c r="F88" s="171"/>
    </row>
    <row r="89" customFormat="false" ht="12.75" hidden="false" customHeight="false" outlineLevel="0" collapsed="false">
      <c r="A89" s="171"/>
      <c r="B89" s="171"/>
      <c r="C89" s="171"/>
      <c r="D89" s="171"/>
      <c r="E89" s="171"/>
      <c r="F89" s="171"/>
    </row>
    <row r="90" customFormat="false" ht="12.75" hidden="false" customHeight="false" outlineLevel="0" collapsed="false">
      <c r="A90" s="171"/>
      <c r="B90" s="171"/>
      <c r="C90" s="171"/>
      <c r="D90" s="171"/>
      <c r="E90" s="171"/>
      <c r="F90" s="171"/>
    </row>
    <row r="91" customFormat="false" ht="12.75" hidden="false" customHeight="false" outlineLevel="0" collapsed="false">
      <c r="A91" s="171"/>
      <c r="B91" s="171"/>
      <c r="C91" s="171"/>
      <c r="D91" s="171"/>
      <c r="E91" s="171"/>
      <c r="F91" s="171"/>
    </row>
    <row r="92" customFormat="false" ht="12.75" hidden="false" customHeight="false" outlineLevel="0" collapsed="false">
      <c r="A92" s="171"/>
      <c r="B92" s="171"/>
      <c r="C92" s="171"/>
      <c r="D92" s="171"/>
      <c r="E92" s="171"/>
      <c r="F92" s="171"/>
    </row>
    <row r="93" customFormat="false" ht="12.75" hidden="false" customHeight="false" outlineLevel="0" collapsed="false">
      <c r="A93" s="171"/>
      <c r="B93" s="171"/>
      <c r="C93" s="171"/>
      <c r="D93" s="171"/>
      <c r="E93" s="171"/>
      <c r="F93" s="171"/>
    </row>
    <row r="94" customFormat="false" ht="12.75" hidden="false" customHeight="false" outlineLevel="0" collapsed="false">
      <c r="A94" s="171"/>
      <c r="B94" s="171"/>
      <c r="C94" s="171"/>
      <c r="D94" s="171"/>
      <c r="E94" s="171"/>
      <c r="F94" s="17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3.85"/>
    <col collapsed="false" customWidth="true" hidden="false" outlineLevel="0" max="2" min="2" style="257" width="16.42"/>
    <col collapsed="false" customWidth="true" hidden="false" outlineLevel="0" max="3" min="3" style="257" width="12.56"/>
    <col collapsed="false" customWidth="true" hidden="false" outlineLevel="0" max="4" min="4" style="257" width="16.99"/>
    <col collapsed="false" customWidth="true" hidden="false" outlineLevel="0" max="6" min="5" style="257" width="14.56"/>
    <col collapsed="false" customWidth="true" hidden="false" outlineLevel="0" max="7" min="7" style="257" width="14.41"/>
    <col collapsed="false" customWidth="true" hidden="false" outlineLevel="0" max="8" min="8" style="258" width="11.42"/>
    <col collapsed="false" customWidth="true" hidden="false" outlineLevel="0" max="9" min="9" style="258" width="12.42"/>
    <col collapsed="false" customWidth="true" hidden="false" outlineLevel="0" max="10" min="10" style="258" width="11.56"/>
    <col collapsed="false" customWidth="true" hidden="false" outlineLevel="0" max="14" min="11" style="258" width="9.85"/>
    <col collapsed="false" customWidth="true" hidden="false" outlineLevel="0" max="15" min="15" style="258" width="10.56"/>
    <col collapsed="false" customWidth="true" hidden="false" outlineLevel="0" max="17" min="16" style="258" width="9.85"/>
    <col collapsed="false" customWidth="true" hidden="false" outlineLevel="0" max="18" min="18" style="258" width="9.56"/>
    <col collapsed="false" customWidth="true" hidden="false" outlineLevel="0" max="19" min="19" style="258" width="10.41"/>
    <col collapsed="false" customWidth="true" hidden="false" outlineLevel="0" max="20" min="20" style="258" width="10.13"/>
    <col collapsed="false" customWidth="true" hidden="false" outlineLevel="0" max="22" min="21" style="258" width="9.56"/>
    <col collapsed="false" customWidth="true" hidden="false" outlineLevel="0" max="35" min="23" style="258" width="9.85"/>
    <col collapsed="false" customWidth="true" hidden="false" outlineLevel="0" max="39" min="36" style="258" width="9.99"/>
    <col collapsed="false" customWidth="true" hidden="false" outlineLevel="0" max="43" min="40" style="258" width="9.85"/>
    <col collapsed="false" customWidth="true" hidden="false" outlineLevel="0" max="47" min="44" style="258" width="9.99"/>
    <col collapsed="false" customWidth="true" hidden="false" outlineLevel="0" max="48" min="48" style="258" width="10.99"/>
    <col collapsed="false" customWidth="true" hidden="false" outlineLevel="0" max="54" min="49" style="257" width="9.56"/>
    <col collapsed="false" customWidth="true" hidden="false" outlineLevel="0" max="55" min="55" style="257" width="10.56"/>
    <col collapsed="false" customWidth="true" hidden="false" outlineLevel="0" max="56" min="56" style="257" width="10.41"/>
    <col collapsed="false" customWidth="false" hidden="false" outlineLevel="0" max="65" min="57" style="257" width="9.14"/>
    <col collapsed="false" customWidth="true" hidden="false" outlineLevel="0" max="66" min="66" style="257" width="9.41"/>
    <col collapsed="false" customWidth="false" hidden="false" outlineLevel="0" max="257" min="67" style="257" width="9.14"/>
  </cols>
  <sheetData>
    <row r="1" customFormat="false" ht="32.2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</row>
    <row r="2" customFormat="false" ht="15" hidden="false" customHeight="false" outlineLevel="0" collapsed="false">
      <c r="A2" s="174" t="s">
        <v>124</v>
      </c>
      <c r="B2" s="174"/>
      <c r="C2" s="174"/>
      <c r="D2" s="174"/>
      <c r="E2" s="174"/>
      <c r="F2" s="259" t="n">
        <v>45589</v>
      </c>
      <c r="G2" s="260"/>
    </row>
    <row r="3" customFormat="false" ht="15" hidden="false" customHeight="false" outlineLevel="0" collapsed="false">
      <c r="A3" s="176" t="s">
        <v>125</v>
      </c>
      <c r="B3" s="176"/>
      <c r="C3" s="176"/>
      <c r="D3" s="176"/>
      <c r="E3" s="176"/>
      <c r="F3" s="261" t="n">
        <v>45590</v>
      </c>
      <c r="G3" s="262"/>
    </row>
    <row r="4" customFormat="false" ht="15.75" hidden="false" customHeight="false" outlineLevel="0" collapsed="false">
      <c r="A4" s="263"/>
      <c r="B4" s="264"/>
      <c r="C4" s="264"/>
      <c r="D4" s="264"/>
      <c r="E4" s="264"/>
      <c r="F4" s="264"/>
      <c r="G4" s="265"/>
    </row>
    <row r="5" customFormat="false" ht="36" hidden="false" customHeight="true" outlineLevel="0" collapsed="false">
      <c r="A5" s="266" t="s">
        <v>126</v>
      </c>
      <c r="B5" s="266"/>
      <c r="C5" s="267" t="s">
        <v>127</v>
      </c>
      <c r="D5" s="268" t="s">
        <v>181</v>
      </c>
      <c r="E5" s="268"/>
      <c r="F5" s="269" t="s">
        <v>129</v>
      </c>
      <c r="G5" s="270" t="n">
        <v>45590</v>
      </c>
    </row>
    <row r="6" customFormat="false" ht="27" hidden="false" customHeight="true" outlineLevel="0" collapsed="false">
      <c r="A6" s="266"/>
      <c r="B6" s="266"/>
      <c r="C6" s="267"/>
      <c r="D6" s="271" t="s">
        <v>182</v>
      </c>
      <c r="E6" s="271" t="s">
        <v>183</v>
      </c>
      <c r="F6" s="271" t="s">
        <v>131</v>
      </c>
      <c r="G6" s="272" t="s">
        <v>132</v>
      </c>
    </row>
    <row r="7" customFormat="false" ht="15" hidden="false" customHeight="true" outlineLevel="0" collapsed="false">
      <c r="A7" s="273" t="s">
        <v>135</v>
      </c>
      <c r="B7" s="274" t="s">
        <v>136</v>
      </c>
      <c r="C7" s="275" t="n">
        <v>0.0932</v>
      </c>
      <c r="D7" s="276" t="n">
        <v>0.092306442109398</v>
      </c>
      <c r="E7" s="276" t="n">
        <v>0.0907904266749853</v>
      </c>
      <c r="F7" s="276" t="n">
        <v>0.0949</v>
      </c>
      <c r="G7" s="277" t="n">
        <v>0.0921</v>
      </c>
      <c r="H7" s="278"/>
      <c r="I7" s="278"/>
      <c r="J7" s="278"/>
      <c r="K7" s="278"/>
      <c r="L7" s="278"/>
      <c r="M7" s="278"/>
      <c r="N7" s="279"/>
      <c r="O7" s="279"/>
      <c r="P7" s="279"/>
      <c r="Q7" s="279"/>
      <c r="R7" s="279"/>
    </row>
    <row r="8" customFormat="false" ht="15" hidden="false" customHeight="true" outlineLevel="0" collapsed="false">
      <c r="A8" s="273"/>
      <c r="B8" s="280" t="s">
        <v>137</v>
      </c>
      <c r="C8" s="281" t="n">
        <v>0.0965</v>
      </c>
      <c r="D8" s="282" t="s">
        <v>146</v>
      </c>
      <c r="E8" s="282" t="n">
        <v>0.0902629117350876</v>
      </c>
      <c r="F8" s="282" t="n">
        <v>0.0975</v>
      </c>
      <c r="G8" s="283" t="n">
        <v>0.0952</v>
      </c>
      <c r="H8" s="278"/>
      <c r="I8" s="278"/>
      <c r="J8" s="278"/>
      <c r="K8" s="278"/>
      <c r="L8" s="278"/>
      <c r="M8" s="278"/>
      <c r="N8" s="279"/>
      <c r="O8" s="279"/>
      <c r="P8" s="279"/>
      <c r="Q8" s="279"/>
      <c r="R8" s="279"/>
    </row>
    <row r="9" customFormat="false" ht="15" hidden="false" customHeight="true" outlineLevel="0" collapsed="false">
      <c r="A9" s="273"/>
      <c r="B9" s="284" t="s">
        <v>138</v>
      </c>
      <c r="C9" s="285" t="n">
        <v>0.0995</v>
      </c>
      <c r="D9" s="286" t="n">
        <v>0.1</v>
      </c>
      <c r="E9" s="286" t="n">
        <v>0.097898447514599</v>
      </c>
      <c r="F9" s="286" t="n">
        <v>0.09905</v>
      </c>
      <c r="G9" s="287" t="n">
        <v>0.09715</v>
      </c>
      <c r="H9" s="278"/>
      <c r="I9" s="278"/>
      <c r="J9" s="278"/>
      <c r="K9" s="278"/>
      <c r="L9" s="278"/>
      <c r="M9" s="278"/>
      <c r="N9" s="279"/>
      <c r="O9" s="279"/>
      <c r="P9" s="279"/>
      <c r="Q9" s="279"/>
      <c r="R9" s="279"/>
    </row>
    <row r="10" customFormat="false" ht="15" hidden="false" customHeight="true" outlineLevel="0" collapsed="false">
      <c r="A10" s="288" t="s">
        <v>139</v>
      </c>
      <c r="B10" s="289" t="s">
        <v>140</v>
      </c>
      <c r="C10" s="290" t="n">
        <v>0.1383</v>
      </c>
      <c r="D10" s="291" t="n">
        <v>0.10353023255814</v>
      </c>
      <c r="E10" s="291" t="n">
        <v>0.100687847498014</v>
      </c>
      <c r="F10" s="291" t="n">
        <v>0.106179122574956</v>
      </c>
      <c r="G10" s="292" t="n">
        <v>0.10228996031746</v>
      </c>
      <c r="H10" s="278"/>
      <c r="I10" s="278"/>
      <c r="J10" s="278"/>
      <c r="K10" s="278"/>
      <c r="L10" s="278"/>
      <c r="M10" s="278"/>
      <c r="N10" s="279"/>
      <c r="O10" s="279"/>
      <c r="P10" s="279"/>
      <c r="Q10" s="279"/>
      <c r="R10" s="279"/>
    </row>
    <row r="11" customFormat="false" ht="15" hidden="false" customHeight="true" outlineLevel="0" collapsed="false">
      <c r="A11" s="288"/>
      <c r="B11" s="293" t="s">
        <v>141</v>
      </c>
      <c r="C11" s="294" t="n">
        <v>0.1179</v>
      </c>
      <c r="D11" s="295" t="n">
        <v>0.1145</v>
      </c>
      <c r="E11" s="295" t="n">
        <v>0.11396273840927</v>
      </c>
      <c r="F11" s="295" t="n">
        <v>0.117270590828924</v>
      </c>
      <c r="G11" s="296" t="n">
        <v>0.114550992063492</v>
      </c>
      <c r="H11" s="278"/>
      <c r="I11" s="278"/>
      <c r="J11" s="278"/>
      <c r="K11" s="278"/>
      <c r="L11" s="278"/>
      <c r="M11" s="278"/>
      <c r="N11" s="279"/>
      <c r="O11" s="279"/>
      <c r="P11" s="279"/>
      <c r="Q11" s="279"/>
      <c r="R11" s="279"/>
    </row>
    <row r="12" customFormat="false" ht="15" hidden="false" customHeight="true" outlineLevel="0" collapsed="false">
      <c r="A12" s="288"/>
      <c r="B12" s="280" t="s">
        <v>142</v>
      </c>
      <c r="C12" s="281" t="n">
        <v>0.1207</v>
      </c>
      <c r="D12" s="282" t="n">
        <v>0.11804</v>
      </c>
      <c r="E12" s="282" t="n">
        <v>0.117767441860465</v>
      </c>
      <c r="F12" s="282" t="n">
        <v>0.121085333333333</v>
      </c>
      <c r="G12" s="283" t="n">
        <v>0.1188835</v>
      </c>
      <c r="H12" s="278"/>
      <c r="I12" s="278"/>
      <c r="J12" s="278"/>
      <c r="K12" s="278"/>
      <c r="L12" s="278"/>
      <c r="M12" s="278"/>
      <c r="N12" s="279"/>
      <c r="O12" s="279"/>
      <c r="P12" s="279"/>
      <c r="Q12" s="279"/>
      <c r="R12" s="279"/>
    </row>
    <row r="13" customFormat="false" ht="15" hidden="false" customHeight="true" outlineLevel="0" collapsed="false">
      <c r="A13" s="288"/>
      <c r="B13" s="293" t="s">
        <v>143</v>
      </c>
      <c r="C13" s="294" t="n">
        <v>0.1298</v>
      </c>
      <c r="D13" s="295" t="n">
        <v>0.119153846153846</v>
      </c>
      <c r="E13" s="295" t="n">
        <v>0.115000000000594</v>
      </c>
      <c r="F13" s="295" t="n">
        <v>0.122494166666667</v>
      </c>
      <c r="G13" s="296" t="n">
        <v>0.120178055555556</v>
      </c>
      <c r="H13" s="278"/>
      <c r="I13" s="278"/>
      <c r="J13" s="278"/>
      <c r="K13" s="278"/>
      <c r="L13" s="278"/>
      <c r="M13" s="278"/>
      <c r="N13" s="279"/>
      <c r="O13" s="279"/>
      <c r="P13" s="279"/>
      <c r="Q13" s="279"/>
      <c r="R13" s="279"/>
    </row>
    <row r="14" customFormat="false" ht="15" hidden="false" customHeight="true" outlineLevel="0" collapsed="false">
      <c r="A14" s="288"/>
      <c r="B14" s="280" t="s">
        <v>184</v>
      </c>
      <c r="C14" s="281" t="n">
        <v>0.1255</v>
      </c>
      <c r="D14" s="282" t="n">
        <v>0.122</v>
      </c>
      <c r="E14" s="282" t="n">
        <v>0.122</v>
      </c>
      <c r="F14" s="282" t="n">
        <v>0.124540648148148</v>
      </c>
      <c r="G14" s="283" t="n">
        <v>0.12241287037037</v>
      </c>
      <c r="H14" s="278"/>
      <c r="I14" s="278"/>
      <c r="J14" s="278"/>
      <c r="K14" s="278"/>
      <c r="L14" s="278"/>
      <c r="M14" s="278"/>
      <c r="N14" s="279"/>
      <c r="O14" s="279"/>
      <c r="P14" s="279"/>
      <c r="Q14" s="279"/>
      <c r="R14" s="279"/>
    </row>
    <row r="15" customFormat="false" ht="15" hidden="false" customHeight="true" outlineLevel="0" collapsed="false">
      <c r="A15" s="288"/>
      <c r="B15" s="293" t="s">
        <v>185</v>
      </c>
      <c r="C15" s="294" t="n">
        <v>0.1236</v>
      </c>
      <c r="D15" s="295" t="s">
        <v>146</v>
      </c>
      <c r="E15" s="295" t="s">
        <v>146</v>
      </c>
      <c r="F15" s="295" t="n">
        <v>0.127040714285714</v>
      </c>
      <c r="G15" s="296" t="n">
        <v>0.124120476190476</v>
      </c>
      <c r="H15" s="278"/>
      <c r="I15" s="278"/>
      <c r="J15" s="278"/>
      <c r="K15" s="278"/>
      <c r="L15" s="278"/>
      <c r="M15" s="278"/>
      <c r="N15" s="279"/>
      <c r="O15" s="279"/>
      <c r="P15" s="279"/>
      <c r="Q15" s="279"/>
      <c r="R15" s="279"/>
    </row>
    <row r="16" customFormat="false" ht="15" hidden="false" customHeight="true" outlineLevel="0" collapsed="false">
      <c r="A16" s="288"/>
      <c r="B16" s="280" t="s">
        <v>186</v>
      </c>
      <c r="C16" s="281" t="n">
        <v>0.1283</v>
      </c>
      <c r="D16" s="281" t="s">
        <v>146</v>
      </c>
      <c r="E16" s="281" t="s">
        <v>146</v>
      </c>
      <c r="F16" s="282" t="n">
        <v>0.130146666666667</v>
      </c>
      <c r="G16" s="283" t="n">
        <v>0.126513333333333</v>
      </c>
      <c r="H16" s="278"/>
      <c r="I16" s="278"/>
      <c r="J16" s="278"/>
      <c r="K16" s="278"/>
      <c r="L16" s="278"/>
      <c r="M16" s="278"/>
      <c r="N16" s="279"/>
      <c r="O16" s="279"/>
      <c r="P16" s="279"/>
      <c r="Q16" s="279"/>
      <c r="R16" s="279"/>
    </row>
    <row r="17" customFormat="false" ht="15" hidden="false" customHeight="true" outlineLevel="0" collapsed="false">
      <c r="A17" s="288"/>
      <c r="B17" s="293" t="s">
        <v>187</v>
      </c>
      <c r="C17" s="294" t="n">
        <v>0.1314</v>
      </c>
      <c r="D17" s="294" t="s">
        <v>146</v>
      </c>
      <c r="E17" s="294" t="s">
        <v>146</v>
      </c>
      <c r="F17" s="295" t="n">
        <v>0.129625</v>
      </c>
      <c r="G17" s="296" t="n">
        <v>0.1275</v>
      </c>
      <c r="H17" s="278"/>
      <c r="I17" s="278"/>
      <c r="J17" s="278"/>
      <c r="K17" s="278"/>
      <c r="L17" s="278"/>
      <c r="M17" s="278"/>
      <c r="N17" s="279"/>
      <c r="O17" s="279"/>
      <c r="P17" s="279"/>
      <c r="Q17" s="279"/>
      <c r="R17" s="279"/>
    </row>
    <row r="18" customFormat="false" ht="15" hidden="false" customHeight="true" outlineLevel="0" collapsed="false">
      <c r="A18" s="288"/>
      <c r="B18" s="280" t="s">
        <v>188</v>
      </c>
      <c r="C18" s="281" t="n">
        <v>0.1068</v>
      </c>
      <c r="D18" s="281" t="s">
        <v>146</v>
      </c>
      <c r="E18" s="281" t="s">
        <v>146</v>
      </c>
      <c r="F18" s="282" t="n">
        <v>0.1299375</v>
      </c>
      <c r="G18" s="283" t="n">
        <v>0.1275625</v>
      </c>
      <c r="H18" s="278"/>
      <c r="I18" s="278"/>
      <c r="J18" s="278"/>
      <c r="K18" s="278"/>
      <c r="L18" s="278"/>
      <c r="M18" s="278"/>
      <c r="N18" s="279"/>
      <c r="O18" s="279"/>
      <c r="P18" s="279"/>
      <c r="Q18" s="279"/>
      <c r="R18" s="279"/>
    </row>
    <row r="19" customFormat="false" ht="15" hidden="false" customHeight="true" outlineLevel="0" collapsed="false">
      <c r="A19" s="288"/>
      <c r="B19" s="284" t="s">
        <v>189</v>
      </c>
      <c r="C19" s="285" t="n">
        <v>0.1215</v>
      </c>
      <c r="D19" s="285" t="s">
        <v>146</v>
      </c>
      <c r="E19" s="285" t="s">
        <v>146</v>
      </c>
      <c r="F19" s="286" t="s">
        <v>146</v>
      </c>
      <c r="G19" s="287" t="s">
        <v>146</v>
      </c>
      <c r="H19" s="278"/>
      <c r="I19" s="278"/>
      <c r="J19" s="278"/>
      <c r="K19" s="278"/>
      <c r="L19" s="278"/>
      <c r="M19" s="278"/>
      <c r="N19" s="279"/>
      <c r="O19" s="279"/>
      <c r="P19" s="279"/>
      <c r="Q19" s="279"/>
      <c r="R19" s="279"/>
    </row>
    <row r="20" customFormat="false" ht="15.75" hidden="false" customHeight="false" outlineLevel="0" collapsed="false">
      <c r="A20" s="297"/>
      <c r="B20" s="298"/>
      <c r="C20" s="298"/>
      <c r="D20" s="298"/>
      <c r="E20" s="298"/>
      <c r="F20" s="298"/>
      <c r="G20" s="299"/>
      <c r="H20" s="278" t="n">
        <v>0</v>
      </c>
      <c r="I20" s="278"/>
      <c r="M20" s="278"/>
      <c r="N20" s="279"/>
      <c r="O20" s="279"/>
      <c r="P20" s="279"/>
      <c r="Q20" s="279"/>
    </row>
    <row r="21" customFormat="false" ht="26.25" hidden="false" customHeight="true" outlineLevel="0" collapsed="false">
      <c r="A21" s="300" t="s">
        <v>190</v>
      </c>
      <c r="B21" s="300"/>
      <c r="C21" s="300"/>
      <c r="D21" s="301" t="s">
        <v>135</v>
      </c>
      <c r="E21" s="301"/>
      <c r="F21" s="302" t="s">
        <v>139</v>
      </c>
      <c r="G21" s="302"/>
      <c r="H21" s="279"/>
      <c r="I21" s="279"/>
    </row>
    <row r="22" customFormat="false" ht="15" hidden="false" customHeight="true" outlineLevel="0" collapsed="false">
      <c r="A22" s="273" t="s">
        <v>154</v>
      </c>
      <c r="B22" s="303" t="s">
        <v>155</v>
      </c>
      <c r="C22" s="303"/>
      <c r="D22" s="304" t="n">
        <v>0.08342</v>
      </c>
      <c r="E22" s="304"/>
      <c r="F22" s="305" t="n">
        <v>0.0865086461886002</v>
      </c>
      <c r="G22" s="305"/>
      <c r="H22" s="279"/>
    </row>
    <row r="23" customFormat="false" ht="15" hidden="false" customHeight="true" outlineLevel="0" collapsed="false">
      <c r="A23" s="273"/>
      <c r="B23" s="306" t="s">
        <v>156</v>
      </c>
      <c r="C23" s="306"/>
      <c r="D23" s="307" t="n">
        <v>0.075</v>
      </c>
      <c r="E23" s="307"/>
      <c r="F23" s="308" t="n">
        <v>0.09125</v>
      </c>
      <c r="G23" s="308"/>
      <c r="H23" s="279"/>
    </row>
    <row r="24" customFormat="false" ht="15" hidden="false" customHeight="true" outlineLevel="0" collapsed="false">
      <c r="A24" s="288" t="s">
        <v>157</v>
      </c>
      <c r="B24" s="309" t="s">
        <v>155</v>
      </c>
      <c r="C24" s="309"/>
      <c r="D24" s="310" t="s">
        <v>146</v>
      </c>
      <c r="E24" s="310"/>
      <c r="F24" s="311" t="n">
        <v>0.0925</v>
      </c>
      <c r="G24" s="311"/>
      <c r="H24" s="279"/>
    </row>
    <row r="25" customFormat="false" ht="15" hidden="false" customHeight="true" outlineLevel="0" collapsed="false">
      <c r="A25" s="288"/>
      <c r="B25" s="306" t="s">
        <v>156</v>
      </c>
      <c r="C25" s="306"/>
      <c r="D25" s="307" t="s">
        <v>146</v>
      </c>
      <c r="E25" s="307"/>
      <c r="F25" s="308" t="n">
        <v>0.1032</v>
      </c>
      <c r="G25" s="308"/>
      <c r="H25" s="279"/>
    </row>
    <row r="26" customFormat="false" ht="15" hidden="false" customHeight="true" outlineLevel="0" collapsed="false">
      <c r="A26" s="312"/>
      <c r="B26" s="313"/>
      <c r="C26" s="313"/>
      <c r="D26" s="314"/>
      <c r="E26" s="314"/>
      <c r="F26" s="315"/>
      <c r="G26" s="316"/>
    </row>
    <row r="27" customFormat="false" ht="24" hidden="false" customHeight="true" outlineLevel="0" collapsed="false">
      <c r="A27" s="300" t="s">
        <v>158</v>
      </c>
      <c r="B27" s="300"/>
      <c r="C27" s="300"/>
      <c r="D27" s="301" t="s">
        <v>135</v>
      </c>
      <c r="E27" s="301"/>
      <c r="F27" s="302" t="s">
        <v>139</v>
      </c>
      <c r="G27" s="302"/>
    </row>
    <row r="28" customFormat="false" ht="15" hidden="false" customHeight="true" outlineLevel="0" collapsed="false">
      <c r="A28" s="273" t="s">
        <v>191</v>
      </c>
      <c r="B28" s="303" t="s">
        <v>192</v>
      </c>
      <c r="C28" s="303"/>
      <c r="D28" s="317" t="n">
        <v>14.567643</v>
      </c>
      <c r="E28" s="317"/>
      <c r="F28" s="318" t="n">
        <v>3700</v>
      </c>
      <c r="G28" s="318"/>
    </row>
    <row r="29" customFormat="false" ht="15" hidden="false" customHeight="true" outlineLevel="0" collapsed="false">
      <c r="A29" s="273"/>
      <c r="B29" s="306" t="s">
        <v>193</v>
      </c>
      <c r="C29" s="306"/>
      <c r="D29" s="319" t="n">
        <v>45.487497</v>
      </c>
      <c r="E29" s="319"/>
      <c r="F29" s="320" t="n">
        <v>4333.117</v>
      </c>
      <c r="G29" s="320"/>
    </row>
    <row r="30" customFormat="false" ht="15" hidden="false" customHeight="true" outlineLevel="0" collapsed="false">
      <c r="A30" s="288" t="s">
        <v>152</v>
      </c>
      <c r="B30" s="309" t="s">
        <v>154</v>
      </c>
      <c r="C30" s="309"/>
      <c r="D30" s="321" t="n">
        <v>17566.118</v>
      </c>
      <c r="E30" s="321"/>
      <c r="F30" s="322" t="n">
        <v>58028.628</v>
      </c>
      <c r="G30" s="322"/>
    </row>
    <row r="31" customFormat="false" ht="16.5" hidden="false" customHeight="true" outlineLevel="0" collapsed="false">
      <c r="A31" s="288"/>
      <c r="B31" s="306" t="s">
        <v>157</v>
      </c>
      <c r="C31" s="306"/>
      <c r="D31" s="319" t="s">
        <v>146</v>
      </c>
      <c r="E31" s="319"/>
      <c r="F31" s="320" t="n">
        <v>4256.877</v>
      </c>
      <c r="G31" s="320"/>
    </row>
    <row r="32" s="258" customFormat="true" ht="18" hidden="false" customHeight="true" outlineLevel="0" collapsed="false">
      <c r="A32" s="323" t="s">
        <v>164</v>
      </c>
      <c r="B32" s="323"/>
      <c r="C32" s="323"/>
      <c r="D32" s="323"/>
      <c r="E32" s="323"/>
      <c r="F32" s="323"/>
      <c r="G32" s="323"/>
    </row>
    <row r="33" s="258" customFormat="true" ht="15.75" hidden="false" customHeight="false" outlineLevel="0" collapsed="false">
      <c r="A33" s="323"/>
      <c r="B33" s="323"/>
      <c r="C33" s="323"/>
      <c r="D33" s="323"/>
      <c r="E33" s="323"/>
      <c r="F33" s="323"/>
      <c r="G33" s="323"/>
    </row>
    <row r="34" s="258" customFormat="true" ht="12" hidden="false" customHeight="true" outlineLevel="0" collapsed="false">
      <c r="A34" s="324"/>
      <c r="B34" s="324"/>
      <c r="C34" s="324"/>
      <c r="D34" s="324"/>
      <c r="E34" s="324"/>
      <c r="F34" s="324"/>
    </row>
    <row r="35" s="324" customFormat="true" ht="14.25" hidden="false" customHeight="true" outlineLevel="0" collapsed="false">
      <c r="C35" s="324" t="n">
        <v>1</v>
      </c>
      <c r="D35" s="324" t="n">
        <v>2</v>
      </c>
      <c r="E35" s="324" t="n">
        <v>3</v>
      </c>
      <c r="F35" s="324" t="n">
        <v>4</v>
      </c>
      <c r="G35" s="324" t="n">
        <v>5</v>
      </c>
      <c r="H35" s="324" t="n">
        <v>6</v>
      </c>
      <c r="P35" s="324" t="n">
        <v>14</v>
      </c>
      <c r="Q35" s="324" t="n">
        <v>15</v>
      </c>
      <c r="R35" s="324" t="n">
        <v>16</v>
      </c>
      <c r="S35" s="324" t="n">
        <v>17</v>
      </c>
      <c r="T35" s="324" t="n">
        <v>18</v>
      </c>
      <c r="U35" s="324" t="n">
        <v>19</v>
      </c>
      <c r="V35" s="324" t="n">
        <v>20</v>
      </c>
      <c r="W35" s="324" t="n">
        <v>21</v>
      </c>
      <c r="X35" s="324" t="n">
        <v>22</v>
      </c>
      <c r="Y35" s="324" t="n">
        <v>23</v>
      </c>
      <c r="Z35" s="324" t="n">
        <v>24</v>
      </c>
      <c r="AA35" s="324" t="n">
        <v>25</v>
      </c>
      <c r="AB35" s="324" t="n">
        <v>26</v>
      </c>
      <c r="AC35" s="324" t="n">
        <v>27</v>
      </c>
      <c r="AD35" s="324" t="n">
        <v>28</v>
      </c>
      <c r="AE35" s="324" t="n">
        <v>29</v>
      </c>
      <c r="AF35" s="324" t="n">
        <v>30</v>
      </c>
      <c r="AG35" s="324" t="n">
        <v>31</v>
      </c>
      <c r="AH35" s="324" t="n">
        <v>32</v>
      </c>
      <c r="AI35" s="324" t="n">
        <v>33</v>
      </c>
      <c r="AJ35" s="324" t="n">
        <v>34</v>
      </c>
      <c r="AK35" s="324" t="n">
        <v>35</v>
      </c>
      <c r="AL35" s="324" t="n">
        <v>36</v>
      </c>
      <c r="AM35" s="324" t="n">
        <v>37</v>
      </c>
      <c r="AN35" s="324" t="n">
        <v>38</v>
      </c>
      <c r="AO35" s="324" t="n">
        <v>39</v>
      </c>
      <c r="AP35" s="324" t="n">
        <v>40</v>
      </c>
      <c r="AQ35" s="324" t="n">
        <v>41</v>
      </c>
      <c r="AR35" s="324" t="n">
        <v>42</v>
      </c>
      <c r="AS35" s="324" t="n">
        <v>43</v>
      </c>
      <c r="AT35" s="324" t="n">
        <v>44</v>
      </c>
      <c r="AU35" s="324" t="n">
        <v>45</v>
      </c>
      <c r="AV35" s="324" t="n">
        <v>46</v>
      </c>
      <c r="AW35" s="324" t="n">
        <v>47</v>
      </c>
      <c r="AX35" s="324" t="n">
        <v>48</v>
      </c>
      <c r="AY35" s="324" t="n">
        <v>49</v>
      </c>
      <c r="AZ35" s="324" t="n">
        <v>50</v>
      </c>
      <c r="BA35" s="324" t="n">
        <v>51</v>
      </c>
      <c r="BB35" s="324" t="n">
        <v>52</v>
      </c>
    </row>
    <row r="36" s="324" customFormat="true" ht="15" hidden="false" customHeight="false" outlineLevel="0" collapsed="false">
      <c r="A36" s="325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 t="n">
        <v>40842</v>
      </c>
      <c r="Q36" s="326" t="n">
        <v>40849</v>
      </c>
      <c r="R36" s="326" t="n">
        <v>40856</v>
      </c>
      <c r="S36" s="326" t="n">
        <v>40863</v>
      </c>
      <c r="T36" s="326" t="n">
        <v>40870</v>
      </c>
      <c r="U36" s="326" t="n">
        <v>40877</v>
      </c>
      <c r="V36" s="326" t="n">
        <v>40884</v>
      </c>
      <c r="W36" s="326" t="n">
        <v>40891</v>
      </c>
      <c r="X36" s="326" t="n">
        <v>40898</v>
      </c>
      <c r="Y36" s="326" t="n">
        <v>40905</v>
      </c>
      <c r="Z36" s="326" t="n">
        <v>40912</v>
      </c>
      <c r="AA36" s="326" t="n">
        <v>40919</v>
      </c>
      <c r="AB36" s="326" t="n">
        <v>40926</v>
      </c>
      <c r="AC36" s="326" t="n">
        <v>40933</v>
      </c>
      <c r="AD36" s="326" t="n">
        <v>40940</v>
      </c>
      <c r="AE36" s="326" t="n">
        <v>40947</v>
      </c>
      <c r="AF36" s="326" t="n">
        <v>40954</v>
      </c>
      <c r="AG36" s="326" t="n">
        <v>40961</v>
      </c>
      <c r="AH36" s="326" t="n">
        <v>40968</v>
      </c>
      <c r="AI36" s="326" t="n">
        <v>40975</v>
      </c>
      <c r="AJ36" s="326" t="n">
        <v>40982</v>
      </c>
      <c r="AK36" s="326" t="n">
        <v>40989</v>
      </c>
      <c r="AL36" s="326" t="n">
        <v>40996</v>
      </c>
      <c r="AM36" s="326" t="n">
        <v>41003</v>
      </c>
      <c r="AN36" s="326" t="n">
        <v>41010</v>
      </c>
      <c r="AO36" s="326" t="n">
        <v>41017</v>
      </c>
      <c r="AP36" s="326" t="n">
        <v>41024</v>
      </c>
      <c r="AQ36" s="326" t="n">
        <v>41031</v>
      </c>
      <c r="AR36" s="326" t="n">
        <v>41038</v>
      </c>
      <c r="AS36" s="326" t="n">
        <v>41045</v>
      </c>
      <c r="AT36" s="326" t="n">
        <v>41052</v>
      </c>
      <c r="AU36" s="326" t="n">
        <v>41059</v>
      </c>
      <c r="AV36" s="326" t="n">
        <v>41066</v>
      </c>
      <c r="AW36" s="326" t="n">
        <v>41073</v>
      </c>
      <c r="AX36" s="326" t="n">
        <v>41080</v>
      </c>
      <c r="AY36" s="326" t="n">
        <v>41087</v>
      </c>
      <c r="AZ36" s="326" t="n">
        <v>41094</v>
      </c>
      <c r="BA36" s="326" t="n">
        <v>41101</v>
      </c>
      <c r="BB36" s="326" t="n">
        <v>41108</v>
      </c>
    </row>
    <row r="37" s="324" customFormat="true" ht="15" hidden="false" customHeight="false" outlineLevel="0" collapsed="false"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 t="n">
        <v>40842</v>
      </c>
      <c r="Q37" s="327" t="n">
        <v>40849</v>
      </c>
      <c r="R37" s="327" t="n">
        <v>40856</v>
      </c>
      <c r="S37" s="327" t="n">
        <v>40863</v>
      </c>
      <c r="T37" s="327" t="n">
        <v>40870</v>
      </c>
      <c r="U37" s="327" t="n">
        <v>40877</v>
      </c>
      <c r="V37" s="327" t="n">
        <v>40884</v>
      </c>
      <c r="W37" s="327" t="n">
        <v>40891</v>
      </c>
      <c r="X37" s="327" t="n">
        <v>40898</v>
      </c>
      <c r="Y37" s="327" t="n">
        <v>40905</v>
      </c>
      <c r="Z37" s="327" t="n">
        <v>40912</v>
      </c>
      <c r="AA37" s="327" t="n">
        <v>40919</v>
      </c>
      <c r="AB37" s="327" t="n">
        <v>40926</v>
      </c>
      <c r="AC37" s="327" t="n">
        <v>40933</v>
      </c>
      <c r="AD37" s="327" t="n">
        <v>40940</v>
      </c>
      <c r="AE37" s="327" t="n">
        <v>40947</v>
      </c>
      <c r="AF37" s="327" t="n">
        <v>40954</v>
      </c>
      <c r="AG37" s="327" t="n">
        <v>40961</v>
      </c>
      <c r="AH37" s="327" t="n">
        <v>40968</v>
      </c>
      <c r="AI37" s="327" t="n">
        <v>40975</v>
      </c>
      <c r="AJ37" s="327" t="n">
        <v>40982</v>
      </c>
      <c r="AK37" s="327" t="n">
        <v>40989</v>
      </c>
      <c r="AL37" s="327" t="n">
        <v>40996</v>
      </c>
      <c r="AM37" s="327" t="n">
        <v>41003</v>
      </c>
      <c r="AN37" s="327" t="n">
        <v>41010</v>
      </c>
      <c r="AO37" s="327" t="n">
        <v>41017</v>
      </c>
      <c r="AP37" s="327" t="n">
        <v>41024</v>
      </c>
      <c r="AQ37" s="327" t="n">
        <v>41031</v>
      </c>
      <c r="AR37" s="327" t="n">
        <v>41038</v>
      </c>
      <c r="AS37" s="327" t="n">
        <v>41045</v>
      </c>
      <c r="AT37" s="327" t="n">
        <v>41052</v>
      </c>
      <c r="AU37" s="327" t="n">
        <v>41059</v>
      </c>
      <c r="AV37" s="327" t="n">
        <v>41066</v>
      </c>
      <c r="AW37" s="327" t="n">
        <v>41073</v>
      </c>
      <c r="AX37" s="327" t="n">
        <v>41080</v>
      </c>
      <c r="AY37" s="327" t="n">
        <v>41087</v>
      </c>
      <c r="AZ37" s="327" t="n">
        <v>41094</v>
      </c>
      <c r="BA37" s="327" t="n">
        <v>41101</v>
      </c>
      <c r="BB37" s="327" t="n">
        <v>41108</v>
      </c>
    </row>
    <row r="38" s="324" customFormat="true" ht="15" hidden="false" customHeight="false" outlineLevel="0" collapsed="false">
      <c r="A38" s="325"/>
      <c r="C38" s="328"/>
      <c r="D38" s="328"/>
      <c r="E38" s="328"/>
      <c r="F38" s="328"/>
      <c r="G38" s="328"/>
      <c r="H38" s="328"/>
      <c r="I38" s="328"/>
      <c r="J38" s="328"/>
      <c r="K38" s="329"/>
      <c r="L38" s="328"/>
      <c r="M38" s="328"/>
      <c r="N38" s="329"/>
      <c r="O38" s="328"/>
      <c r="P38" s="328" t="n">
        <v>0.0724</v>
      </c>
      <c r="Q38" s="328" t="n">
        <v>0.07275</v>
      </c>
      <c r="R38" s="328" t="n">
        <v>0.0745</v>
      </c>
      <c r="S38" s="329" t="n">
        <v>0.07445</v>
      </c>
      <c r="T38" s="328" t="n">
        <v>0.0755</v>
      </c>
      <c r="U38" s="328" t="n">
        <v>0.08275</v>
      </c>
      <c r="V38" s="329" t="n">
        <v>0.0845</v>
      </c>
      <c r="W38" s="328" t="n">
        <v>0.0835</v>
      </c>
      <c r="X38" s="328" t="n">
        <v>0.086</v>
      </c>
      <c r="Y38" s="328" t="n">
        <v>0.086</v>
      </c>
      <c r="Z38" s="328" t="n">
        <v>0.087</v>
      </c>
      <c r="AA38" s="328" t="n">
        <v>0.08725</v>
      </c>
      <c r="AB38" s="328" t="n">
        <v>0.08675</v>
      </c>
      <c r="AC38" s="328" t="n">
        <v>0.08675</v>
      </c>
      <c r="AD38" s="328" t="n">
        <v>0.08675</v>
      </c>
      <c r="AE38" s="328" t="n">
        <v>0.0935</v>
      </c>
      <c r="AF38" s="328" t="n">
        <v>0.098</v>
      </c>
      <c r="AG38" s="328" t="n">
        <v>0.0945</v>
      </c>
      <c r="AH38" s="328" t="n">
        <v>0.099</v>
      </c>
      <c r="AI38" s="328" t="n">
        <v>0.09875</v>
      </c>
      <c r="AJ38" s="328" t="n">
        <v>0.103</v>
      </c>
      <c r="AK38" s="328" t="n">
        <v>0.1045</v>
      </c>
      <c r="AL38" s="328" t="n">
        <v>0.109</v>
      </c>
      <c r="AM38" s="328" t="n">
        <v>0.1105</v>
      </c>
      <c r="AN38" s="328" t="n">
        <v>0.1171</v>
      </c>
      <c r="AO38" s="328" t="n">
        <v>0.118</v>
      </c>
      <c r="AP38" s="328" t="n">
        <v>0.11775</v>
      </c>
      <c r="AQ38" s="328" t="n">
        <v>0.12125</v>
      </c>
      <c r="AR38" s="328" t="n">
        <v>0.122</v>
      </c>
      <c r="AS38" s="328" t="n">
        <v>0.12</v>
      </c>
      <c r="AT38" s="328" t="n">
        <v>0.1168</v>
      </c>
      <c r="AU38" s="329" t="n">
        <v>0.112</v>
      </c>
      <c r="AV38" s="328" t="n">
        <v>0.1095</v>
      </c>
      <c r="AW38" s="328" t="n">
        <v>0.10925</v>
      </c>
      <c r="AX38" s="328" t="n">
        <v>0.1095</v>
      </c>
      <c r="AY38" s="328" t="n">
        <v>0.1105</v>
      </c>
      <c r="AZ38" s="328" t="n">
        <v>0.11125</v>
      </c>
      <c r="BA38" s="329" t="n">
        <v>0.1225</v>
      </c>
      <c r="BB38" s="328" t="n">
        <v>0.11375</v>
      </c>
    </row>
    <row r="39" s="324" customFormat="true" ht="15" hidden="false" customHeight="false" outlineLevel="0" collapsed="false">
      <c r="C39" s="328"/>
      <c r="D39" s="328"/>
      <c r="E39" s="328"/>
      <c r="F39" s="328"/>
      <c r="G39" s="328"/>
      <c r="H39" s="328"/>
      <c r="I39" s="328"/>
      <c r="J39" s="328"/>
      <c r="K39" s="329"/>
      <c r="L39" s="328"/>
      <c r="M39" s="328"/>
      <c r="N39" s="329"/>
      <c r="O39" s="328"/>
      <c r="P39" s="328" t="n">
        <v>0.073</v>
      </c>
      <c r="Q39" s="328" t="n">
        <v>0.07375</v>
      </c>
      <c r="R39" s="328" t="n">
        <v>0.075</v>
      </c>
      <c r="S39" s="329" t="n">
        <v>0.07505</v>
      </c>
      <c r="T39" s="328" t="n">
        <v>0.076</v>
      </c>
      <c r="U39" s="328" t="n">
        <v>0.0855</v>
      </c>
      <c r="V39" s="329" t="n">
        <v>0.086</v>
      </c>
      <c r="W39" s="328" t="n">
        <v>0.087</v>
      </c>
      <c r="X39" s="328" t="n">
        <v>0.08775</v>
      </c>
      <c r="Y39" s="328" t="n">
        <v>0.08775</v>
      </c>
      <c r="Z39" s="328" t="n">
        <v>0.0875</v>
      </c>
      <c r="AA39" s="328" t="n">
        <v>0.08775</v>
      </c>
      <c r="AB39" s="328" t="n">
        <v>0.0869</v>
      </c>
      <c r="AC39" s="328" t="n">
        <v>0.08695</v>
      </c>
      <c r="AD39" s="328" t="n">
        <v>0.08725</v>
      </c>
      <c r="AE39" s="328" t="n">
        <v>0.0945</v>
      </c>
      <c r="AF39" s="328" t="n">
        <v>0.098</v>
      </c>
      <c r="AG39" s="328" t="n">
        <v>0.095</v>
      </c>
      <c r="AH39" s="328" t="n">
        <v>0.1015</v>
      </c>
      <c r="AI39" s="328" t="n">
        <v>0.09975</v>
      </c>
      <c r="AJ39" s="328" t="n">
        <v>0.104</v>
      </c>
      <c r="AK39" s="328" t="n">
        <v>0.1055</v>
      </c>
      <c r="AL39" s="328" t="n">
        <v>0.11</v>
      </c>
      <c r="AM39" s="328" t="n">
        <v>0.111</v>
      </c>
      <c r="AN39" s="328" t="n">
        <v>0.11775</v>
      </c>
      <c r="AO39" s="328" t="n">
        <v>0.119</v>
      </c>
      <c r="AP39" s="328" t="n">
        <v>0.119</v>
      </c>
      <c r="AQ39" s="328" t="n">
        <v>0.1215</v>
      </c>
      <c r="AR39" s="328" t="n">
        <v>0.12375</v>
      </c>
      <c r="AS39" s="328" t="n">
        <v>0.1225</v>
      </c>
      <c r="AT39" s="328" t="n">
        <v>0.12125</v>
      </c>
      <c r="AU39" s="329" t="n">
        <v>0.1215</v>
      </c>
      <c r="AV39" s="328" t="n">
        <v>0.1205</v>
      </c>
      <c r="AW39" s="328" t="n">
        <v>0.121</v>
      </c>
      <c r="AX39" s="328" t="n">
        <v>0.1225</v>
      </c>
      <c r="AY39" s="328" t="n">
        <v>0.125</v>
      </c>
      <c r="AZ39" s="328" t="n">
        <v>0.12635</v>
      </c>
      <c r="BA39" s="329" t="n">
        <v>0.1285</v>
      </c>
      <c r="BB39" s="328" t="n">
        <v>0.12925</v>
      </c>
    </row>
    <row r="40" s="324" customFormat="true" ht="15" hidden="false" customHeight="false" outlineLevel="0" collapsed="false">
      <c r="C40" s="328"/>
      <c r="D40" s="328"/>
      <c r="E40" s="328"/>
      <c r="F40" s="328"/>
      <c r="G40" s="328"/>
      <c r="H40" s="328"/>
      <c r="I40" s="328"/>
      <c r="J40" s="328"/>
      <c r="K40" s="329"/>
      <c r="L40" s="328"/>
      <c r="M40" s="328"/>
      <c r="N40" s="329"/>
      <c r="O40" s="328"/>
      <c r="P40" s="328" t="n">
        <v>0.07375</v>
      </c>
      <c r="Q40" s="328" t="n">
        <v>0.07465</v>
      </c>
      <c r="R40" s="328" t="n">
        <v>0.0765</v>
      </c>
      <c r="S40" s="329" t="n">
        <v>0.07675</v>
      </c>
      <c r="T40" s="328" t="n">
        <v>0.0765</v>
      </c>
      <c r="U40" s="328" t="n">
        <v>0.0885</v>
      </c>
      <c r="V40" s="329" t="n">
        <v>0.0915</v>
      </c>
      <c r="W40" s="328" t="n">
        <v>0.0915</v>
      </c>
      <c r="X40" s="328" t="n">
        <v>0.0925</v>
      </c>
      <c r="Y40" s="328" t="n">
        <v>0.0925</v>
      </c>
      <c r="Z40" s="328" t="n">
        <v>0.093</v>
      </c>
      <c r="AA40" s="328" t="n">
        <v>0.09325</v>
      </c>
      <c r="AB40" s="328" t="n">
        <v>0.09315</v>
      </c>
      <c r="AC40" s="328" t="n">
        <v>0.09295</v>
      </c>
      <c r="AD40" s="328" t="n">
        <v>0.09325</v>
      </c>
      <c r="AE40" s="328" t="n">
        <v>0.1005</v>
      </c>
      <c r="AF40" s="328" t="n">
        <v>0.10425</v>
      </c>
      <c r="AG40" s="328" t="n">
        <v>0.10125</v>
      </c>
      <c r="AH40" s="328" t="n">
        <v>0.105</v>
      </c>
      <c r="AI40" s="328" t="n">
        <v>0.103</v>
      </c>
      <c r="AJ40" s="328" t="n">
        <v>0.108</v>
      </c>
      <c r="AK40" s="328" t="n">
        <v>0.1075</v>
      </c>
      <c r="AL40" s="328" t="n">
        <v>0.1115</v>
      </c>
      <c r="AM40" s="328" t="n">
        <v>0.1135</v>
      </c>
      <c r="AN40" s="328" t="n">
        <v>0.11925</v>
      </c>
      <c r="AO40" s="328" t="n">
        <v>0.1195</v>
      </c>
      <c r="AP40" s="328" t="n">
        <v>0.1205</v>
      </c>
      <c r="AQ40" s="328" t="n">
        <v>0.12225</v>
      </c>
      <c r="AR40" s="328" t="n">
        <v>0.125</v>
      </c>
      <c r="AS40" s="328" t="n">
        <v>0.1245</v>
      </c>
      <c r="AT40" s="328" t="n">
        <v>0.1245</v>
      </c>
      <c r="AU40" s="329" t="n">
        <v>0.12275</v>
      </c>
      <c r="AV40" s="328" t="n">
        <v>0.124</v>
      </c>
      <c r="AW40" s="328" t="n">
        <v>0.126</v>
      </c>
      <c r="AX40" s="328" t="n">
        <v>0.1265</v>
      </c>
      <c r="AY40" s="328" t="n">
        <v>0.1281</v>
      </c>
      <c r="AZ40" s="328" t="n">
        <v>0.12915</v>
      </c>
      <c r="BA40" s="329" t="n">
        <v>0.13025</v>
      </c>
      <c r="BB40" s="328" t="n">
        <v>0.13125</v>
      </c>
    </row>
    <row r="41" s="324" customFormat="true" ht="15" hidden="false" customHeight="false" outlineLevel="0" collapsed="false">
      <c r="A41" s="325"/>
      <c r="C41" s="328"/>
      <c r="D41" s="328"/>
      <c r="E41" s="328"/>
      <c r="F41" s="328"/>
      <c r="G41" s="328"/>
      <c r="H41" s="328"/>
      <c r="I41" s="328"/>
      <c r="J41" s="328"/>
      <c r="K41" s="329"/>
      <c r="L41" s="328"/>
      <c r="M41" s="328"/>
      <c r="N41" s="329"/>
      <c r="O41" s="328"/>
      <c r="P41" s="328"/>
      <c r="Q41" s="328"/>
      <c r="R41" s="328"/>
      <c r="S41" s="329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9"/>
      <c r="AV41" s="328"/>
      <c r="AW41" s="328"/>
      <c r="AX41" s="328"/>
      <c r="AY41" s="328"/>
      <c r="AZ41" s="328"/>
      <c r="BA41" s="329"/>
      <c r="BB41" s="328"/>
    </row>
    <row r="42" s="324" customFormat="true" ht="15" hidden="false" customHeight="false" outlineLevel="0" collapsed="false">
      <c r="A42" s="325"/>
      <c r="C42" s="328"/>
      <c r="D42" s="328"/>
      <c r="E42" s="328"/>
      <c r="F42" s="328"/>
      <c r="G42" s="328"/>
      <c r="H42" s="328"/>
      <c r="I42" s="328"/>
      <c r="J42" s="328"/>
      <c r="K42" s="329"/>
      <c r="L42" s="328"/>
      <c r="M42" s="328"/>
      <c r="N42" s="329"/>
      <c r="O42" s="328"/>
      <c r="P42" s="328" t="n">
        <v>0.079</v>
      </c>
      <c r="Q42" s="328" t="n">
        <v>0.08025</v>
      </c>
      <c r="R42" s="328" t="n">
        <v>0.0805</v>
      </c>
      <c r="S42" s="329" t="n">
        <v>0.08125</v>
      </c>
      <c r="T42" s="328" t="n">
        <v>0.08525</v>
      </c>
      <c r="U42" s="328" t="n">
        <v>0.08975</v>
      </c>
      <c r="V42" s="328" t="n">
        <v>0.09175</v>
      </c>
      <c r="W42" s="328" t="n">
        <v>0.093</v>
      </c>
      <c r="X42" s="328" t="n">
        <v>0.0945</v>
      </c>
      <c r="Y42" s="328" t="n">
        <v>0.0945</v>
      </c>
      <c r="Z42" s="328" t="n">
        <v>0.1</v>
      </c>
      <c r="AA42" s="328" t="n">
        <v>0.0935</v>
      </c>
      <c r="AB42" s="328" t="n">
        <v>0.09625</v>
      </c>
      <c r="AC42" s="328" t="n">
        <v>0.0964</v>
      </c>
      <c r="AD42" s="328" t="n">
        <v>0.09725</v>
      </c>
      <c r="AE42" s="328" t="n">
        <v>0.106</v>
      </c>
      <c r="AF42" s="328" t="n">
        <v>0.11125</v>
      </c>
      <c r="AG42" s="328" t="n">
        <v>0.11075</v>
      </c>
      <c r="AH42" s="328" t="n">
        <v>0.113</v>
      </c>
      <c r="AI42" s="328" t="n">
        <v>0.11375</v>
      </c>
      <c r="AJ42" s="328" t="n">
        <v>0.1155</v>
      </c>
      <c r="AK42" s="328" t="n">
        <v>0.11</v>
      </c>
      <c r="AL42" s="328" t="n">
        <v>0.117</v>
      </c>
      <c r="AM42" s="328" t="n">
        <v>0.1125</v>
      </c>
      <c r="AN42" s="328" t="n">
        <v>0.12325</v>
      </c>
      <c r="AO42" s="328" t="n">
        <v>0.1215</v>
      </c>
      <c r="AP42" s="328" t="n">
        <v>0.1255</v>
      </c>
      <c r="AQ42" s="328" t="n">
        <v>0.126</v>
      </c>
      <c r="AR42" s="328" t="n">
        <v>0.1325</v>
      </c>
      <c r="AS42" s="328" t="n">
        <v>0.13375</v>
      </c>
      <c r="AT42" s="328" t="n">
        <v>0.132</v>
      </c>
      <c r="AU42" s="329" t="n">
        <v>0.13175</v>
      </c>
      <c r="AV42" s="328" t="n">
        <v>0.131</v>
      </c>
      <c r="AW42" s="328" t="n">
        <v>0.13225</v>
      </c>
      <c r="AX42" s="328" t="n">
        <v>0.132</v>
      </c>
      <c r="AY42" s="328" t="n">
        <v>0.132</v>
      </c>
      <c r="AZ42" s="328" t="n">
        <v>0.13325</v>
      </c>
      <c r="BA42" s="329" t="n">
        <v>0.1345</v>
      </c>
      <c r="BB42" s="328" t="n">
        <v>0.1373</v>
      </c>
    </row>
    <row r="43" s="324" customFormat="true" ht="15" hidden="false" customHeight="false" outlineLevel="0" collapsed="false">
      <c r="C43" s="330"/>
      <c r="D43" s="330"/>
      <c r="E43" s="328"/>
      <c r="F43" s="330"/>
      <c r="G43" s="330"/>
      <c r="H43" s="328"/>
      <c r="I43" s="328"/>
      <c r="J43" s="330"/>
      <c r="K43" s="329"/>
      <c r="L43" s="330"/>
      <c r="M43" s="330"/>
      <c r="N43" s="329"/>
      <c r="O43" s="330"/>
      <c r="P43" s="330" t="n">
        <v>0.083</v>
      </c>
      <c r="Q43" s="328" t="n">
        <v>0.08625</v>
      </c>
      <c r="R43" s="330" t="n">
        <v>0.09</v>
      </c>
      <c r="S43" s="329" t="n">
        <v>0.0895</v>
      </c>
      <c r="T43" s="328" t="n">
        <v>0.0955</v>
      </c>
      <c r="U43" s="328" t="n">
        <v>0.092</v>
      </c>
      <c r="V43" s="330" t="n">
        <v>0.094</v>
      </c>
      <c r="W43" s="330" t="n">
        <v>0.0965</v>
      </c>
      <c r="X43" s="330" t="n">
        <v>0.0985</v>
      </c>
      <c r="Y43" s="328" t="n">
        <v>0.0985</v>
      </c>
      <c r="Z43" s="330" t="n">
        <v>0.1005</v>
      </c>
      <c r="AA43" s="330" t="n">
        <v>0.09525</v>
      </c>
      <c r="AB43" s="328" t="n">
        <v>0.09715</v>
      </c>
      <c r="AC43" s="328" t="n">
        <v>0.0985</v>
      </c>
      <c r="AD43" s="330" t="n">
        <v>0.09825</v>
      </c>
      <c r="AE43" s="330" t="n">
        <v>0.108</v>
      </c>
      <c r="AF43" s="330" t="n">
        <v>0.11375</v>
      </c>
      <c r="AG43" s="330" t="n">
        <v>0.11325</v>
      </c>
      <c r="AH43" s="328" t="n">
        <v>0.1175</v>
      </c>
      <c r="AI43" s="330" t="n">
        <v>0.117</v>
      </c>
      <c r="AJ43" s="330" t="n">
        <v>0.118</v>
      </c>
      <c r="AK43" s="328" t="n">
        <v>0.118</v>
      </c>
      <c r="AL43" s="328" t="n">
        <v>0.1195</v>
      </c>
      <c r="AM43" s="330" t="n">
        <v>0.118</v>
      </c>
      <c r="AN43" s="330" t="n">
        <v>0.1245</v>
      </c>
      <c r="AO43" s="330" t="n">
        <v>0.124</v>
      </c>
      <c r="AP43" s="328" t="n">
        <v>0.126</v>
      </c>
      <c r="AQ43" s="330" t="n">
        <v>0.1285</v>
      </c>
      <c r="AR43" s="330" t="n">
        <v>0.1365</v>
      </c>
      <c r="AS43" s="330" t="n">
        <v>0.1385</v>
      </c>
      <c r="AT43" s="330" t="n">
        <v>0.1365</v>
      </c>
      <c r="AU43" s="329" t="n">
        <v>0.1365</v>
      </c>
      <c r="AV43" s="330" t="n">
        <v>0.137</v>
      </c>
      <c r="AW43" s="330" t="n">
        <v>0.1376</v>
      </c>
      <c r="AX43" s="328" t="n">
        <v>0.138</v>
      </c>
      <c r="AY43" s="328" t="n">
        <v>0.1375</v>
      </c>
      <c r="AZ43" s="330" t="n">
        <v>0.13865</v>
      </c>
      <c r="BA43" s="329" t="n">
        <v>0.1384</v>
      </c>
      <c r="BB43" s="330" t="n">
        <v>0.13835</v>
      </c>
    </row>
    <row r="44" s="324" customFormat="true" ht="15" hidden="false" customHeight="false" outlineLevel="0" collapsed="false">
      <c r="C44" s="328"/>
      <c r="D44" s="328"/>
      <c r="E44" s="328"/>
      <c r="F44" s="328"/>
      <c r="G44" s="328"/>
      <c r="H44" s="328"/>
      <c r="I44" s="328"/>
      <c r="J44" s="328"/>
      <c r="K44" s="329"/>
      <c r="L44" s="328"/>
      <c r="M44" s="328"/>
      <c r="N44" s="329"/>
      <c r="O44" s="328"/>
      <c r="P44" s="328" t="n">
        <v>0.09025</v>
      </c>
      <c r="Q44" s="328" t="n">
        <v>0.09175</v>
      </c>
      <c r="R44" s="328" t="n">
        <v>0.0935</v>
      </c>
      <c r="S44" s="329" t="n">
        <v>0.09525</v>
      </c>
      <c r="T44" s="328"/>
      <c r="U44" s="328" t="n">
        <v>0.098</v>
      </c>
      <c r="V44" s="328" t="n">
        <v>0.09685</v>
      </c>
      <c r="W44" s="328" t="n">
        <v>0.099</v>
      </c>
      <c r="X44" s="328" t="n">
        <v>0.09915</v>
      </c>
      <c r="Y44" s="328" t="n">
        <v>0.09915</v>
      </c>
      <c r="Z44" s="328" t="n">
        <v>0.1015</v>
      </c>
      <c r="AA44" s="328" t="n">
        <v>0.0965</v>
      </c>
      <c r="AB44" s="328" t="n">
        <v>0.099</v>
      </c>
      <c r="AC44" s="328" t="n">
        <v>0.0995</v>
      </c>
      <c r="AD44" s="328" t="n">
        <v>0.1</v>
      </c>
      <c r="AE44" s="328" t="n">
        <v>0.10925</v>
      </c>
      <c r="AF44" s="328"/>
      <c r="AG44" s="328"/>
      <c r="AH44" s="328" t="n">
        <v>0.11875</v>
      </c>
      <c r="AI44" s="328" t="n">
        <v>0.11875</v>
      </c>
      <c r="AJ44" s="328" t="n">
        <v>0.1195</v>
      </c>
      <c r="AK44" s="328" t="n">
        <v>0.119</v>
      </c>
      <c r="AL44" s="328" t="n">
        <v>0.121</v>
      </c>
      <c r="AM44" s="328" t="n">
        <v>0.1205</v>
      </c>
      <c r="AN44" s="328" t="n">
        <v>0.1265</v>
      </c>
      <c r="AO44" s="328" t="n">
        <v>0.126</v>
      </c>
      <c r="AP44" s="328" t="n">
        <v>0.1255</v>
      </c>
      <c r="AQ44" s="328" t="n">
        <v>0.1295</v>
      </c>
      <c r="AR44" s="328" t="n">
        <v>0.1375</v>
      </c>
      <c r="AS44" s="328" t="n">
        <v>0.139</v>
      </c>
      <c r="AT44" s="328" t="n">
        <v>0.1395</v>
      </c>
      <c r="AU44" s="329" t="n">
        <v>0.13875</v>
      </c>
      <c r="AV44" s="328" t="n">
        <v>0.138</v>
      </c>
      <c r="AW44" s="328" t="n">
        <v>0.139</v>
      </c>
      <c r="AX44" s="328" t="n">
        <v>0.14025</v>
      </c>
      <c r="AY44" s="328" t="n">
        <v>0.14025</v>
      </c>
      <c r="AZ44" s="328" t="n">
        <v>0.14075</v>
      </c>
      <c r="BA44" s="329" t="n">
        <v>0.1406</v>
      </c>
      <c r="BB44" s="328" t="n">
        <v>0.1415</v>
      </c>
    </row>
    <row r="45" s="324" customFormat="true" ht="12" hidden="false" customHeight="true" outlineLevel="0" collapsed="false">
      <c r="C45" s="328"/>
      <c r="D45" s="328"/>
      <c r="E45" s="328"/>
      <c r="F45" s="328"/>
      <c r="G45" s="328"/>
      <c r="H45" s="328"/>
      <c r="I45" s="328"/>
      <c r="J45" s="328"/>
      <c r="K45" s="329"/>
      <c r="L45" s="328"/>
      <c r="M45" s="328"/>
      <c r="N45" s="329"/>
      <c r="O45" s="328"/>
      <c r="P45" s="328" t="n">
        <v>0.09115</v>
      </c>
      <c r="Q45" s="328" t="n">
        <v>0.0935</v>
      </c>
      <c r="R45" s="328" t="n">
        <v>0.0955</v>
      </c>
      <c r="S45" s="329" t="n">
        <v>0.09675</v>
      </c>
      <c r="T45" s="328" t="n">
        <v>0.099</v>
      </c>
      <c r="U45" s="328" t="n">
        <v>0.0985</v>
      </c>
      <c r="V45" s="328" t="n">
        <v>0.09715</v>
      </c>
      <c r="W45" s="328" t="n">
        <v>0.09925</v>
      </c>
      <c r="X45" s="328" t="n">
        <v>0.0995</v>
      </c>
      <c r="Y45" s="328" t="n">
        <v>0.0995</v>
      </c>
      <c r="Z45" s="328" t="n">
        <v>0.1015</v>
      </c>
      <c r="AA45" s="328" t="n">
        <v>0.0975</v>
      </c>
      <c r="AB45" s="328" t="n">
        <v>0.0995</v>
      </c>
      <c r="AC45" s="328" t="n">
        <v>0.1005</v>
      </c>
      <c r="AD45" s="328"/>
      <c r="AE45" s="328" t="n">
        <v>0.1185</v>
      </c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 t="n">
        <v>0.1405</v>
      </c>
      <c r="AS45" s="328"/>
      <c r="AT45" s="328"/>
      <c r="AU45" s="329" t="n">
        <v>0.14175</v>
      </c>
      <c r="AV45" s="328" t="n">
        <v>0.1405</v>
      </c>
      <c r="AW45" s="328" t="n">
        <v>0.1416</v>
      </c>
      <c r="AX45" s="328" t="n">
        <v>0.1415</v>
      </c>
      <c r="AY45" s="328" t="n">
        <v>0.1415</v>
      </c>
      <c r="AZ45" s="328" t="n">
        <v>0.14175</v>
      </c>
      <c r="BA45" s="329" t="n">
        <v>0.1416</v>
      </c>
      <c r="BB45" s="328" t="n">
        <v>0.14315</v>
      </c>
    </row>
    <row r="46" s="324" customFormat="true" ht="15" hidden="false" customHeight="false" outlineLevel="0" collapsed="false"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9"/>
      <c r="O46" s="328"/>
      <c r="P46" s="328" t="n">
        <v>0.09225</v>
      </c>
      <c r="Q46" s="329" t="n">
        <v>0.09725</v>
      </c>
      <c r="R46" s="328"/>
      <c r="S46" s="329" t="n">
        <v>0.1</v>
      </c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</row>
    <row r="47" s="324" customFormat="true" ht="15" hidden="false" customHeight="false" outlineLevel="0" collapsed="false"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9"/>
      <c r="N47" s="329"/>
      <c r="O47" s="329"/>
      <c r="P47" s="329" t="n">
        <v>0.09425</v>
      </c>
      <c r="Q47" s="329" t="n">
        <v>0.098</v>
      </c>
      <c r="R47" s="329"/>
      <c r="S47" s="329"/>
      <c r="T47" s="329"/>
      <c r="U47" s="329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</row>
    <row r="48" s="324" customFormat="true" ht="15.75" hidden="false" customHeight="true" outlineLevel="0" collapsed="false">
      <c r="A48" s="325"/>
      <c r="AY48" s="329"/>
      <c r="AZ48" s="329"/>
      <c r="BA48" s="329"/>
      <c r="BB48" s="329"/>
    </row>
    <row r="49" s="324" customFormat="true" ht="15" hidden="false" customHeight="false" outlineLevel="0" collapsed="false">
      <c r="B49" s="331"/>
      <c r="C49" s="330"/>
      <c r="D49" s="332"/>
      <c r="AY49" s="329"/>
      <c r="AZ49" s="329"/>
      <c r="BA49" s="329"/>
      <c r="BB49" s="329"/>
      <c r="BC49" s="329"/>
    </row>
    <row r="50" s="324" customFormat="true" ht="15" hidden="false" customHeight="false" outlineLevel="0" collapsed="false">
      <c r="B50" s="331"/>
      <c r="C50" s="330"/>
      <c r="D50" s="332"/>
      <c r="AK50" s="329"/>
      <c r="AZ50" s="329"/>
      <c r="BA50" s="329"/>
      <c r="BB50" s="329"/>
      <c r="BC50" s="329"/>
    </row>
    <row r="51" s="324" customFormat="true" ht="15" hidden="false" customHeight="false" outlineLevel="0" collapsed="false">
      <c r="B51" s="331"/>
      <c r="C51" s="330"/>
      <c r="D51" s="332"/>
      <c r="AK51" s="329"/>
      <c r="AZ51" s="329"/>
      <c r="BA51" s="329"/>
      <c r="BB51" s="329"/>
      <c r="BC51" s="329"/>
    </row>
    <row r="52" s="324" customFormat="true" ht="15" hidden="false" customHeight="false" outlineLevel="0" collapsed="false">
      <c r="B52" s="331"/>
      <c r="C52" s="330"/>
      <c r="D52" s="332"/>
      <c r="AK52" s="329"/>
      <c r="AZ52" s="329"/>
      <c r="BA52" s="329"/>
      <c r="BB52" s="329"/>
      <c r="BC52" s="329"/>
    </row>
    <row r="53" s="324" customFormat="true" ht="15" hidden="false" customHeight="false" outlineLevel="0" collapsed="false">
      <c r="B53" s="331"/>
      <c r="C53" s="330"/>
      <c r="D53" s="332"/>
      <c r="AK53" s="329"/>
      <c r="AZ53" s="329"/>
      <c r="BA53" s="329"/>
      <c r="BB53" s="329"/>
      <c r="BC53" s="329"/>
    </row>
    <row r="54" s="324" customFormat="true" ht="15" hidden="false" customHeight="false" outlineLevel="0" collapsed="false">
      <c r="B54" s="331"/>
      <c r="C54" s="330"/>
      <c r="D54" s="332"/>
      <c r="AK54" s="329"/>
      <c r="AZ54" s="329"/>
      <c r="BA54" s="329"/>
      <c r="BB54" s="329"/>
      <c r="BC54" s="329"/>
    </row>
    <row r="55" s="324" customFormat="true" ht="15" hidden="false" customHeight="false" outlineLevel="0" collapsed="false">
      <c r="B55" s="331"/>
      <c r="C55" s="330"/>
      <c r="D55" s="332"/>
      <c r="AK55" s="329"/>
      <c r="AZ55" s="329"/>
      <c r="BA55" s="329"/>
      <c r="BB55" s="329"/>
      <c r="BC55" s="329"/>
    </row>
    <row r="56" s="324" customFormat="true" ht="15" hidden="false" customHeight="false" outlineLevel="0" collapsed="false">
      <c r="B56" s="331"/>
      <c r="C56" s="330"/>
      <c r="D56" s="332"/>
      <c r="I56" s="329"/>
      <c r="J56" s="329"/>
      <c r="K56" s="329"/>
      <c r="AK56" s="329"/>
      <c r="AZ56" s="329"/>
      <c r="BA56" s="329"/>
      <c r="BB56" s="329"/>
      <c r="BC56" s="329"/>
    </row>
    <row r="57" s="324" customFormat="true" ht="15" hidden="false" customHeight="false" outlineLevel="0" collapsed="false">
      <c r="B57" s="331"/>
      <c r="C57" s="330"/>
      <c r="D57" s="332"/>
      <c r="F57" s="329"/>
      <c r="G57" s="329"/>
      <c r="H57" s="329"/>
      <c r="I57" s="329"/>
      <c r="J57" s="329"/>
      <c r="K57" s="329"/>
      <c r="AK57" s="329"/>
      <c r="AT57" s="329"/>
      <c r="AZ57" s="329"/>
      <c r="BA57" s="329"/>
      <c r="BB57" s="329"/>
      <c r="BC57" s="329"/>
    </row>
    <row r="58" s="324" customFormat="true" ht="15" hidden="false" customHeight="false" outlineLevel="0" collapsed="false">
      <c r="B58" s="331"/>
      <c r="C58" s="330"/>
      <c r="D58" s="332"/>
      <c r="AZ58" s="329"/>
      <c r="BA58" s="329"/>
      <c r="BB58" s="329"/>
      <c r="BC58" s="329"/>
    </row>
    <row r="59" s="324" customFormat="true" ht="15" hidden="false" customHeight="false" outlineLevel="0" collapsed="false">
      <c r="B59" s="331"/>
      <c r="C59" s="330"/>
      <c r="D59" s="333"/>
      <c r="AZ59" s="329"/>
      <c r="BA59" s="329"/>
      <c r="BB59" s="329"/>
      <c r="BC59" s="329"/>
    </row>
    <row r="60" s="324" customFormat="true" ht="15" hidden="false" customHeight="false" outlineLevel="0" collapsed="false">
      <c r="B60" s="331"/>
      <c r="C60" s="330"/>
      <c r="D60" s="333"/>
      <c r="AL60" s="329"/>
      <c r="BA60" s="333"/>
      <c r="BB60" s="333"/>
      <c r="BC60" s="333"/>
    </row>
    <row r="61" s="324" customFormat="true" ht="15" hidden="false" customHeight="false" outlineLevel="0" collapsed="false">
      <c r="B61" s="331"/>
      <c r="C61" s="330"/>
      <c r="D61" s="333"/>
      <c r="AZ61" s="334"/>
    </row>
    <row r="62" s="324" customFormat="true" ht="15" hidden="false" customHeight="false" outlineLevel="0" collapsed="false">
      <c r="AZ62" s="334"/>
      <c r="BA62" s="334"/>
      <c r="BB62" s="334"/>
      <c r="BC62" s="334"/>
    </row>
    <row r="63" s="324" customFormat="true" ht="15" hidden="false" customHeight="false" outlineLevel="0" collapsed="false">
      <c r="A63" s="335"/>
      <c r="B63" s="335"/>
      <c r="C63" s="335"/>
      <c r="D63" s="335"/>
      <c r="E63" s="335"/>
      <c r="F63" s="335"/>
      <c r="AQ63" s="329"/>
      <c r="AR63" s="329"/>
      <c r="AS63" s="329"/>
    </row>
    <row r="64" s="258" customFormat="true" ht="15" hidden="false" customHeight="false" outlineLevel="0" collapsed="false">
      <c r="A64" s="335"/>
      <c r="B64" s="335"/>
      <c r="C64" s="335"/>
      <c r="D64" s="335"/>
      <c r="E64" s="335"/>
      <c r="F64" s="335"/>
    </row>
    <row r="65" s="258" customFormat="true" ht="15" hidden="false" customHeight="false" outlineLevel="0" collapsed="false">
      <c r="A65" s="335"/>
      <c r="B65" s="335"/>
      <c r="C65" s="335"/>
      <c r="D65" s="335"/>
      <c r="E65" s="335"/>
      <c r="F65" s="335"/>
    </row>
    <row r="66" s="258" customFormat="true" ht="15" hidden="false" customHeight="false" outlineLevel="0" collapsed="false">
      <c r="A66" s="335"/>
      <c r="B66" s="335"/>
      <c r="C66" s="335"/>
      <c r="D66" s="335"/>
      <c r="E66" s="335"/>
      <c r="F66" s="335"/>
    </row>
    <row r="67" customFormat="false" ht="15" hidden="false" customHeight="false" outlineLevel="0" collapsed="false">
      <c r="A67" s="336"/>
      <c r="B67" s="336"/>
      <c r="C67" s="336"/>
      <c r="D67" s="336"/>
      <c r="E67" s="336"/>
      <c r="F67" s="33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25T06:24:35Z</dcterms:modified>
  <cp:revision>0</cp:revision>
  <dc:subject/>
  <dc:title/>
</cp:coreProperties>
</file>