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425</c:v>
                </c:pt>
                <c:pt idx="1">
                  <c:v>0.096275</c:v>
                </c:pt>
                <c:pt idx="2">
                  <c:v>0.097975</c:v>
                </c:pt>
                <c:pt idx="3">
                  <c:v>0.104263955026455</c:v>
                </c:pt>
                <c:pt idx="4">
                  <c:v>0.115790652557319</c:v>
                </c:pt>
                <c:pt idx="5">
                  <c:v>0.119915388888889</c:v>
                </c:pt>
                <c:pt idx="6">
                  <c:v>0.121156597222222</c:v>
                </c:pt>
                <c:pt idx="7">
                  <c:v>0.123387638888889</c:v>
                </c:pt>
                <c:pt idx="8">
                  <c:v>0.125598452380952</c:v>
                </c:pt>
                <c:pt idx="9">
                  <c:v>0.12833</c:v>
                </c:pt>
                <c:pt idx="10">
                  <c:v>0.1285625</c:v>
                </c:pt>
                <c:pt idx="11">
                  <c:v>0.12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813943"/>
        <c:axId val="29771307"/>
      </c:lineChart>
      <c:catAx>
        <c:axId val="78813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1307"/>
        <c:crossesAt val="0"/>
        <c:auto val="1"/>
        <c:lblAlgn val="ctr"/>
        <c:lblOffset val="100"/>
        <c:noMultiLvlLbl val="0"/>
      </c:catAx>
      <c:valAx>
        <c:axId val="2977130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394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87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88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88.4383696759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88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23</v>
      </c>
      <c r="G11" s="56" t="n">
        <v>100.710915707336</v>
      </c>
      <c r="H11" s="57" t="n">
        <v>0.0963</v>
      </c>
      <c r="I11" s="56" t="n">
        <v>100.735186816929</v>
      </c>
      <c r="J11" s="57" t="n">
        <v>0.09276</v>
      </c>
      <c r="K11" s="58" t="n">
        <v>0.0242711095923909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39</v>
      </c>
      <c r="G12" s="56" t="n">
        <v>99.5757658201528</v>
      </c>
      <c r="H12" s="57" t="n">
        <v>0.0979166666666667</v>
      </c>
      <c r="I12" s="56" t="n">
        <v>99.6182456829609</v>
      </c>
      <c r="J12" s="57" t="n">
        <v>0.0939666666666667</v>
      </c>
      <c r="K12" s="58" t="n">
        <v>0.0424798628080652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84</v>
      </c>
      <c r="G13" s="56" t="n">
        <v>102.70575590771</v>
      </c>
      <c r="H13" s="57" t="n">
        <v>0.0978333333333333</v>
      </c>
      <c r="I13" s="56" t="n">
        <v>102.812360945551</v>
      </c>
      <c r="J13" s="57" t="n">
        <v>0.09345</v>
      </c>
      <c r="K13" s="58" t="n">
        <v>0.106605037840396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43</v>
      </c>
      <c r="G14" s="56" t="n">
        <v>100.098971635053</v>
      </c>
      <c r="H14" s="57" t="n">
        <v>0.0988333333333333</v>
      </c>
      <c r="I14" s="56" t="n">
        <v>100.263356231972</v>
      </c>
      <c r="J14" s="57" t="n">
        <v>0.0945666666666667</v>
      </c>
      <c r="K14" s="58" t="n">
        <v>0.164384596918694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90</v>
      </c>
      <c r="G15" s="56" t="n">
        <v>99.5009338294811</v>
      </c>
      <c r="H15" s="57" t="n">
        <v>0.0999</v>
      </c>
      <c r="I15" s="56" t="n">
        <v>99.7160964750109</v>
      </c>
      <c r="J15" s="57" t="n">
        <v>0.09558</v>
      </c>
      <c r="K15" s="58" t="n">
        <v>0.215162645529801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21</v>
      </c>
      <c r="G16" s="56" t="n">
        <v>103.898177897191</v>
      </c>
      <c r="H16" s="57" t="n">
        <v>0.1015</v>
      </c>
      <c r="I16" s="56" t="n">
        <v>104.145030871921</v>
      </c>
      <c r="J16" s="57" t="n">
        <v>0.0973833333333333</v>
      </c>
      <c r="K16" s="58" t="n">
        <v>0.246852974730089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51</v>
      </c>
      <c r="G17" s="56" t="n">
        <v>105.075614306197</v>
      </c>
      <c r="H17" s="57" t="n">
        <v>0.101214285714286</v>
      </c>
      <c r="I17" s="56" t="n">
        <v>105.34528144158</v>
      </c>
      <c r="J17" s="57" t="n">
        <v>0.0972857142857143</v>
      </c>
      <c r="K17" s="58" t="n">
        <v>0.269667135383031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82</v>
      </c>
      <c r="G18" s="56" t="n">
        <v>100.559980247996</v>
      </c>
      <c r="H18" s="57" t="n">
        <v>0.101833333333333</v>
      </c>
      <c r="I18" s="56" t="n">
        <v>100.864073725268</v>
      </c>
      <c r="J18" s="57" t="n">
        <v>0.0977</v>
      </c>
      <c r="K18" s="58" t="n">
        <v>0.304093477271422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57</v>
      </c>
      <c r="G19" s="56" t="n">
        <v>100.039997642482</v>
      </c>
      <c r="H19" s="57" t="n">
        <v>0.103</v>
      </c>
      <c r="I19" s="56" t="n">
        <v>100.470534316077</v>
      </c>
      <c r="J19" s="57" t="n">
        <v>0.09828</v>
      </c>
      <c r="K19" s="58" t="n">
        <v>0.430536673595782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49</v>
      </c>
      <c r="G20" s="56" t="n">
        <v>95.792883057144</v>
      </c>
      <c r="H20" s="57" t="n">
        <v>0.1047</v>
      </c>
      <c r="I20" s="56" t="n">
        <v>96.2734354958279</v>
      </c>
      <c r="J20" s="57" t="n">
        <v>0.10032</v>
      </c>
      <c r="K20" s="58" t="n">
        <v>0.480552438683858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66</v>
      </c>
      <c r="G21" s="56" t="n">
        <v>98.3112158174449</v>
      </c>
      <c r="H21" s="57" t="n">
        <v>0.10425</v>
      </c>
      <c r="I21" s="56" t="n">
        <v>98.719228233019</v>
      </c>
      <c r="J21" s="57" t="n">
        <v>0.100725</v>
      </c>
      <c r="K21" s="58" t="n">
        <v>0.40801241557412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94</v>
      </c>
      <c r="G22" s="56" t="n">
        <v>93.5212615699808</v>
      </c>
      <c r="H22" s="57" t="n">
        <v>0.105916666666667</v>
      </c>
      <c r="I22" s="56" t="n">
        <v>93.9547540401808</v>
      </c>
      <c r="J22" s="57" t="n">
        <v>0.10225</v>
      </c>
      <c r="K22" s="58" t="n">
        <v>0.433492470200008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69</v>
      </c>
      <c r="G23" s="56" t="n">
        <v>116.725557219149</v>
      </c>
      <c r="H23" s="57" t="n">
        <v>0.105833333333333</v>
      </c>
      <c r="I23" s="56" t="n">
        <v>117.350787234516</v>
      </c>
      <c r="J23" s="57" t="n">
        <v>0.101866666666667</v>
      </c>
      <c r="K23" s="58" t="n">
        <v>0.625230015366512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86</v>
      </c>
      <c r="G24" s="56" t="n">
        <v>100.580243895689</v>
      </c>
      <c r="H24" s="57" t="n">
        <v>0.1058125</v>
      </c>
      <c r="I24" s="56" t="n">
        <v>101.064227223181</v>
      </c>
      <c r="J24" s="57" t="n">
        <v>0.1024875</v>
      </c>
      <c r="K24" s="58" t="n">
        <v>0.483983327492666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47</v>
      </c>
      <c r="G25" s="56" t="n">
        <v>101.358490873015</v>
      </c>
      <c r="H25" s="57" t="n">
        <v>0.106166666666667</v>
      </c>
      <c r="I25" s="56" t="n">
        <v>101.875046814472</v>
      </c>
      <c r="J25" s="57" t="n">
        <v>0.102944444444444</v>
      </c>
      <c r="K25" s="58" t="n">
        <v>0.516555941457156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83</v>
      </c>
      <c r="G26" s="56" t="n">
        <v>100.95757189701</v>
      </c>
      <c r="H26" s="57" t="n">
        <v>0.107222222222222</v>
      </c>
      <c r="I26" s="56" t="n">
        <v>101.599570509302</v>
      </c>
      <c r="J26" s="57" t="n">
        <v>0.103833333333333</v>
      </c>
      <c r="K26" s="58" t="n">
        <v>0.641998612292568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14</v>
      </c>
      <c r="G27" s="56" t="n">
        <v>100.194692515027</v>
      </c>
      <c r="H27" s="57" t="n">
        <v>0.112785714285714</v>
      </c>
      <c r="I27" s="56" t="n">
        <v>101.053851231662</v>
      </c>
      <c r="J27" s="57" t="n">
        <v>0.108357142857143</v>
      </c>
      <c r="K27" s="58" t="n">
        <v>0.859158716634397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20</v>
      </c>
      <c r="G28" s="56" t="n">
        <v>113.845012018565</v>
      </c>
      <c r="H28" s="57" t="n">
        <v>0.1151875</v>
      </c>
      <c r="I28" s="56" t="n">
        <v>114.840829660573</v>
      </c>
      <c r="J28" s="57" t="n">
        <v>0.1109375</v>
      </c>
      <c r="K28" s="58" t="n">
        <v>0.995817642008205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65</v>
      </c>
      <c r="G29" s="56" t="n">
        <v>100.254645069234</v>
      </c>
      <c r="H29" s="57" t="n">
        <v>0.1162</v>
      </c>
      <c r="I29" s="56" t="n">
        <v>100.881367892711</v>
      </c>
      <c r="J29" s="57" t="n">
        <v>0.1134</v>
      </c>
      <c r="K29" s="58" t="n">
        <v>0.626722823477081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26</v>
      </c>
      <c r="G30" s="56" t="n">
        <v>91.027239519731</v>
      </c>
      <c r="H30" s="57" t="n">
        <v>0.1162</v>
      </c>
      <c r="I30" s="56" t="n">
        <v>91.7603132276574</v>
      </c>
      <c r="J30" s="57" t="n">
        <v>0.1129</v>
      </c>
      <c r="K30" s="58" t="n">
        <v>0.733073707926366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57</v>
      </c>
      <c r="G31" s="56" t="n">
        <v>120.121907271469</v>
      </c>
      <c r="H31" s="57" t="n">
        <v>0.116</v>
      </c>
      <c r="I31" s="56" t="n">
        <v>120.802929480343</v>
      </c>
      <c r="J31" s="57" t="n">
        <v>0.1135</v>
      </c>
      <c r="K31" s="58" t="n">
        <v>0.681022208874396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87</v>
      </c>
      <c r="G32" s="56" t="n">
        <v>96.7170647450972</v>
      </c>
      <c r="H32" s="57" t="n">
        <v>0.116333333333333</v>
      </c>
      <c r="I32" s="56" t="n">
        <v>97.3818125251237</v>
      </c>
      <c r="J32" s="57" t="n">
        <v>0.113583333333333</v>
      </c>
      <c r="K32" s="58" t="n">
        <v>0.664747780026488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48</v>
      </c>
      <c r="G33" s="56" t="n">
        <v>99.0664406483412</v>
      </c>
      <c r="H33" s="57" t="n">
        <v>0.116</v>
      </c>
      <c r="I33" s="56" t="n">
        <v>99.6234605767424</v>
      </c>
      <c r="J33" s="57" t="n">
        <v>0.113833333333333</v>
      </c>
      <c r="K33" s="58" t="n">
        <v>0.557019928401175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79</v>
      </c>
      <c r="G34" s="56" t="n">
        <v>115.735621949246</v>
      </c>
      <c r="H34" s="57" t="n">
        <v>0.119571428571429</v>
      </c>
      <c r="I34" s="56" t="n">
        <v>116.459393236457</v>
      </c>
      <c r="J34" s="57" t="n">
        <v>0.117071428571429</v>
      </c>
      <c r="K34" s="58" t="n">
        <v>0.72377128721098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10</v>
      </c>
      <c r="G35" s="56" t="n">
        <v>96.7746766592391</v>
      </c>
      <c r="H35" s="57" t="n">
        <v>0.1194375</v>
      </c>
      <c r="I35" s="56" t="n">
        <v>97.3664523158777</v>
      </c>
      <c r="J35" s="57" t="n">
        <v>0.1171875</v>
      </c>
      <c r="K35" s="58" t="n">
        <v>0.591775656638646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39</v>
      </c>
      <c r="G36" s="56" t="n">
        <v>96.7335504919722</v>
      </c>
      <c r="H36" s="57" t="n">
        <v>0.119388888888889</v>
      </c>
      <c r="I36" s="56" t="n">
        <v>97.2398716745961</v>
      </c>
      <c r="J36" s="57" t="n">
        <v>0.1175</v>
      </c>
      <c r="K36" s="58" t="n">
        <v>0.506321182623836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86</v>
      </c>
      <c r="G37" s="56" t="n">
        <v>91.5729557307392</v>
      </c>
      <c r="H37" s="57" t="n">
        <v>0.12</v>
      </c>
      <c r="I37" s="56" t="n">
        <v>92.1062793993425</v>
      </c>
      <c r="J37" s="57" t="n">
        <v>0.118</v>
      </c>
      <c r="K37" s="58" t="n">
        <v>0.533323668603273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47</v>
      </c>
      <c r="G38" s="56" t="n">
        <v>91.1346470696536</v>
      </c>
      <c r="H38" s="57" t="n">
        <v>0.12035</v>
      </c>
      <c r="I38" s="56" t="n">
        <v>91.6797025470278</v>
      </c>
      <c r="J38" s="57" t="n">
        <v>0.118375</v>
      </c>
      <c r="K38" s="58" t="n">
        <v>0.545055477374277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09</v>
      </c>
      <c r="G39" s="56" t="n">
        <v>98.0637917363568</v>
      </c>
      <c r="H39" s="57" t="n">
        <v>0.12132</v>
      </c>
      <c r="I39" s="56" t="n">
        <v>98.829221847596</v>
      </c>
      <c r="J39" s="57" t="n">
        <v>0.11876</v>
      </c>
      <c r="K39" s="58" t="n">
        <v>0.765430111239226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14</v>
      </c>
      <c r="G40" s="56" t="n">
        <v>98.2252554532257</v>
      </c>
      <c r="H40" s="57" t="n">
        <v>0.120455555555556</v>
      </c>
      <c r="I40" s="56" t="n">
        <v>98.7390610220964</v>
      </c>
      <c r="J40" s="57" t="n">
        <v>0.118833333333333</v>
      </c>
      <c r="K40" s="58" t="n">
        <v>0.513805568870652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31</v>
      </c>
      <c r="G41" s="56" t="n">
        <v>102.213514413496</v>
      </c>
      <c r="H41" s="57" t="n">
        <v>0.12294</v>
      </c>
      <c r="I41" s="56" t="n">
        <v>103.135324414192</v>
      </c>
      <c r="J41" s="57" t="n">
        <v>0.12012</v>
      </c>
      <c r="K41" s="58" t="n">
        <v>0.921810000695572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51</v>
      </c>
      <c r="G42" s="56" t="n">
        <v>102.379500295566</v>
      </c>
      <c r="H42" s="57" t="n">
        <v>0.12296</v>
      </c>
      <c r="I42" s="56" t="n">
        <v>103.357148820288</v>
      </c>
      <c r="J42" s="57" t="n">
        <v>0.12014</v>
      </c>
      <c r="K42" s="58" t="n">
        <v>0.977648524721246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696</v>
      </c>
      <c r="G43" s="56" t="n">
        <v>98.4335900558501</v>
      </c>
      <c r="H43" s="57" t="n">
        <v>0.1219125</v>
      </c>
      <c r="I43" s="56" t="n">
        <v>99.2108895395887</v>
      </c>
      <c r="J43" s="57" t="n">
        <v>0.1196625</v>
      </c>
      <c r="K43" s="58" t="n">
        <v>0.77729948373860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26</v>
      </c>
      <c r="G44" s="56" t="n">
        <v>127.070042124745</v>
      </c>
      <c r="H44" s="57" t="n">
        <v>0.12265</v>
      </c>
      <c r="I44" s="56" t="n">
        <v>128.177223069391</v>
      </c>
      <c r="J44" s="57" t="n">
        <v>0.119983333333333</v>
      </c>
      <c r="K44" s="58" t="n">
        <v>1.10718094464536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788</v>
      </c>
      <c r="G45" s="56" t="n">
        <v>95.6460006242969</v>
      </c>
      <c r="H45" s="57" t="n">
        <v>0.122</v>
      </c>
      <c r="I45" s="56" t="n">
        <v>96.3704754951434</v>
      </c>
      <c r="J45" s="57" t="n">
        <v>0.119944444444444</v>
      </c>
      <c r="K45" s="58" t="n">
        <v>0.724474870846493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30</v>
      </c>
      <c r="G46" s="56" t="n">
        <v>94.6633333857543</v>
      </c>
      <c r="H46" s="57" t="n">
        <v>0.1235</v>
      </c>
      <c r="I46" s="56" t="n">
        <v>95.3769472463412</v>
      </c>
      <c r="J46" s="57" t="n">
        <v>0.121633333333333</v>
      </c>
      <c r="K46" s="58" t="n">
        <v>0.713613860586875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83</v>
      </c>
      <c r="G47" s="56" t="n">
        <v>94.2276351819545</v>
      </c>
      <c r="H47" s="57" t="n">
        <v>0.1239375</v>
      </c>
      <c r="I47" s="56" t="n">
        <v>95.0532774710765</v>
      </c>
      <c r="J47" s="57" t="n">
        <v>0.121875</v>
      </c>
      <c r="K47" s="58" t="n">
        <v>0.825642289121987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34</v>
      </c>
      <c r="G48" s="56" t="n">
        <v>94.0626747637251</v>
      </c>
      <c r="H48" s="57" t="n">
        <v>0.12624</v>
      </c>
      <c r="I48" s="56" t="n">
        <v>95.3557176444035</v>
      </c>
      <c r="J48" s="57" t="n">
        <v>0.12314</v>
      </c>
      <c r="K48" s="58" t="n">
        <v>1.29304288067837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395</v>
      </c>
      <c r="G49" s="56" t="n">
        <v>123.580586423489</v>
      </c>
      <c r="H49" s="57" t="n">
        <v>0.12605</v>
      </c>
      <c r="I49" s="56" t="n">
        <v>125.156671904999</v>
      </c>
      <c r="J49" s="57" t="n">
        <v>0.122966666666667</v>
      </c>
      <c r="K49" s="58" t="n">
        <v>1.57608548151069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595</v>
      </c>
      <c r="G50" s="56" t="n">
        <v>97.2431781101327</v>
      </c>
      <c r="H50" s="57" t="n">
        <v>0.125916666666667</v>
      </c>
      <c r="I50" s="56" t="n">
        <v>98.4982867232976</v>
      </c>
      <c r="J50" s="57" t="n">
        <v>0.123166666666667</v>
      </c>
      <c r="K50" s="58" t="n">
        <v>1.25510861316492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26</v>
      </c>
      <c r="G51" s="56" t="n">
        <v>78.0502251736883</v>
      </c>
      <c r="H51" s="57" t="n">
        <v>0.12746</v>
      </c>
      <c r="I51" s="56" t="n">
        <v>79.3632708766134</v>
      </c>
      <c r="J51" s="57" t="n">
        <v>0.12416</v>
      </c>
      <c r="K51" s="58" t="n">
        <v>1.31304570292508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08</v>
      </c>
      <c r="G52" s="56" t="n">
        <v>125.241436031065</v>
      </c>
      <c r="H52" s="57" t="n">
        <v>0.127416666666667</v>
      </c>
      <c r="I52" s="56" t="n">
        <v>126.952670046285</v>
      </c>
      <c r="J52" s="57" t="n">
        <v>0.124416666666667</v>
      </c>
      <c r="K52" s="58" t="n">
        <v>1.71123401522021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00</v>
      </c>
      <c r="G53" s="56" t="n">
        <v>81.9950552022856</v>
      </c>
      <c r="H53" s="57" t="n">
        <v>0.126575</v>
      </c>
      <c r="I53" s="56" t="n">
        <v>83.1376125474314</v>
      </c>
      <c r="J53" s="57" t="n">
        <v>0.12395</v>
      </c>
      <c r="K53" s="58" t="n">
        <v>1.14255734514576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06</v>
      </c>
      <c r="G54" s="56" t="n">
        <v>91.9414138126977</v>
      </c>
      <c r="H54" s="57" t="n">
        <v>0.12804</v>
      </c>
      <c r="I54" s="56" t="n">
        <v>93.3734214554696</v>
      </c>
      <c r="J54" s="57" t="n">
        <v>0.12504</v>
      </c>
      <c r="K54" s="58" t="n">
        <v>1.43200764277184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43</v>
      </c>
      <c r="G55" s="56" t="n">
        <v>80.4233483065572</v>
      </c>
      <c r="H55" s="57" t="n">
        <v>0.12816</v>
      </c>
      <c r="I55" s="56" t="n">
        <v>81.8115810388676</v>
      </c>
      <c r="J55" s="57" t="n">
        <v>0.12506</v>
      </c>
      <c r="K55" s="58" t="n">
        <v>1.38823273231031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73</v>
      </c>
      <c r="G56" s="56" t="n">
        <v>102.176742066577</v>
      </c>
      <c r="H56" s="57" t="n">
        <v>0.12818</v>
      </c>
      <c r="I56" s="56" t="n">
        <v>103.817809988149</v>
      </c>
      <c r="J56" s="57" t="n">
        <v>0.12508</v>
      </c>
      <c r="K56" s="58" t="n">
        <v>1.6410679215721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296</v>
      </c>
      <c r="G57" s="56" t="n">
        <v>79.8600394599982</v>
      </c>
      <c r="H57" s="57" t="n">
        <v>0.1283</v>
      </c>
      <c r="I57" s="56" t="n">
        <v>81.2756283981042</v>
      </c>
      <c r="J57" s="57" t="n">
        <v>0.1252</v>
      </c>
      <c r="K57" s="58" t="n">
        <v>1.41558893810604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57</v>
      </c>
      <c r="G58" s="56" t="n">
        <v>100.886848257993</v>
      </c>
      <c r="H58" s="57" t="n">
        <v>0.13072</v>
      </c>
      <c r="I58" s="56" t="n">
        <v>102.983936186582</v>
      </c>
      <c r="J58" s="57" t="n">
        <v>0.12682</v>
      </c>
      <c r="K58" s="58" t="n">
        <v>2.09708792858848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14</v>
      </c>
      <c r="G59" s="56" t="n">
        <v>84.493641915654</v>
      </c>
      <c r="H59" s="57" t="n">
        <v>0.13084</v>
      </c>
      <c r="I59" s="56" t="n">
        <v>86.4173183863848</v>
      </c>
      <c r="J59" s="57" t="n">
        <v>0.12694</v>
      </c>
      <c r="K59" s="58" t="n">
        <v>1.92367647073077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795</v>
      </c>
      <c r="G60" s="56" t="n">
        <v>90.8341461325527</v>
      </c>
      <c r="H60" s="57" t="n">
        <v>0.13136</v>
      </c>
      <c r="I60" s="56" t="n">
        <v>92.9010368258918</v>
      </c>
      <c r="J60" s="57" t="n">
        <v>0.12746</v>
      </c>
      <c r="K60" s="58" t="n">
        <v>2.06689069333903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09</v>
      </c>
      <c r="G61" s="56" t="n">
        <v>82.875134251918</v>
      </c>
      <c r="H61" s="57" t="n">
        <v>0.13148</v>
      </c>
      <c r="I61" s="56" t="n">
        <v>85.0969353124259</v>
      </c>
      <c r="J61" s="57" t="n">
        <v>0.12758</v>
      </c>
      <c r="K61" s="58" t="n">
        <v>2.22180106050783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14</v>
      </c>
      <c r="G62" s="56" t="n">
        <v>93.5020636939461</v>
      </c>
      <c r="H62" s="57" t="n">
        <v>0.129625</v>
      </c>
      <c r="I62" s="56" t="n">
        <v>94.8690385961665</v>
      </c>
      <c r="J62" s="57" t="n">
        <v>0.1275</v>
      </c>
      <c r="K62" s="58" t="n">
        <v>1.36697490222042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795</v>
      </c>
      <c r="G63" s="56" t="n">
        <v>72.2138251704175</v>
      </c>
      <c r="H63" s="57" t="n">
        <v>0.1299</v>
      </c>
      <c r="I63" s="56" t="n">
        <v>73.5004577395182</v>
      </c>
      <c r="J63" s="57" t="n">
        <v>0.127525</v>
      </c>
      <c r="K63" s="58" t="n">
        <v>1.28663256910076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09</v>
      </c>
      <c r="G64" s="56" t="n">
        <v>103.507058097669</v>
      </c>
      <c r="H64" s="57" t="n">
        <v>0.129925</v>
      </c>
      <c r="I64" s="56" t="n">
        <v>105.247083710177</v>
      </c>
      <c r="J64" s="57" t="n">
        <v>0.12755</v>
      </c>
      <c r="K64" s="58" t="n">
        <v>1.74002561250893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61</v>
      </c>
      <c r="G65" s="56" t="n">
        <v>103.521074825819</v>
      </c>
      <c r="H65" s="57" t="n">
        <v>0.12995</v>
      </c>
      <c r="I65" s="56" t="n">
        <v>105.269831997446</v>
      </c>
      <c r="J65" s="57" t="n">
        <v>0.127575</v>
      </c>
      <c r="K65" s="58" t="n">
        <v>1.74875717162695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34</v>
      </c>
      <c r="G66" s="56" t="n">
        <v>96.427128590309</v>
      </c>
      <c r="H66" s="57" t="n">
        <v>0.129975</v>
      </c>
      <c r="I66" s="56" t="n">
        <v>98.0872629762525</v>
      </c>
      <c r="J66" s="57" t="n">
        <v>0.1276</v>
      </c>
      <c r="K66" s="58" t="n">
        <v>1.66013438594349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73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70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04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65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00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61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75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395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71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792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06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65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02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61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795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56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192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53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67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587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63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83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65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995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26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56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187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88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95492723276</v>
      </c>
      <c r="D8" s="141" t="n">
        <v>0.0887857142857143</v>
      </c>
      <c r="E8" s="142" t="n">
        <v>99.8337931904576</v>
      </c>
      <c r="F8" s="141" t="n">
        <v>0.0865714285714286</v>
      </c>
      <c r="G8" s="143" t="n">
        <v>0.0042439181300437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571055578185</v>
      </c>
      <c r="D9" s="145" t="n">
        <v>0.0908125</v>
      </c>
      <c r="E9" s="146" t="n">
        <v>99.2784245004969</v>
      </c>
      <c r="F9" s="145" t="n">
        <v>0.0881875</v>
      </c>
      <c r="G9" s="147" t="n">
        <v>0.0213189426784339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501172069235</v>
      </c>
      <c r="D10" s="141" t="n">
        <v>0.0923125</v>
      </c>
      <c r="E10" s="142" t="n">
        <v>98.5471737063145</v>
      </c>
      <c r="F10" s="141" t="n">
        <v>0.0894375</v>
      </c>
      <c r="G10" s="143" t="n">
        <v>0.0460016370795699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6836758367217</v>
      </c>
      <c r="D11" s="145" t="n">
        <v>0.09485</v>
      </c>
      <c r="E11" s="146" t="n">
        <v>97.7517106549365</v>
      </c>
      <c r="F11" s="145" t="n">
        <v>0.092</v>
      </c>
      <c r="G11" s="147" t="n">
        <v>0.0680348182147412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9570405727924</v>
      </c>
      <c r="D12" s="141" t="n">
        <v>0.0952</v>
      </c>
      <c r="E12" s="142" t="n">
        <v>97.0349685769315</v>
      </c>
      <c r="F12" s="141" t="n">
        <v>0.0926875</v>
      </c>
      <c r="G12" s="143" t="n">
        <v>0.0779280041391672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1973631615634</v>
      </c>
      <c r="D13" s="145" t="n">
        <v>0.095925</v>
      </c>
      <c r="E13" s="146" t="n">
        <v>96.2803769218053</v>
      </c>
      <c r="F13" s="145" t="n">
        <v>0.09375</v>
      </c>
      <c r="G13" s="147" t="n">
        <v>0.0830137602419114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3561552398207</v>
      </c>
      <c r="D14" s="141" t="n">
        <v>0.0974</v>
      </c>
      <c r="E14" s="142" t="n">
        <v>95.4585590530511</v>
      </c>
      <c r="F14" s="141" t="n">
        <v>0.09515</v>
      </c>
      <c r="G14" s="143" t="n">
        <v>0.102403813230367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6655076210285</v>
      </c>
      <c r="D15" s="145" t="n">
        <v>0.097675</v>
      </c>
      <c r="E15" s="146" t="n">
        <v>94.7981778696388</v>
      </c>
      <c r="F15" s="145" t="n">
        <v>0.0951125</v>
      </c>
      <c r="G15" s="147" t="n">
        <v>0.132670248610353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9466362458511</v>
      </c>
      <c r="D16" s="141" t="n">
        <v>0.097725</v>
      </c>
      <c r="E16" s="142" t="n">
        <v>94.0814010891731</v>
      </c>
      <c r="F16" s="141" t="n">
        <v>0.0954125</v>
      </c>
      <c r="G16" s="143" t="n">
        <v>0.134764843322017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2185430633175</v>
      </c>
      <c r="D17" s="145" t="n">
        <v>0.098075</v>
      </c>
      <c r="E17" s="146" t="n">
        <v>93.3516745437485</v>
      </c>
      <c r="F17" s="145" t="n">
        <v>0.0960125</v>
      </c>
      <c r="G17" s="147" t="n">
        <v>0.133131480430961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5064090549543</v>
      </c>
      <c r="D18" s="141" t="n">
        <v>0.0982875</v>
      </c>
      <c r="E18" s="142" t="n">
        <v>92.6521028081987</v>
      </c>
      <c r="F18" s="141" t="n">
        <v>0.096225</v>
      </c>
      <c r="G18" s="143" t="n">
        <v>0.145693753244416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8059414081367</v>
      </c>
      <c r="D19" s="145" t="n">
        <v>0.09845</v>
      </c>
      <c r="E19" s="146" t="n">
        <v>91.9446450295742</v>
      </c>
      <c r="F19" s="145" t="n">
        <v>0.0966375</v>
      </c>
      <c r="G19" s="147" t="n">
        <v>0.138703621437472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1.000091000091</v>
      </c>
      <c r="D20" s="151" t="n">
        <v>0.0989</v>
      </c>
      <c r="E20" s="152" t="n">
        <v>91.1535481518618</v>
      </c>
      <c r="F20" s="151" t="n">
        <v>0.09705</v>
      </c>
      <c r="G20" s="153" t="n">
        <v>0.153457151770795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87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88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88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0932</v>
      </c>
      <c r="D7" s="193" t="n">
        <v>0.0911200648140397</v>
      </c>
      <c r="E7" s="194" t="n">
        <v>0.09485</v>
      </c>
      <c r="F7" s="195" t="n">
        <v>0.092</v>
      </c>
      <c r="G7" s="196"/>
      <c r="H7" s="196"/>
      <c r="I7" s="196"/>
      <c r="J7" s="197" t="s">
        <v>136</v>
      </c>
      <c r="K7" s="197" t="n">
        <v>0.093425</v>
      </c>
      <c r="L7" s="197"/>
      <c r="M7" s="197" t="n">
        <v>0.00285000000000002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0965</v>
      </c>
      <c r="D8" s="201" t="n">
        <v>0.0941136363636364</v>
      </c>
      <c r="E8" s="202" t="n">
        <v>0.0974</v>
      </c>
      <c r="F8" s="203" t="n">
        <v>0.09515</v>
      </c>
      <c r="G8" s="196"/>
      <c r="H8" s="196"/>
      <c r="I8" s="196"/>
      <c r="J8" s="197" t="s">
        <v>137</v>
      </c>
      <c r="K8" s="197" t="n">
        <v>0.096275</v>
      </c>
      <c r="L8" s="197"/>
      <c r="M8" s="197" t="n">
        <v>0.00225000000000002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0995</v>
      </c>
      <c r="D9" s="205" t="n">
        <v>0.0952005990383858</v>
      </c>
      <c r="E9" s="206" t="n">
        <v>0.0989</v>
      </c>
      <c r="F9" s="207" t="n">
        <v>0.09705</v>
      </c>
      <c r="G9" s="196"/>
      <c r="H9" s="196"/>
      <c r="I9" s="196"/>
      <c r="J9" s="197" t="s">
        <v>138</v>
      </c>
      <c r="K9" s="197" t="n">
        <v>0.097975</v>
      </c>
      <c r="L9" s="197"/>
      <c r="M9" s="197" t="n">
        <v>0.00185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s">
        <v>141</v>
      </c>
      <c r="E10" s="202" t="n">
        <v>0.106187455908289</v>
      </c>
      <c r="F10" s="203" t="n">
        <v>0.102340454144621</v>
      </c>
      <c r="G10" s="196"/>
      <c r="H10" s="196"/>
      <c r="I10" s="196"/>
      <c r="J10" s="197" t="s">
        <v>140</v>
      </c>
      <c r="K10" s="197" t="n">
        <v>0.104263955026455</v>
      </c>
      <c r="L10" s="197"/>
      <c r="M10" s="197" t="n">
        <v>0.00384700176366842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179</v>
      </c>
      <c r="D11" s="205" t="s">
        <v>141</v>
      </c>
      <c r="E11" s="206" t="n">
        <v>0.11714651675485</v>
      </c>
      <c r="F11" s="207" t="n">
        <v>0.114434788359788</v>
      </c>
      <c r="G11" s="196"/>
      <c r="H11" s="196"/>
      <c r="I11" s="196"/>
      <c r="J11" s="197" t="s">
        <v>142</v>
      </c>
      <c r="K11" s="197" t="n">
        <v>0.115790652557319</v>
      </c>
      <c r="L11" s="197"/>
      <c r="M11" s="197" t="n">
        <v>0.00271172839506173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16835897435897</v>
      </c>
      <c r="E12" s="202" t="n">
        <v>0.121013111111111</v>
      </c>
      <c r="F12" s="203" t="n">
        <v>0.118817666666667</v>
      </c>
      <c r="G12" s="196"/>
      <c r="H12" s="196"/>
      <c r="I12" s="196"/>
      <c r="J12" s="197" t="s">
        <v>143</v>
      </c>
      <c r="K12" s="197" t="n">
        <v>0.119915388888889</v>
      </c>
      <c r="L12" s="197"/>
      <c r="M12" s="197" t="n">
        <v>0.00219544444444446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18</v>
      </c>
      <c r="E13" s="206" t="n">
        <v>0.122380625</v>
      </c>
      <c r="F13" s="207" t="n">
        <v>0.119932569444444</v>
      </c>
      <c r="G13" s="196"/>
      <c r="H13" s="196"/>
      <c r="I13" s="196"/>
      <c r="J13" s="197" t="s">
        <v>144</v>
      </c>
      <c r="K13" s="197" t="n">
        <v>0.121156597222222</v>
      </c>
      <c r="L13" s="197"/>
      <c r="M13" s="197" t="n">
        <v>0.00244805555555555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215</v>
      </c>
      <c r="E14" s="202" t="n">
        <v>0.124559166666667</v>
      </c>
      <c r="F14" s="203" t="n">
        <v>0.122216111111111</v>
      </c>
      <c r="G14" s="196"/>
      <c r="H14" s="196"/>
      <c r="I14" s="196"/>
      <c r="J14" s="197" t="s">
        <v>145</v>
      </c>
      <c r="K14" s="197" t="n">
        <v>0.123387638888889</v>
      </c>
      <c r="L14" s="197"/>
      <c r="M14" s="197" t="n">
        <v>0.00234305555555557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236</v>
      </c>
      <c r="D15" s="205" t="s">
        <v>141</v>
      </c>
      <c r="E15" s="206" t="n">
        <v>0.127088333333333</v>
      </c>
      <c r="F15" s="207" t="n">
        <v>0.124108571428571</v>
      </c>
      <c r="G15" s="196"/>
      <c r="H15" s="196"/>
      <c r="I15" s="196"/>
      <c r="J15" s="197" t="s">
        <v>146</v>
      </c>
      <c r="K15" s="197" t="n">
        <v>0.125598452380952</v>
      </c>
      <c r="L15" s="197"/>
      <c r="M15" s="197" t="n">
        <v>0.0029797619047619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1</v>
      </c>
      <c r="E16" s="202" t="n">
        <v>0.130146666666667</v>
      </c>
      <c r="F16" s="203" t="n">
        <v>0.126513333333333</v>
      </c>
      <c r="G16" s="196"/>
      <c r="H16" s="196"/>
      <c r="I16" s="196"/>
      <c r="J16" s="197" t="s">
        <v>147</v>
      </c>
      <c r="K16" s="197" t="n">
        <v>0.12833</v>
      </c>
      <c r="L16" s="197"/>
      <c r="M16" s="197" t="n">
        <v>0.00363333333333332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1</v>
      </c>
      <c r="E17" s="206" t="n">
        <v>0.129625</v>
      </c>
      <c r="F17" s="207" t="n">
        <v>0.1275</v>
      </c>
      <c r="G17" s="196"/>
      <c r="H17" s="196"/>
      <c r="I17" s="196"/>
      <c r="J17" s="197" t="s">
        <v>148</v>
      </c>
      <c r="K17" s="197" t="n">
        <v>0.1285625</v>
      </c>
      <c r="L17" s="197"/>
      <c r="M17" s="197" t="n">
        <v>0.00212499999999999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1</v>
      </c>
      <c r="E18" s="202" t="n">
        <v>0.1299375</v>
      </c>
      <c r="F18" s="203" t="n">
        <v>0.1275625</v>
      </c>
      <c r="G18" s="196"/>
      <c r="H18" s="196"/>
      <c r="I18" s="196"/>
      <c r="J18" s="197" t="s">
        <v>149</v>
      </c>
      <c r="K18" s="197" t="n">
        <v>0.12875</v>
      </c>
      <c r="L18" s="197"/>
      <c r="M18" s="197" t="n">
        <v>0.0023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1</v>
      </c>
      <c r="E19" s="206" t="s">
        <v>141</v>
      </c>
      <c r="F19" s="209" t="s">
        <v>141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49767222902946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53527272727273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91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08372333333333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1361.992</v>
      </c>
      <c r="E28" s="226" t="n">
        <v>1800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432.930342</v>
      </c>
      <c r="E29" s="228" t="n">
        <v>1560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18317.954361</v>
      </c>
      <c r="E30" s="226" t="n">
        <v>59276.844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s">
        <v>141</v>
      </c>
      <c r="E31" s="231" t="n">
        <v>1789.087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87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88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88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0932</v>
      </c>
      <c r="D7" s="277" t="n">
        <v>0.0930550375583987</v>
      </c>
      <c r="E7" s="277" t="n">
        <v>0.0891850920696806</v>
      </c>
      <c r="F7" s="277" t="n">
        <v>0.09485</v>
      </c>
      <c r="G7" s="278" t="n">
        <v>0.092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0965</v>
      </c>
      <c r="D8" s="283" t="n">
        <v>0.0957272727272727</v>
      </c>
      <c r="E8" s="283" t="n">
        <v>0.0925</v>
      </c>
      <c r="F8" s="283" t="n">
        <v>0.0974</v>
      </c>
      <c r="G8" s="284" t="n">
        <v>0.09515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0995</v>
      </c>
      <c r="D9" s="287" t="s">
        <v>141</v>
      </c>
      <c r="E9" s="287" t="n">
        <v>0.0952005990383858</v>
      </c>
      <c r="F9" s="287" t="n">
        <v>0.0989</v>
      </c>
      <c r="G9" s="288" t="n">
        <v>0.09705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s">
        <v>141</v>
      </c>
      <c r="E10" s="292" t="s">
        <v>141</v>
      </c>
      <c r="F10" s="292" t="n">
        <v>0.106187455908289</v>
      </c>
      <c r="G10" s="293" t="n">
        <v>0.102340454144621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179</v>
      </c>
      <c r="D11" s="296" t="s">
        <v>141</v>
      </c>
      <c r="E11" s="296" t="s">
        <v>141</v>
      </c>
      <c r="F11" s="296" t="n">
        <v>0.11714651675485</v>
      </c>
      <c r="G11" s="297" t="n">
        <v>0.114434788359788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16533333333333</v>
      </c>
      <c r="E12" s="283" t="n">
        <v>0.117138461538462</v>
      </c>
      <c r="F12" s="283" t="n">
        <v>0.121013111111111</v>
      </c>
      <c r="G12" s="284" t="n">
        <v>0.118817666666667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18</v>
      </c>
      <c r="E13" s="296" t="s">
        <v>141</v>
      </c>
      <c r="F13" s="296" t="n">
        <v>0.122380625</v>
      </c>
      <c r="G13" s="297" t="n">
        <v>0.119932569444444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n">
        <v>0.1215</v>
      </c>
      <c r="E14" s="283" t="n">
        <v>0.1215</v>
      </c>
      <c r="F14" s="283" t="n">
        <v>0.124559166666667</v>
      </c>
      <c r="G14" s="284" t="n">
        <v>0.122216111111111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236</v>
      </c>
      <c r="D15" s="296" t="s">
        <v>141</v>
      </c>
      <c r="E15" s="296" t="s">
        <v>141</v>
      </c>
      <c r="F15" s="296" t="n">
        <v>0.127088333333333</v>
      </c>
      <c r="G15" s="297" t="n">
        <v>0.124108571428571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1</v>
      </c>
      <c r="E16" s="282" t="s">
        <v>141</v>
      </c>
      <c r="F16" s="283" t="n">
        <v>0.130146666666667</v>
      </c>
      <c r="G16" s="284" t="n">
        <v>0.126513333333333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1</v>
      </c>
      <c r="E17" s="295" t="s">
        <v>141</v>
      </c>
      <c r="F17" s="296" t="n">
        <v>0.129625</v>
      </c>
      <c r="G17" s="297" t="n">
        <v>0.127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1</v>
      </c>
      <c r="E18" s="282" t="s">
        <v>141</v>
      </c>
      <c r="F18" s="283" t="n">
        <v>0.1299375</v>
      </c>
      <c r="G18" s="284" t="n">
        <v>0.1275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1</v>
      </c>
      <c r="E19" s="286" t="s">
        <v>141</v>
      </c>
      <c r="F19" s="287" t="s">
        <v>141</v>
      </c>
      <c r="G19" s="288" t="s">
        <v>141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346</v>
      </c>
      <c r="E22" s="305"/>
      <c r="F22" s="306" t="n">
        <v>0.0864934445805892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37</v>
      </c>
      <c r="E23" s="308"/>
      <c r="F23" s="309" t="n">
        <v>0.0870054545454545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1</v>
      </c>
      <c r="E24" s="311"/>
      <c r="F24" s="312" t="n">
        <v>0.091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s">
        <v>141</v>
      </c>
      <c r="E25" s="308"/>
      <c r="F25" s="309" t="n">
        <v>0.108372333333333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1361.992</v>
      </c>
      <c r="E28" s="318"/>
      <c r="F28" s="319" t="n">
        <v>1800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432.930342</v>
      </c>
      <c r="E29" s="320"/>
      <c r="F29" s="321" t="n">
        <v>1560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18317.954361</v>
      </c>
      <c r="E30" s="322"/>
      <c r="F30" s="323" t="n">
        <v>59276.844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s">
        <v>141</v>
      </c>
      <c r="E31" s="320"/>
      <c r="F31" s="321" t="n">
        <v>1789.087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23T05:01:54Z</dcterms:modified>
  <cp:revision>0</cp:revision>
  <dc:subject/>
  <dc:title/>
</cp:coreProperties>
</file>