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525</c:v>
                </c:pt>
                <c:pt idx="1">
                  <c:v>0.0961</c:v>
                </c:pt>
                <c:pt idx="2">
                  <c:v>0.097825</c:v>
                </c:pt>
                <c:pt idx="3">
                  <c:v>0.103907120811287</c:v>
                </c:pt>
                <c:pt idx="4">
                  <c:v>0.115341005291005</c:v>
                </c:pt>
                <c:pt idx="5">
                  <c:v>0.119552472222222</c:v>
                </c:pt>
                <c:pt idx="6">
                  <c:v>0.120789756944444</c:v>
                </c:pt>
                <c:pt idx="7">
                  <c:v>0.123047824074074</c:v>
                </c:pt>
                <c:pt idx="8">
                  <c:v>0.125342074829932</c:v>
                </c:pt>
                <c:pt idx="9">
                  <c:v>0.12789</c:v>
                </c:pt>
                <c:pt idx="10">
                  <c:v>0.12882125</c:v>
                </c:pt>
                <c:pt idx="11">
                  <c:v>0.1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375290"/>
        <c:axId val="61699958"/>
      </c:lineChart>
      <c:catAx>
        <c:axId val="2337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9958"/>
        <c:crossesAt val="0"/>
        <c:auto val="1"/>
        <c:lblAlgn val="ctr"/>
        <c:lblOffset val="100"/>
        <c:noMultiLvlLbl val="0"/>
      </c:catAx>
      <c:valAx>
        <c:axId val="6169995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529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83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86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86.5569799769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86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25</v>
      </c>
      <c r="G11" s="56" t="n">
        <v>100.774598424511</v>
      </c>
      <c r="H11" s="57" t="n">
        <v>0.0961</v>
      </c>
      <c r="I11" s="56" t="n">
        <v>100.800953849741</v>
      </c>
      <c r="J11" s="57" t="n">
        <v>0.09256</v>
      </c>
      <c r="K11" s="58" t="n">
        <v>0.0263554252305767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41</v>
      </c>
      <c r="G12" s="56" t="n">
        <v>99.5564835698889</v>
      </c>
      <c r="H12" s="57" t="n">
        <v>0.09775</v>
      </c>
      <c r="I12" s="56" t="n">
        <v>99.6010972193471</v>
      </c>
      <c r="J12" s="57" t="n">
        <v>0.0938</v>
      </c>
      <c r="K12" s="58" t="n">
        <v>0.0446136494582419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86</v>
      </c>
      <c r="G13" s="56" t="n">
        <v>102.775613681992</v>
      </c>
      <c r="H13" s="57" t="n">
        <v>0.0976666666666667</v>
      </c>
      <c r="I13" s="56" t="n">
        <v>102.884654289789</v>
      </c>
      <c r="J13" s="57" t="n">
        <v>0.0932833333333333</v>
      </c>
      <c r="K13" s="58" t="n">
        <v>0.109040607796729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45</v>
      </c>
      <c r="G14" s="56" t="n">
        <v>100.108953739192</v>
      </c>
      <c r="H14" s="57" t="n">
        <v>0.0986666666666667</v>
      </c>
      <c r="I14" s="56" t="n">
        <v>100.275487412207</v>
      </c>
      <c r="J14" s="57" t="n">
        <v>0.0944</v>
      </c>
      <c r="K14" s="58" t="n">
        <v>0.166533673014769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92</v>
      </c>
      <c r="G15" s="56" t="n">
        <v>99.5049206522288</v>
      </c>
      <c r="H15" s="57" t="n">
        <v>0.0997</v>
      </c>
      <c r="I15" s="56" t="n">
        <v>99.7223386498043</v>
      </c>
      <c r="J15" s="57" t="n">
        <v>0.09538</v>
      </c>
      <c r="K15" s="58" t="n">
        <v>0.217417997575566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23</v>
      </c>
      <c r="G16" s="56" t="n">
        <v>103.941323403679</v>
      </c>
      <c r="H16" s="57" t="n">
        <v>0.101333333333333</v>
      </c>
      <c r="I16" s="56" t="n">
        <v>104.19046044879</v>
      </c>
      <c r="J16" s="57" t="n">
        <v>0.0972166666666667</v>
      </c>
      <c r="K16" s="58" t="n">
        <v>0.249137045111311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53</v>
      </c>
      <c r="G17" s="56" t="n">
        <v>105.123941126376</v>
      </c>
      <c r="H17" s="57" t="n">
        <v>0.101071428571429</v>
      </c>
      <c r="I17" s="56" t="n">
        <v>105.395762504612</v>
      </c>
      <c r="J17" s="57" t="n">
        <v>0.0971428571428571</v>
      </c>
      <c r="K17" s="58" t="n">
        <v>0.271821378236268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84</v>
      </c>
      <c r="G18" s="56" t="n">
        <v>100.576469755386</v>
      </c>
      <c r="H18" s="57" t="n">
        <v>0.101666666666667</v>
      </c>
      <c r="I18" s="56" t="n">
        <v>100.882670912836</v>
      </c>
      <c r="J18" s="57" t="n">
        <v>0.0975333333333334</v>
      </c>
      <c r="K18" s="58" t="n">
        <v>0.30620115744992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59</v>
      </c>
      <c r="G19" s="56" t="n">
        <v>100.059829476778</v>
      </c>
      <c r="H19" s="57" t="n">
        <v>0.1028</v>
      </c>
      <c r="I19" s="56" t="n">
        <v>100.4927349393</v>
      </c>
      <c r="J19" s="57" t="n">
        <v>0.09808</v>
      </c>
      <c r="K19" s="58" t="n">
        <v>0.432905462522072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51</v>
      </c>
      <c r="G20" s="56" t="n">
        <v>95.7973932790388</v>
      </c>
      <c r="H20" s="57" t="n">
        <v>0.1045</v>
      </c>
      <c r="I20" s="56" t="n">
        <v>96.2800572405853</v>
      </c>
      <c r="J20" s="57" t="n">
        <v>0.10012</v>
      </c>
      <c r="K20" s="58" t="n">
        <v>0.48266396154645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68</v>
      </c>
      <c r="G21" s="56" t="n">
        <v>98.3699290029363</v>
      </c>
      <c r="H21" s="57" t="n">
        <v>0.1036875</v>
      </c>
      <c r="I21" s="56" t="n">
        <v>98.7580666049028</v>
      </c>
      <c r="J21" s="57" t="n">
        <v>0.10035</v>
      </c>
      <c r="K21" s="58" t="n">
        <v>0.388137601966477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96</v>
      </c>
      <c r="G22" s="56" t="n">
        <v>93.516785477068</v>
      </c>
      <c r="H22" s="57" t="n">
        <v>0.10575</v>
      </c>
      <c r="I22" s="56" t="n">
        <v>93.9519810355276</v>
      </c>
      <c r="J22" s="57" t="n">
        <v>0.102083333333333</v>
      </c>
      <c r="K22" s="58" t="n">
        <v>0.43519555845964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71</v>
      </c>
      <c r="G23" s="56" t="n">
        <v>116.803190404061</v>
      </c>
      <c r="H23" s="57" t="n">
        <v>0.105666666666667</v>
      </c>
      <c r="I23" s="56" t="n">
        <v>117.430873484588</v>
      </c>
      <c r="J23" s="57" t="n">
        <v>0.1017</v>
      </c>
      <c r="K23" s="58" t="n">
        <v>0.627683080527163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88</v>
      </c>
      <c r="G24" s="56" t="n">
        <v>100.635861481421</v>
      </c>
      <c r="H24" s="57" t="n">
        <v>0.1054375</v>
      </c>
      <c r="I24" s="56" t="n">
        <v>101.130912998497</v>
      </c>
      <c r="J24" s="57" t="n">
        <v>0.10205</v>
      </c>
      <c r="K24" s="58" t="n">
        <v>0.495051517075524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49</v>
      </c>
      <c r="G25" s="56" t="n">
        <v>101.424896157398</v>
      </c>
      <c r="H25" s="57" t="n">
        <v>0.105777777777778</v>
      </c>
      <c r="I25" s="56" t="n">
        <v>101.943325063787</v>
      </c>
      <c r="J25" s="57" t="n">
        <v>0.102555555555556</v>
      </c>
      <c r="K25" s="58" t="n">
        <v>0.51842890638953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85</v>
      </c>
      <c r="G26" s="56" t="n">
        <v>101.043251718609</v>
      </c>
      <c r="H26" s="57" t="n">
        <v>0.106777777777778</v>
      </c>
      <c r="I26" s="56" t="n">
        <v>101.708649716378</v>
      </c>
      <c r="J26" s="57" t="n">
        <v>0.103277777777778</v>
      </c>
      <c r="K26" s="58" t="n">
        <v>0.66539799776867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16</v>
      </c>
      <c r="G27" s="56" t="n">
        <v>100.333302833922</v>
      </c>
      <c r="H27" s="57" t="n">
        <v>0.112071428571429</v>
      </c>
      <c r="I27" s="56" t="n">
        <v>101.195865285637</v>
      </c>
      <c r="J27" s="57" t="n">
        <v>0.107642857142857</v>
      </c>
      <c r="K27" s="58" t="n">
        <v>0.862562451714936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22</v>
      </c>
      <c r="G28" s="56" t="n">
        <v>114.014389632774</v>
      </c>
      <c r="H28" s="57" t="n">
        <v>0.1145625</v>
      </c>
      <c r="I28" s="56" t="n">
        <v>114.969646732445</v>
      </c>
      <c r="J28" s="57" t="n">
        <v>0.1105</v>
      </c>
      <c r="K28" s="58" t="n">
        <v>0.955257099670746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67</v>
      </c>
      <c r="G29" s="56" t="n">
        <v>100.299098963957</v>
      </c>
      <c r="H29" s="57" t="n">
        <v>0.116</v>
      </c>
      <c r="I29" s="56" t="n">
        <v>100.927312892433</v>
      </c>
      <c r="J29" s="57" t="n">
        <v>0.1132</v>
      </c>
      <c r="K29" s="58" t="n">
        <v>0.628213928475972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28</v>
      </c>
      <c r="G30" s="56" t="n">
        <v>91.0571607781287</v>
      </c>
      <c r="H30" s="57" t="n">
        <v>0.116</v>
      </c>
      <c r="I30" s="56" t="n">
        <v>91.791811381794</v>
      </c>
      <c r="J30" s="57" t="n">
        <v>0.1127</v>
      </c>
      <c r="K30" s="58" t="n">
        <v>0.73465060366533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59</v>
      </c>
      <c r="G31" s="56" t="n">
        <v>120.241282466951</v>
      </c>
      <c r="H31" s="57" t="n">
        <v>0.1156875</v>
      </c>
      <c r="I31" s="56" t="n">
        <v>120.941259741914</v>
      </c>
      <c r="J31" s="57" t="n">
        <v>0.113125</v>
      </c>
      <c r="K31" s="58" t="n">
        <v>0.699977274963004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89</v>
      </c>
      <c r="G32" s="56" t="n">
        <v>96.7938335461462</v>
      </c>
      <c r="H32" s="57" t="n">
        <v>0.116</v>
      </c>
      <c r="I32" s="56" t="n">
        <v>97.4602628037829</v>
      </c>
      <c r="J32" s="57" t="n">
        <v>0.11325</v>
      </c>
      <c r="K32" s="58" t="n">
        <v>0.666429257636636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50</v>
      </c>
      <c r="G33" s="56" t="n">
        <v>99.2213678999429</v>
      </c>
      <c r="H33" s="57" t="n">
        <v>0.115388888888889</v>
      </c>
      <c r="I33" s="56" t="n">
        <v>99.765942261443</v>
      </c>
      <c r="J33" s="57" t="n">
        <v>0.113277777777778</v>
      </c>
      <c r="K33" s="58" t="n">
        <v>0.544574361500054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81</v>
      </c>
      <c r="G34" s="56" t="n">
        <v>115.839880295751</v>
      </c>
      <c r="H34" s="57" t="n">
        <v>0.119285714285714</v>
      </c>
      <c r="I34" s="56" t="n">
        <v>116.565427408119</v>
      </c>
      <c r="J34" s="57" t="n">
        <v>0.116785714285714</v>
      </c>
      <c r="K34" s="58" t="n">
        <v>0.725547112367792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12</v>
      </c>
      <c r="G35" s="56" t="n">
        <v>96.8692772879307</v>
      </c>
      <c r="H35" s="57" t="n">
        <v>0.1190625</v>
      </c>
      <c r="I35" s="56" t="n">
        <v>97.4625875485757</v>
      </c>
      <c r="J35" s="57" t="n">
        <v>0.1168125</v>
      </c>
      <c r="K35" s="58" t="n">
        <v>0.593310260645026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41</v>
      </c>
      <c r="G36" s="56" t="n">
        <v>96.9237106985324</v>
      </c>
      <c r="H36" s="57" t="n">
        <v>0.118666666666667</v>
      </c>
      <c r="I36" s="56" t="n">
        <v>97.6873397081678</v>
      </c>
      <c r="J36" s="57" t="n">
        <v>0.115833333333333</v>
      </c>
      <c r="K36" s="58" t="n">
        <v>0.76362900963538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88</v>
      </c>
      <c r="G37" s="56" t="n">
        <v>91.6776550633416</v>
      </c>
      <c r="H37" s="57" t="n">
        <v>0.1195625</v>
      </c>
      <c r="I37" s="56" t="n">
        <v>92.1957051868858</v>
      </c>
      <c r="J37" s="57" t="n">
        <v>0.117625</v>
      </c>
      <c r="K37" s="58" t="n">
        <v>0.518050123544199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49</v>
      </c>
      <c r="G38" s="56" t="n">
        <v>91.2547899105046</v>
      </c>
      <c r="H38" s="57" t="n">
        <v>0.119875</v>
      </c>
      <c r="I38" s="56" t="n">
        <v>91.7736558136668</v>
      </c>
      <c r="J38" s="57" t="n">
        <v>0.118</v>
      </c>
      <c r="K38" s="58" t="n">
        <v>0.518865903162137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11</v>
      </c>
      <c r="G39" s="56" t="n">
        <v>98.1220536929096</v>
      </c>
      <c r="H39" s="57" t="n">
        <v>0.12112</v>
      </c>
      <c r="I39" s="56" t="n">
        <v>98.8889164352273</v>
      </c>
      <c r="J39" s="57" t="n">
        <v>0.11856</v>
      </c>
      <c r="K39" s="58" t="n">
        <v>0.76686274231772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16</v>
      </c>
      <c r="G40" s="56" t="n">
        <v>98.3808900373225</v>
      </c>
      <c r="H40" s="57" t="n">
        <v>0.119955555555556</v>
      </c>
      <c r="I40" s="56" t="n">
        <v>98.949423144985</v>
      </c>
      <c r="J40" s="57" t="n">
        <v>0.118166666666667</v>
      </c>
      <c r="K40" s="58" t="n">
        <v>0.568533107662518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33</v>
      </c>
      <c r="G41" s="56" t="n">
        <v>102.280394556867</v>
      </c>
      <c r="H41" s="57" t="n">
        <v>0.12274</v>
      </c>
      <c r="I41" s="56" t="n">
        <v>103.203908727142</v>
      </c>
      <c r="J41" s="57" t="n">
        <v>0.11992</v>
      </c>
      <c r="K41" s="58" t="n">
        <v>0.923514170275482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53</v>
      </c>
      <c r="G42" s="56" t="n">
        <v>102.44878004583</v>
      </c>
      <c r="H42" s="57" t="n">
        <v>0.12276</v>
      </c>
      <c r="I42" s="56" t="n">
        <v>103.428227760414</v>
      </c>
      <c r="J42" s="57" t="n">
        <v>0.11994</v>
      </c>
      <c r="K42" s="58" t="n">
        <v>0.979447714584225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698</v>
      </c>
      <c r="G43" s="56" t="n">
        <v>98.5605890958964</v>
      </c>
      <c r="H43" s="57" t="n">
        <v>0.1215375</v>
      </c>
      <c r="I43" s="56" t="n">
        <v>99.3616485424203</v>
      </c>
      <c r="J43" s="57" t="n">
        <v>0.119225</v>
      </c>
      <c r="K43" s="58" t="n">
        <v>0.801059446523865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28</v>
      </c>
      <c r="G44" s="56" t="n">
        <v>127.16193482857</v>
      </c>
      <c r="H44" s="57" t="n">
        <v>0.122483333333333</v>
      </c>
      <c r="I44" s="56" t="n">
        <v>128.271029554074</v>
      </c>
      <c r="J44" s="57" t="n">
        <v>0.119816666666667</v>
      </c>
      <c r="K44" s="58" t="n">
        <v>1.10909472550422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90</v>
      </c>
      <c r="G45" s="56" t="n">
        <v>95.8974111291558</v>
      </c>
      <c r="H45" s="57" t="n">
        <v>0.121277777777778</v>
      </c>
      <c r="I45" s="56" t="n">
        <v>96.6051583513988</v>
      </c>
      <c r="J45" s="57" t="n">
        <v>0.119277777777778</v>
      </c>
      <c r="K45" s="58" t="n">
        <v>0.707747222242986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32</v>
      </c>
      <c r="G46" s="56" t="n">
        <v>94.8065522930199</v>
      </c>
      <c r="H46" s="57" t="n">
        <v>0.123111111111111</v>
      </c>
      <c r="I46" s="56" t="n">
        <v>95.5649118014245</v>
      </c>
      <c r="J46" s="57" t="n">
        <v>0.121133333333333</v>
      </c>
      <c r="K46" s="58" t="n">
        <v>0.75835950840468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85</v>
      </c>
      <c r="G47" s="56" t="n">
        <v>94.4001333986611</v>
      </c>
      <c r="H47" s="57" t="n">
        <v>0.1235</v>
      </c>
      <c r="I47" s="56" t="n">
        <v>95.1777801217435</v>
      </c>
      <c r="J47" s="57" t="n">
        <v>0.1215625</v>
      </c>
      <c r="K47" s="58" t="n">
        <v>0.777646723082398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36</v>
      </c>
      <c r="G48" s="56" t="n">
        <v>94.1432038689152</v>
      </c>
      <c r="H48" s="57" t="n">
        <v>0.12604</v>
      </c>
      <c r="I48" s="56" t="n">
        <v>95.43842379763</v>
      </c>
      <c r="J48" s="57" t="n">
        <v>0.12294</v>
      </c>
      <c r="K48" s="58" t="n">
        <v>1.2952199287148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397</v>
      </c>
      <c r="G49" s="56" t="n">
        <v>123.887385205782</v>
      </c>
      <c r="H49" s="57" t="n">
        <v>0.125466666666667</v>
      </c>
      <c r="I49" s="56" t="n">
        <v>125.340401071369</v>
      </c>
      <c r="J49" s="57" t="n">
        <v>0.122633333333333</v>
      </c>
      <c r="K49" s="58" t="n">
        <v>1.45301586558654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597</v>
      </c>
      <c r="G50" s="56" t="n">
        <v>97.3918006248364</v>
      </c>
      <c r="H50" s="57" t="n">
        <v>0.125583333333333</v>
      </c>
      <c r="I50" s="56" t="n">
        <v>98.6886170275363</v>
      </c>
      <c r="J50" s="57" t="n">
        <v>0.12275</v>
      </c>
      <c r="K50" s="58" t="n">
        <v>1.2968164026998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28</v>
      </c>
      <c r="G51" s="56" t="n">
        <v>78.1184513414559</v>
      </c>
      <c r="H51" s="57" t="n">
        <v>0.12726</v>
      </c>
      <c r="I51" s="56" t="n">
        <v>79.4337081859748</v>
      </c>
      <c r="J51" s="57" t="n">
        <v>0.12396</v>
      </c>
      <c r="K51" s="58" t="n">
        <v>1.3152568445189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10</v>
      </c>
      <c r="G52" s="56" t="n">
        <v>125.534563100942</v>
      </c>
      <c r="H52" s="57" t="n">
        <v>0.126916666666667</v>
      </c>
      <c r="I52" s="56" t="n">
        <v>127.011615129092</v>
      </c>
      <c r="J52" s="57" t="n">
        <v>0.124333333333333</v>
      </c>
      <c r="K52" s="58" t="n">
        <v>1.47705202815027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02</v>
      </c>
      <c r="G53" s="56" t="n">
        <v>82.0150636552239</v>
      </c>
      <c r="H53" s="57" t="n">
        <v>0.126514285714286</v>
      </c>
      <c r="I53" s="56" t="n">
        <v>83.1663208391651</v>
      </c>
      <c r="J53" s="57" t="n">
        <v>0.123871428571429</v>
      </c>
      <c r="K53" s="58" t="n">
        <v>1.15125718394125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08</v>
      </c>
      <c r="G54" s="56" t="n">
        <v>92.0328036081635</v>
      </c>
      <c r="H54" s="57" t="n">
        <v>0.12784</v>
      </c>
      <c r="I54" s="56" t="n">
        <v>93.4673357127632</v>
      </c>
      <c r="J54" s="57" t="n">
        <v>0.12484</v>
      </c>
      <c r="K54" s="58" t="n">
        <v>1.43453210459973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45</v>
      </c>
      <c r="G55" s="56" t="n">
        <v>80.5041821742435</v>
      </c>
      <c r="H55" s="57" t="n">
        <v>0.12796</v>
      </c>
      <c r="I55" s="56" t="n">
        <v>81.8948953464157</v>
      </c>
      <c r="J55" s="57" t="n">
        <v>0.12486</v>
      </c>
      <c r="K55" s="58" t="n">
        <v>1.3907131721721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75</v>
      </c>
      <c r="G56" s="56" t="n">
        <v>102.281828997746</v>
      </c>
      <c r="H56" s="57" t="n">
        <v>0.12798</v>
      </c>
      <c r="I56" s="56" t="n">
        <v>103.925859047516</v>
      </c>
      <c r="J56" s="57" t="n">
        <v>0.12488</v>
      </c>
      <c r="K56" s="58" t="n">
        <v>1.64403004976938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298</v>
      </c>
      <c r="G57" s="56" t="n">
        <v>79.9424455839922</v>
      </c>
      <c r="H57" s="57" t="n">
        <v>0.1281</v>
      </c>
      <c r="I57" s="56" t="n">
        <v>81.3606150721257</v>
      </c>
      <c r="J57" s="57" t="n">
        <v>0.125</v>
      </c>
      <c r="K57" s="58" t="n">
        <v>1.4181694881334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59</v>
      </c>
      <c r="G58" s="56" t="n">
        <v>100.992730159996</v>
      </c>
      <c r="H58" s="57" t="n">
        <v>0.13052</v>
      </c>
      <c r="I58" s="56" t="n">
        <v>103.093642508146</v>
      </c>
      <c r="J58" s="57" t="n">
        <v>0.12662</v>
      </c>
      <c r="K58" s="58" t="n">
        <v>2.1009123481495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16</v>
      </c>
      <c r="G59" s="56" t="n">
        <v>84.5875749643745</v>
      </c>
      <c r="H59" s="57" t="n">
        <v>0.13064</v>
      </c>
      <c r="I59" s="56" t="n">
        <v>86.5147994214687</v>
      </c>
      <c r="J59" s="57" t="n">
        <v>0.12674</v>
      </c>
      <c r="K59" s="58" t="n">
        <v>1.92722445709424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797</v>
      </c>
      <c r="G60" s="56" t="n">
        <v>90.9374090889086</v>
      </c>
      <c r="H60" s="57" t="n">
        <v>0.13116</v>
      </c>
      <c r="I60" s="56" t="n">
        <v>93.0081813365784</v>
      </c>
      <c r="J60" s="57" t="n">
        <v>0.12726</v>
      </c>
      <c r="K60" s="58" t="n">
        <v>2.07077224766981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11</v>
      </c>
      <c r="G61" s="56" t="n">
        <v>82.9852340628208</v>
      </c>
      <c r="H61" s="57" t="n">
        <v>0.13128</v>
      </c>
      <c r="I61" s="56" t="n">
        <v>85.2119450761489</v>
      </c>
      <c r="J61" s="57" t="n">
        <v>0.12738</v>
      </c>
      <c r="K61" s="58" t="n">
        <v>2.226711013328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16</v>
      </c>
      <c r="G62" s="56" t="n">
        <v>93.660128331281</v>
      </c>
      <c r="H62" s="57" t="n">
        <v>0.129375</v>
      </c>
      <c r="I62" s="56" t="n">
        <v>95.0310005551463</v>
      </c>
      <c r="J62" s="57" t="n">
        <v>0.12725</v>
      </c>
      <c r="K62" s="58" t="n">
        <v>1.37087222386525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797</v>
      </c>
      <c r="G63" s="56" t="n">
        <v>72.3445998489536</v>
      </c>
      <c r="H63" s="57" t="n">
        <v>0.12965</v>
      </c>
      <c r="I63" s="56" t="n">
        <v>73.6352580774514</v>
      </c>
      <c r="J63" s="57" t="n">
        <v>0.127275</v>
      </c>
      <c r="K63" s="58" t="n">
        <v>1.2906582284978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11</v>
      </c>
      <c r="G64" s="56" t="n">
        <v>103.687661386515</v>
      </c>
      <c r="H64" s="57" t="n">
        <v>0.129675</v>
      </c>
      <c r="I64" s="56" t="n">
        <v>105.432983168193</v>
      </c>
      <c r="J64" s="57" t="n">
        <v>0.1273</v>
      </c>
      <c r="K64" s="58" t="n">
        <v>1.74532178167777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63</v>
      </c>
      <c r="G65" s="56" t="n">
        <v>103.701760491237</v>
      </c>
      <c r="H65" s="57" t="n">
        <v>0.1297</v>
      </c>
      <c r="I65" s="56" t="n">
        <v>105.455903952352</v>
      </c>
      <c r="J65" s="57" t="n">
        <v>0.127325</v>
      </c>
      <c r="K65" s="58" t="n">
        <v>1.75414346111563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36</v>
      </c>
      <c r="G66" s="56" t="n">
        <v>96.6003632829115</v>
      </c>
      <c r="H66" s="57" t="n">
        <v>0.129725</v>
      </c>
      <c r="I66" s="56" t="n">
        <v>98.2656888036983</v>
      </c>
      <c r="J66" s="57" t="n">
        <v>0.12735</v>
      </c>
      <c r="K66" s="58" t="n">
        <v>1.66532552078672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75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72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06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67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02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63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77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397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73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794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08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67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04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63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797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58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194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55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69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89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65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85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67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997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28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58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89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86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96861672806</v>
      </c>
      <c r="D8" s="141" t="n">
        <v>0.0887142857142857</v>
      </c>
      <c r="E8" s="142" t="n">
        <v>99.8344777271749</v>
      </c>
      <c r="F8" s="141" t="n">
        <v>0.0862142857142857</v>
      </c>
      <c r="G8" s="143" t="n">
        <v>0.00479155989430069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560905984508</v>
      </c>
      <c r="D9" s="145" t="n">
        <v>0.0909375</v>
      </c>
      <c r="E9" s="146" t="n">
        <v>99.2758860509198</v>
      </c>
      <c r="F9" s="145" t="n">
        <v>0.0885</v>
      </c>
      <c r="G9" s="147" t="n">
        <v>0.0197954524689834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501172069235</v>
      </c>
      <c r="D10" s="141" t="n">
        <v>0.0923125</v>
      </c>
      <c r="E10" s="142" t="n">
        <v>98.5421714471351</v>
      </c>
      <c r="F10" s="141" t="n">
        <v>0.08975</v>
      </c>
      <c r="G10" s="143" t="n">
        <v>0.0409993779001496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800976800977</v>
      </c>
      <c r="D11" s="145" t="n">
        <v>0.095</v>
      </c>
      <c r="E11" s="146" t="n">
        <v>97.7505162449139</v>
      </c>
      <c r="F11" s="145" t="n">
        <v>0.09205</v>
      </c>
      <c r="G11" s="147" t="n">
        <v>0.0704185648162223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570405727924</v>
      </c>
      <c r="D12" s="141" t="n">
        <v>0.0952</v>
      </c>
      <c r="E12" s="142" t="n">
        <v>97.0349685769315</v>
      </c>
      <c r="F12" s="141" t="n">
        <v>0.0926875</v>
      </c>
      <c r="G12" s="143" t="n">
        <v>0.0779280041391672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1973631615634</v>
      </c>
      <c r="D13" s="145" t="n">
        <v>0.095925</v>
      </c>
      <c r="E13" s="146" t="n">
        <v>96.2827644924242</v>
      </c>
      <c r="F13" s="145" t="n">
        <v>0.0936875</v>
      </c>
      <c r="G13" s="147" t="n">
        <v>0.085401330860833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607018547656</v>
      </c>
      <c r="D14" s="141" t="n">
        <v>0.0973</v>
      </c>
      <c r="E14" s="142" t="n">
        <v>95.4699508329753</v>
      </c>
      <c r="F14" s="141" t="n">
        <v>0.0949</v>
      </c>
      <c r="G14" s="143" t="n">
        <v>0.109248978209692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655076210285</v>
      </c>
      <c r="D15" s="145" t="n">
        <v>0.097675</v>
      </c>
      <c r="E15" s="146" t="n">
        <v>94.8014183750672</v>
      </c>
      <c r="F15" s="145" t="n">
        <v>0.09505</v>
      </c>
      <c r="G15" s="147" t="n">
        <v>0.135910754038761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9466362458511</v>
      </c>
      <c r="D16" s="141" t="n">
        <v>0.097725</v>
      </c>
      <c r="E16" s="142" t="n">
        <v>94.0814010891731</v>
      </c>
      <c r="F16" s="141" t="n">
        <v>0.0954125</v>
      </c>
      <c r="G16" s="143" t="n">
        <v>0.134764843322017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2185430633175</v>
      </c>
      <c r="D17" s="145" t="n">
        <v>0.098075</v>
      </c>
      <c r="E17" s="146" t="n">
        <v>93.3516745437485</v>
      </c>
      <c r="F17" s="145" t="n">
        <v>0.0960125</v>
      </c>
      <c r="G17" s="147" t="n">
        <v>0.133131480430961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5064090549543</v>
      </c>
      <c r="D18" s="141" t="n">
        <v>0.0982875</v>
      </c>
      <c r="E18" s="142" t="n">
        <v>92.6565249348509</v>
      </c>
      <c r="F18" s="141" t="n">
        <v>0.0961625</v>
      </c>
      <c r="G18" s="143" t="n">
        <v>0.150115879896603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8059414081367</v>
      </c>
      <c r="D19" s="145" t="n">
        <v>0.09845</v>
      </c>
      <c r="E19" s="146" t="n">
        <v>91.9590176048465</v>
      </c>
      <c r="F19" s="145" t="n">
        <v>0.09645</v>
      </c>
      <c r="G19" s="147" t="n">
        <v>0.153076196709861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1.0042316967739</v>
      </c>
      <c r="D20" s="151" t="n">
        <v>0.09885</v>
      </c>
      <c r="E20" s="152" t="n">
        <v>91.1743253099927</v>
      </c>
      <c r="F20" s="151" t="n">
        <v>0.0968</v>
      </c>
      <c r="G20" s="153" t="n">
        <v>0.170093613218825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83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86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86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32</v>
      </c>
      <c r="D7" s="193" t="n">
        <v>0.0909849095993286</v>
      </c>
      <c r="E7" s="194" t="n">
        <v>0.095</v>
      </c>
      <c r="F7" s="195" t="n">
        <v>0.09205</v>
      </c>
      <c r="G7" s="196"/>
      <c r="H7" s="196"/>
      <c r="I7" s="196"/>
      <c r="J7" s="197" t="s">
        <v>136</v>
      </c>
      <c r="K7" s="197" t="n">
        <v>0.093525</v>
      </c>
      <c r="L7" s="197"/>
      <c r="M7" s="197" t="n">
        <v>0.00295000000000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0965</v>
      </c>
      <c r="D8" s="201" t="n">
        <v>0.0945226836180976</v>
      </c>
      <c r="E8" s="202" t="n">
        <v>0.0973</v>
      </c>
      <c r="F8" s="203" t="n">
        <v>0.0949</v>
      </c>
      <c r="G8" s="196"/>
      <c r="H8" s="196"/>
      <c r="I8" s="196"/>
      <c r="J8" s="197" t="s">
        <v>137</v>
      </c>
      <c r="K8" s="197" t="n">
        <v>0.0961</v>
      </c>
      <c r="L8" s="197"/>
      <c r="M8" s="197" t="n">
        <v>0.0023999999999999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0995</v>
      </c>
      <c r="D9" s="205" t="n">
        <v>0.0990281959606093</v>
      </c>
      <c r="E9" s="206" t="n">
        <v>0.09885</v>
      </c>
      <c r="F9" s="207" t="n">
        <v>0.0968</v>
      </c>
      <c r="G9" s="196"/>
      <c r="H9" s="196"/>
      <c r="I9" s="196"/>
      <c r="J9" s="197" t="s">
        <v>138</v>
      </c>
      <c r="K9" s="197" t="n">
        <v>0.097825</v>
      </c>
      <c r="L9" s="197"/>
      <c r="M9" s="197" t="n">
        <v>0.00205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093</v>
      </c>
      <c r="E10" s="202" t="n">
        <v>0.105829850088183</v>
      </c>
      <c r="F10" s="203" t="n">
        <v>0.101984391534392</v>
      </c>
      <c r="G10" s="196"/>
      <c r="H10" s="196"/>
      <c r="I10" s="196"/>
      <c r="J10" s="197" t="s">
        <v>140</v>
      </c>
      <c r="K10" s="197" t="n">
        <v>0.103907120811287</v>
      </c>
      <c r="L10" s="197"/>
      <c r="M10" s="197" t="n">
        <v>0.00384545855379186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179</v>
      </c>
      <c r="D11" s="205" t="n">
        <v>0.0999999999999976</v>
      </c>
      <c r="E11" s="206" t="n">
        <v>0.116739307760141</v>
      </c>
      <c r="F11" s="207" t="n">
        <v>0.113942702821869</v>
      </c>
      <c r="G11" s="196"/>
      <c r="H11" s="196"/>
      <c r="I11" s="196"/>
      <c r="J11" s="197" t="s">
        <v>141</v>
      </c>
      <c r="K11" s="197" t="n">
        <v>0.115341005291005</v>
      </c>
      <c r="L11" s="197"/>
      <c r="M11" s="197" t="n">
        <v>0.00279660493827159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15714540270848</v>
      </c>
      <c r="E12" s="202" t="n">
        <v>0.120650611111111</v>
      </c>
      <c r="F12" s="203" t="n">
        <v>0.118454333333333</v>
      </c>
      <c r="G12" s="196"/>
      <c r="H12" s="196"/>
      <c r="I12" s="196"/>
      <c r="J12" s="197" t="s">
        <v>142</v>
      </c>
      <c r="K12" s="197" t="n">
        <v>0.119552472222222</v>
      </c>
      <c r="L12" s="197"/>
      <c r="M12" s="197" t="n">
        <v>0.00219627777777778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18590714285714</v>
      </c>
      <c r="E13" s="206" t="n">
        <v>0.122014652777778</v>
      </c>
      <c r="F13" s="207" t="n">
        <v>0.119564861111111</v>
      </c>
      <c r="G13" s="196"/>
      <c r="H13" s="196"/>
      <c r="I13" s="196"/>
      <c r="J13" s="197" t="s">
        <v>143</v>
      </c>
      <c r="K13" s="197" t="n">
        <v>0.120789756944444</v>
      </c>
      <c r="L13" s="197"/>
      <c r="M13" s="197" t="n">
        <v>0.00244979166666665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n">
        <v>0.12</v>
      </c>
      <c r="E14" s="202" t="n">
        <v>0.124217037037037</v>
      </c>
      <c r="F14" s="203" t="n">
        <v>0.121878611111111</v>
      </c>
      <c r="G14" s="196"/>
      <c r="H14" s="196"/>
      <c r="I14" s="196"/>
      <c r="J14" s="197" t="s">
        <v>144</v>
      </c>
      <c r="K14" s="197" t="n">
        <v>0.123047824074074</v>
      </c>
      <c r="L14" s="197"/>
      <c r="M14" s="197" t="n">
        <v>0.00233842592592595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5</v>
      </c>
      <c r="C15" s="204" t="n">
        <v>0.1236</v>
      </c>
      <c r="D15" s="205" t="s">
        <v>146</v>
      </c>
      <c r="E15" s="206" t="n">
        <v>0.12679156462585</v>
      </c>
      <c r="F15" s="207" t="n">
        <v>0.123892585034014</v>
      </c>
      <c r="G15" s="196"/>
      <c r="H15" s="196"/>
      <c r="I15" s="196"/>
      <c r="J15" s="197" t="s">
        <v>145</v>
      </c>
      <c r="K15" s="197" t="n">
        <v>0.125342074829932</v>
      </c>
      <c r="L15" s="197"/>
      <c r="M15" s="197" t="n">
        <v>0.00289897959183678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6</v>
      </c>
      <c r="E16" s="202" t="n">
        <v>0.12968</v>
      </c>
      <c r="F16" s="203" t="n">
        <v>0.1261</v>
      </c>
      <c r="G16" s="196"/>
      <c r="H16" s="196"/>
      <c r="I16" s="196"/>
      <c r="J16" s="197" t="s">
        <v>147</v>
      </c>
      <c r="K16" s="197" t="n">
        <v>0.12789</v>
      </c>
      <c r="L16" s="197"/>
      <c r="M16" s="197" t="n">
        <v>0.00358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6</v>
      </c>
      <c r="E17" s="206" t="n">
        <v>0.1303275</v>
      </c>
      <c r="F17" s="207" t="n">
        <v>0.127315</v>
      </c>
      <c r="G17" s="196"/>
      <c r="H17" s="196"/>
      <c r="I17" s="196"/>
      <c r="J17" s="197" t="s">
        <v>148</v>
      </c>
      <c r="K17" s="197" t="n">
        <v>0.12882125</v>
      </c>
      <c r="L17" s="197"/>
      <c r="M17" s="197" t="n">
        <v>0.00301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6</v>
      </c>
      <c r="E18" s="202" t="n">
        <v>0.1296875</v>
      </c>
      <c r="F18" s="203" t="n">
        <v>0.1273125</v>
      </c>
      <c r="G18" s="196"/>
      <c r="H18" s="196"/>
      <c r="I18" s="196"/>
      <c r="J18" s="197" t="s">
        <v>149</v>
      </c>
      <c r="K18" s="197" t="n">
        <v>0.1285</v>
      </c>
      <c r="L18" s="197"/>
      <c r="M18" s="197" t="n">
        <v>0.00237499999999999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6</v>
      </c>
      <c r="E19" s="206" t="s">
        <v>146</v>
      </c>
      <c r="F19" s="209" t="s">
        <v>146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77628639230367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57877963556863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937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09931119681297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66458.05827</v>
      </c>
      <c r="E28" s="226" t="n">
        <v>4850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38724.871264</v>
      </c>
      <c r="E29" s="228" t="n">
        <v>8943.513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7786.549658</v>
      </c>
      <c r="E30" s="226" t="n">
        <v>74952.327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107.632</v>
      </c>
      <c r="E31" s="231" t="n">
        <v>5792.787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83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86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86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32</v>
      </c>
      <c r="D7" s="277" t="n">
        <v>0.0917145222955845</v>
      </c>
      <c r="E7" s="277" t="n">
        <v>0.0902552969030727</v>
      </c>
      <c r="F7" s="277" t="n">
        <v>0.095</v>
      </c>
      <c r="G7" s="278" t="n">
        <v>0.09205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0965</v>
      </c>
      <c r="D8" s="283" t="n">
        <v>0.094372001214584</v>
      </c>
      <c r="E8" s="283" t="n">
        <v>0.0946733660216113</v>
      </c>
      <c r="F8" s="283" t="n">
        <v>0.0973</v>
      </c>
      <c r="G8" s="284" t="n">
        <v>0.0949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0995</v>
      </c>
      <c r="D9" s="287" t="n">
        <v>0.0991384508399477</v>
      </c>
      <c r="E9" s="287" t="n">
        <v>0.0989179410812709</v>
      </c>
      <c r="F9" s="287" t="n">
        <v>0.09885</v>
      </c>
      <c r="G9" s="288" t="n">
        <v>0.0968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s">
        <v>146</v>
      </c>
      <c r="E10" s="292" t="n">
        <v>0.093</v>
      </c>
      <c r="F10" s="292" t="n">
        <v>0.105829850088183</v>
      </c>
      <c r="G10" s="293" t="n">
        <v>0.101984391534392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179</v>
      </c>
      <c r="D11" s="296" t="s">
        <v>146</v>
      </c>
      <c r="E11" s="296" t="n">
        <v>0.0999999999999976</v>
      </c>
      <c r="F11" s="296" t="n">
        <v>0.116739307760141</v>
      </c>
      <c r="G11" s="297" t="n">
        <v>0.113942702821869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15978260869565</v>
      </c>
      <c r="E12" s="283" t="n">
        <v>0.115450819672131</v>
      </c>
      <c r="F12" s="283" t="n">
        <v>0.120650611111111</v>
      </c>
      <c r="G12" s="284" t="n">
        <v>0.118454333333333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1736</v>
      </c>
      <c r="E13" s="296" t="n">
        <v>0.119821428571429</v>
      </c>
      <c r="F13" s="296" t="n">
        <v>0.122014652777778</v>
      </c>
      <c r="G13" s="297" t="n">
        <v>0.119564861111111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6</v>
      </c>
      <c r="E14" s="283" t="n">
        <v>0.12</v>
      </c>
      <c r="F14" s="283" t="n">
        <v>0.124217037037037</v>
      </c>
      <c r="G14" s="284" t="n">
        <v>0.121878611111111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236</v>
      </c>
      <c r="D15" s="296" t="s">
        <v>146</v>
      </c>
      <c r="E15" s="296" t="s">
        <v>146</v>
      </c>
      <c r="F15" s="296" t="n">
        <v>0.12679156462585</v>
      </c>
      <c r="G15" s="297" t="n">
        <v>0.123892585034014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6</v>
      </c>
      <c r="E16" s="282" t="s">
        <v>146</v>
      </c>
      <c r="F16" s="283" t="n">
        <v>0.12968</v>
      </c>
      <c r="G16" s="284" t="n">
        <v>0.1261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6</v>
      </c>
      <c r="E17" s="295" t="s">
        <v>146</v>
      </c>
      <c r="F17" s="296" t="n">
        <v>0.1303275</v>
      </c>
      <c r="G17" s="297" t="n">
        <v>0.12731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6</v>
      </c>
      <c r="E18" s="282" t="s">
        <v>146</v>
      </c>
      <c r="F18" s="283" t="n">
        <v>0.1296875</v>
      </c>
      <c r="G18" s="284" t="n">
        <v>0.12731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6</v>
      </c>
      <c r="E19" s="286" t="s">
        <v>146</v>
      </c>
      <c r="F19" s="287" t="s">
        <v>146</v>
      </c>
      <c r="G19" s="288" t="s">
        <v>146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5725</v>
      </c>
      <c r="E22" s="305"/>
      <c r="F22" s="306" t="n">
        <v>0.0898007278460734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5125</v>
      </c>
      <c r="E23" s="308"/>
      <c r="F23" s="309" t="n">
        <v>0.0864505927113726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6</v>
      </c>
      <c r="E24" s="311"/>
      <c r="F24" s="312" t="n">
        <v>0.09375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45</v>
      </c>
      <c r="E25" s="308"/>
      <c r="F25" s="309" t="n">
        <v>0.10536223936259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66458.05827</v>
      </c>
      <c r="E28" s="318"/>
      <c r="F28" s="319" t="n">
        <v>4850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38724.871264</v>
      </c>
      <c r="E29" s="320"/>
      <c r="F29" s="321" t="n">
        <v>8943.513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7786.549658</v>
      </c>
      <c r="E30" s="322"/>
      <c r="F30" s="323" t="n">
        <v>74952.327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107.632</v>
      </c>
      <c r="E31" s="320"/>
      <c r="F31" s="321" t="n">
        <v>5792.787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21T07:52:47Z</dcterms:modified>
  <cp:revision>0</cp:revision>
  <dc:subject/>
  <dc:title/>
</cp:coreProperties>
</file>