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625</c:v>
                </c:pt>
                <c:pt idx="1">
                  <c:v>0.096025</c:v>
                </c:pt>
                <c:pt idx="2">
                  <c:v>0.097825</c:v>
                </c:pt>
                <c:pt idx="3">
                  <c:v>0.103838007054674</c:v>
                </c:pt>
                <c:pt idx="4">
                  <c:v>0.115254365079365</c:v>
                </c:pt>
                <c:pt idx="5">
                  <c:v>0.11943775</c:v>
                </c:pt>
                <c:pt idx="6">
                  <c:v>0.120775868055556</c:v>
                </c:pt>
                <c:pt idx="7">
                  <c:v>0.123001064814815</c:v>
                </c:pt>
                <c:pt idx="8">
                  <c:v>0.125334081632653</c:v>
                </c:pt>
                <c:pt idx="9">
                  <c:v>0.12789</c:v>
                </c:pt>
                <c:pt idx="10">
                  <c:v>0.12882125</c:v>
                </c:pt>
                <c:pt idx="11">
                  <c:v>0.1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407291"/>
        <c:axId val="54103964"/>
      </c:lineChart>
      <c:catAx>
        <c:axId val="5440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3964"/>
        <c:crossesAt val="0"/>
        <c:auto val="1"/>
        <c:lblAlgn val="ctr"/>
        <c:lblOffset val="100"/>
        <c:noMultiLvlLbl val="0"/>
      </c:catAx>
      <c:valAx>
        <c:axId val="5410396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729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81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83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83.4874863426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83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28</v>
      </c>
      <c r="G11" s="56" t="n">
        <v>100.86817737375</v>
      </c>
      <c r="H11" s="57" t="n">
        <v>0.0961</v>
      </c>
      <c r="I11" s="56" t="n">
        <v>100.897650392358</v>
      </c>
      <c r="J11" s="57" t="n">
        <v>0.09256</v>
      </c>
      <c r="K11" s="58" t="n">
        <v>0.0294730186075043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44</v>
      </c>
      <c r="G12" s="56" t="n">
        <v>99.5249793023938</v>
      </c>
      <c r="H12" s="57" t="n">
        <v>0.09775</v>
      </c>
      <c r="I12" s="56" t="n">
        <v>99.572783077605</v>
      </c>
      <c r="J12" s="57" t="n">
        <v>0.0938</v>
      </c>
      <c r="K12" s="58" t="n">
        <v>0.0478037752111646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89</v>
      </c>
      <c r="G13" s="56" t="n">
        <v>102.874435750502</v>
      </c>
      <c r="H13" s="57" t="n">
        <v>0.0976666666666667</v>
      </c>
      <c r="I13" s="56" t="n">
        <v>102.987108472207</v>
      </c>
      <c r="J13" s="57" t="n">
        <v>0.0932833333333333</v>
      </c>
      <c r="K13" s="58" t="n">
        <v>0.112672721705749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48</v>
      </c>
      <c r="G14" s="56" t="n">
        <v>100.114414257685</v>
      </c>
      <c r="H14" s="57" t="n">
        <v>0.0986666666666667</v>
      </c>
      <c r="I14" s="56" t="n">
        <v>100.284131919638</v>
      </c>
      <c r="J14" s="57" t="n">
        <v>0.0944</v>
      </c>
      <c r="K14" s="58" t="n">
        <v>0.169717661952959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95</v>
      </c>
      <c r="G15" s="56" t="n">
        <v>99.496043419748</v>
      </c>
      <c r="H15" s="57" t="n">
        <v>0.0997</v>
      </c>
      <c r="I15" s="56" t="n">
        <v>99.7167770522088</v>
      </c>
      <c r="J15" s="57" t="n">
        <v>0.09538</v>
      </c>
      <c r="K15" s="58" t="n">
        <v>0.220733632460878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26</v>
      </c>
      <c r="G16" s="56" t="n">
        <v>103.991142038901</v>
      </c>
      <c r="H16" s="57" t="n">
        <v>0.101333333333333</v>
      </c>
      <c r="I16" s="56" t="n">
        <v>104.243635968099</v>
      </c>
      <c r="J16" s="57" t="n">
        <v>0.0972166666666667</v>
      </c>
      <c r="K16" s="58" t="n">
        <v>0.252493929197726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56</v>
      </c>
      <c r="G17" s="56" t="n">
        <v>105.181813017422</v>
      </c>
      <c r="H17" s="57" t="n">
        <v>0.101071428571429</v>
      </c>
      <c r="I17" s="56" t="n">
        <v>105.456796569101</v>
      </c>
      <c r="J17" s="57" t="n">
        <v>0.0971428571428571</v>
      </c>
      <c r="K17" s="58" t="n">
        <v>0.274983551679185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87</v>
      </c>
      <c r="G18" s="56" t="n">
        <v>100.582911260705</v>
      </c>
      <c r="H18" s="57" t="n">
        <v>0.101666666666667</v>
      </c>
      <c r="I18" s="56" t="n">
        <v>100.892178117796</v>
      </c>
      <c r="J18" s="57" t="n">
        <v>0.0975333333333334</v>
      </c>
      <c r="K18" s="58" t="n">
        <v>0.30926685709094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62</v>
      </c>
      <c r="G19" s="56" t="n">
        <v>100.0623558043</v>
      </c>
      <c r="H19" s="57" t="n">
        <v>0.1028</v>
      </c>
      <c r="I19" s="56" t="n">
        <v>100.498629401787</v>
      </c>
      <c r="J19" s="57" t="n">
        <v>0.09808</v>
      </c>
      <c r="K19" s="58" t="n">
        <v>0.436273597487372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54</v>
      </c>
      <c r="G20" s="56" t="n">
        <v>95.7714119974899</v>
      </c>
      <c r="H20" s="57" t="n">
        <v>0.1045</v>
      </c>
      <c r="I20" s="56" t="n">
        <v>96.2570042005568</v>
      </c>
      <c r="J20" s="57" t="n">
        <v>0.10012</v>
      </c>
      <c r="K20" s="58" t="n">
        <v>0.485592203066929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71</v>
      </c>
      <c r="G21" s="56" t="n">
        <v>98.3606338174214</v>
      </c>
      <c r="H21" s="57" t="n">
        <v>0.1036875</v>
      </c>
      <c r="I21" s="56" t="n">
        <v>98.7363953611771</v>
      </c>
      <c r="J21" s="57" t="n">
        <v>0.100475</v>
      </c>
      <c r="K21" s="58" t="n">
        <v>0.37576154375571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99</v>
      </c>
      <c r="G22" s="56" t="n">
        <v>93.4806626892324</v>
      </c>
      <c r="H22" s="57" t="n">
        <v>0.10575</v>
      </c>
      <c r="I22" s="56" t="n">
        <v>93.9182196864038</v>
      </c>
      <c r="J22" s="57" t="n">
        <v>0.102083333333333</v>
      </c>
      <c r="K22" s="58" t="n">
        <v>0.437556997171484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74</v>
      </c>
      <c r="G23" s="56" t="n">
        <v>116.893659240104</v>
      </c>
      <c r="H23" s="57" t="n">
        <v>0.105583333333333</v>
      </c>
      <c r="I23" s="56" t="n">
        <v>117.524821472961</v>
      </c>
      <c r="J23" s="57" t="n">
        <v>0.101616666666667</v>
      </c>
      <c r="K23" s="58" t="n">
        <v>0.631162232856951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91</v>
      </c>
      <c r="G24" s="56" t="n">
        <v>100.656005296343</v>
      </c>
      <c r="H24" s="57" t="n">
        <v>0.1053125</v>
      </c>
      <c r="I24" s="56" t="n">
        <v>101.15354265085</v>
      </c>
      <c r="J24" s="57" t="n">
        <v>0.101925</v>
      </c>
      <c r="K24" s="58" t="n">
        <v>0.49753735450615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52</v>
      </c>
      <c r="G25" s="56" t="n">
        <v>101.449222271038</v>
      </c>
      <c r="H25" s="57" t="n">
        <v>0.105666666666667</v>
      </c>
      <c r="I25" s="56" t="n">
        <v>101.96994469605</v>
      </c>
      <c r="J25" s="57" t="n">
        <v>0.102444444444444</v>
      </c>
      <c r="K25" s="58" t="n">
        <v>0.520722425012409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88</v>
      </c>
      <c r="G26" s="56" t="n">
        <v>101.088216740119</v>
      </c>
      <c r="H26" s="57" t="n">
        <v>0.106555555555556</v>
      </c>
      <c r="I26" s="56" t="n">
        <v>101.756287929306</v>
      </c>
      <c r="J26" s="57" t="n">
        <v>0.103055555555556</v>
      </c>
      <c r="K26" s="58" t="n">
        <v>0.668071189187671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19</v>
      </c>
      <c r="G27" s="56" t="n">
        <v>100.362153732495</v>
      </c>
      <c r="H27" s="57" t="n">
        <v>0.111928571428571</v>
      </c>
      <c r="I27" s="56" t="n">
        <v>101.227824385711</v>
      </c>
      <c r="J27" s="57" t="n">
        <v>0.1075</v>
      </c>
      <c r="K27" s="58" t="n">
        <v>0.865670653215716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25</v>
      </c>
      <c r="G28" s="56" t="n">
        <v>114.079277932545</v>
      </c>
      <c r="H28" s="57" t="n">
        <v>0.1144375</v>
      </c>
      <c r="I28" s="56" t="n">
        <v>115.008207180177</v>
      </c>
      <c r="J28" s="57" t="n">
        <v>0.1105</v>
      </c>
      <c r="K28" s="58" t="n">
        <v>0.928929247632212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70</v>
      </c>
      <c r="G29" s="56" t="n">
        <v>100.298953714584</v>
      </c>
      <c r="H29" s="57" t="n">
        <v>0.116</v>
      </c>
      <c r="I29" s="56" t="n">
        <v>100.928865222482</v>
      </c>
      <c r="J29" s="57" t="n">
        <v>0.1132</v>
      </c>
      <c r="K29" s="58" t="n">
        <v>0.629911507898257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31</v>
      </c>
      <c r="G30" s="56" t="n">
        <v>91.0357775672913</v>
      </c>
      <c r="H30" s="57" t="n">
        <v>0.116</v>
      </c>
      <c r="I30" s="56" t="n">
        <v>91.7721229939207</v>
      </c>
      <c r="J30" s="57" t="n">
        <v>0.1127</v>
      </c>
      <c r="K30" s="58" t="n">
        <v>0.7363454266293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62</v>
      </c>
      <c r="G31" s="56" t="n">
        <v>120.32726762736</v>
      </c>
      <c r="H31" s="57" t="n">
        <v>0.1155625</v>
      </c>
      <c r="I31" s="56" t="n">
        <v>120.994951043767</v>
      </c>
      <c r="J31" s="57" t="n">
        <v>0.113125</v>
      </c>
      <c r="K31" s="58" t="n">
        <v>0.667683416406661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92</v>
      </c>
      <c r="G32" s="56" t="n">
        <v>96.7886527543615</v>
      </c>
      <c r="H32" s="57" t="n">
        <v>0.116</v>
      </c>
      <c r="I32" s="56" t="n">
        <v>97.4565538587481</v>
      </c>
      <c r="J32" s="57" t="n">
        <v>0.11325</v>
      </c>
      <c r="K32" s="58" t="n">
        <v>0.667901104386601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53</v>
      </c>
      <c r="G33" s="56" t="n">
        <v>99.2473998450889</v>
      </c>
      <c r="H33" s="57" t="n">
        <v>0.115277777777778</v>
      </c>
      <c r="I33" s="56" t="n">
        <v>99.7645392068468</v>
      </c>
      <c r="J33" s="57" t="n">
        <v>0.113277777777778</v>
      </c>
      <c r="K33" s="58" t="n">
        <v>0.517139361757913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84</v>
      </c>
      <c r="G34" s="56" t="n">
        <v>115.893424482215</v>
      </c>
      <c r="H34" s="57" t="n">
        <v>0.119214285714286</v>
      </c>
      <c r="I34" s="56" t="n">
        <v>116.620789965739</v>
      </c>
      <c r="J34" s="57" t="n">
        <v>0.116714285714286</v>
      </c>
      <c r="K34" s="58" t="n">
        <v>0.727365483523954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15</v>
      </c>
      <c r="G35" s="56" t="n">
        <v>96.9460724995657</v>
      </c>
      <c r="H35" s="57" t="n">
        <v>0.11875</v>
      </c>
      <c r="I35" s="56" t="n">
        <v>97.5079992920651</v>
      </c>
      <c r="J35" s="57" t="n">
        <v>0.116625</v>
      </c>
      <c r="K35" s="58" t="n">
        <v>0.561926792499321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44</v>
      </c>
      <c r="G36" s="56" t="n">
        <v>96.993899523479</v>
      </c>
      <c r="H36" s="57" t="n">
        <v>0.118388888888889</v>
      </c>
      <c r="I36" s="56" t="n">
        <v>97.759732110151</v>
      </c>
      <c r="J36" s="57" t="n">
        <v>0.115555555555556</v>
      </c>
      <c r="K36" s="58" t="n">
        <v>0.765832586671976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91</v>
      </c>
      <c r="G37" s="56" t="n">
        <v>91.6936471249608</v>
      </c>
      <c r="H37" s="57" t="n">
        <v>0.1194375</v>
      </c>
      <c r="I37" s="56" t="n">
        <v>92.212879290217</v>
      </c>
      <c r="J37" s="57" t="n">
        <v>0.1175</v>
      </c>
      <c r="K37" s="58" t="n">
        <v>0.519232165256227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52</v>
      </c>
      <c r="G38" s="56" t="n">
        <v>91.2908029683365</v>
      </c>
      <c r="H38" s="57" t="n">
        <v>0.1196875</v>
      </c>
      <c r="I38" s="56" t="n">
        <v>91.8387487194105</v>
      </c>
      <c r="J38" s="57" t="n">
        <v>0.1177125</v>
      </c>
      <c r="K38" s="58" t="n">
        <v>0.54794575107401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14</v>
      </c>
      <c r="G39" s="56" t="n">
        <v>98.1500960335479</v>
      </c>
      <c r="H39" s="57" t="n">
        <v>0.12102</v>
      </c>
      <c r="I39" s="56" t="n">
        <v>98.9185175965726</v>
      </c>
      <c r="J39" s="57" t="n">
        <v>0.11846</v>
      </c>
      <c r="K39" s="58" t="n">
        <v>0.768421563024745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19</v>
      </c>
      <c r="G40" s="56" t="n">
        <v>98.4126622917102</v>
      </c>
      <c r="H40" s="57" t="n">
        <v>0.119844444444444</v>
      </c>
      <c r="I40" s="56" t="n">
        <v>98.9823354555185</v>
      </c>
      <c r="J40" s="57" t="n">
        <v>0.118055555555556</v>
      </c>
      <c r="K40" s="58" t="n">
        <v>0.56967316380829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36</v>
      </c>
      <c r="G41" s="56" t="n">
        <v>102.283256698039</v>
      </c>
      <c r="H41" s="57" t="n">
        <v>0.12274</v>
      </c>
      <c r="I41" s="56" t="n">
        <v>103.208194877403</v>
      </c>
      <c r="J41" s="57" t="n">
        <v>0.11992</v>
      </c>
      <c r="K41" s="58" t="n">
        <v>0.924938179363977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56</v>
      </c>
      <c r="G42" s="56" t="n">
        <v>102.449370498048</v>
      </c>
      <c r="H42" s="57" t="n">
        <v>0.12276</v>
      </c>
      <c r="I42" s="56" t="n">
        <v>103.430239276371</v>
      </c>
      <c r="J42" s="57" t="n">
        <v>0.11994</v>
      </c>
      <c r="K42" s="58" t="n">
        <v>0.980868778322957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01</v>
      </c>
      <c r="G43" s="56" t="n">
        <v>98.5576552153579</v>
      </c>
      <c r="H43" s="57" t="n">
        <v>0.1215375</v>
      </c>
      <c r="I43" s="56" t="n">
        <v>99.3597884844465</v>
      </c>
      <c r="J43" s="57" t="n">
        <v>0.119225</v>
      </c>
      <c r="K43" s="58" t="n">
        <v>0.802133269088529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31</v>
      </c>
      <c r="G44" s="56" t="n">
        <v>127.196643179625</v>
      </c>
      <c r="H44" s="57" t="n">
        <v>0.122483333333333</v>
      </c>
      <c r="I44" s="56" t="n">
        <v>128.307399357475</v>
      </c>
      <c r="J44" s="57" t="n">
        <v>0.119816666666667</v>
      </c>
      <c r="K44" s="58" t="n">
        <v>1.11075617785022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793</v>
      </c>
      <c r="G45" s="56" t="n">
        <v>95.8939762830257</v>
      </c>
      <c r="H45" s="57" t="n">
        <v>0.121277777777778</v>
      </c>
      <c r="I45" s="56" t="n">
        <v>96.6421202875936</v>
      </c>
      <c r="J45" s="57" t="n">
        <v>0.119166666666667</v>
      </c>
      <c r="K45" s="58" t="n">
        <v>0.748144004567834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35</v>
      </c>
      <c r="G46" s="56" t="n">
        <v>94.7993080853993</v>
      </c>
      <c r="H46" s="57" t="n">
        <v>0.123111111111111</v>
      </c>
      <c r="I46" s="56" t="n">
        <v>95.5798893552477</v>
      </c>
      <c r="J46" s="57" t="n">
        <v>0.121077777777778</v>
      </c>
      <c r="K46" s="58" t="n">
        <v>0.780581269848483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88</v>
      </c>
      <c r="G47" s="56" t="n">
        <v>94.3474944452399</v>
      </c>
      <c r="H47" s="57" t="n">
        <v>0.123625</v>
      </c>
      <c r="I47" s="56" t="n">
        <v>95.2767697235467</v>
      </c>
      <c r="J47" s="57" t="n">
        <v>0.1213125</v>
      </c>
      <c r="K47" s="58" t="n">
        <v>0.929275278306832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39</v>
      </c>
      <c r="G48" s="56" t="n">
        <v>94.1399902992301</v>
      </c>
      <c r="H48" s="57" t="n">
        <v>0.12604</v>
      </c>
      <c r="I48" s="56" t="n">
        <v>95.4784344969039</v>
      </c>
      <c r="J48" s="57" t="n">
        <v>0.12284</v>
      </c>
      <c r="K48" s="58" t="n">
        <v>1.33844419767379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00</v>
      </c>
      <c r="G49" s="56" t="n">
        <v>123.861147925067</v>
      </c>
      <c r="H49" s="57" t="n">
        <v>0.12555</v>
      </c>
      <c r="I49" s="56" t="n">
        <v>125.401174612937</v>
      </c>
      <c r="J49" s="57" t="n">
        <v>0.12255</v>
      </c>
      <c r="K49" s="58" t="n">
        <v>1.54002668787044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00</v>
      </c>
      <c r="G50" s="56" t="n">
        <v>97.3505099992767</v>
      </c>
      <c r="H50" s="57" t="n">
        <v>0.125666666666667</v>
      </c>
      <c r="I50" s="56" t="n">
        <v>98.7246323994002</v>
      </c>
      <c r="J50" s="57" t="n">
        <v>0.122666666666667</v>
      </c>
      <c r="K50" s="58" t="n">
        <v>1.37412240012355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31</v>
      </c>
      <c r="G51" s="56" t="n">
        <v>78.1026909641751</v>
      </c>
      <c r="H51" s="57" t="n">
        <v>0.12726</v>
      </c>
      <c r="I51" s="56" t="n">
        <v>79.4590187717016</v>
      </c>
      <c r="J51" s="57" t="n">
        <v>0.12386</v>
      </c>
      <c r="K51" s="58" t="n">
        <v>1.35632780752653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13</v>
      </c>
      <c r="G52" s="56" t="n">
        <v>125.502662817823</v>
      </c>
      <c r="H52" s="57" t="n">
        <v>0.127</v>
      </c>
      <c r="I52" s="56" t="n">
        <v>127.124341732305</v>
      </c>
      <c r="J52" s="57" t="n">
        <v>0.124166666666667</v>
      </c>
      <c r="K52" s="58" t="n">
        <v>1.62167891448266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05</v>
      </c>
      <c r="G53" s="56" t="n">
        <v>81.9750247123114</v>
      </c>
      <c r="H53" s="57" t="n">
        <v>0.126585714285714</v>
      </c>
      <c r="I53" s="56" t="n">
        <v>83.1576674320183</v>
      </c>
      <c r="J53" s="57" t="n">
        <v>0.123871428571429</v>
      </c>
      <c r="K53" s="58" t="n">
        <v>1.18264271970689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11</v>
      </c>
      <c r="G54" s="56" t="n">
        <v>92.0281698914815</v>
      </c>
      <c r="H54" s="57" t="n">
        <v>0.12784</v>
      </c>
      <c r="I54" s="56" t="n">
        <v>93.4634699958917</v>
      </c>
      <c r="J54" s="57" t="n">
        <v>0.12484</v>
      </c>
      <c r="K54" s="58" t="n">
        <v>1.4353001044102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48</v>
      </c>
      <c r="G55" s="56" t="n">
        <v>80.4926002426902</v>
      </c>
      <c r="H55" s="57" t="n">
        <v>0.12796</v>
      </c>
      <c r="I55" s="56" t="n">
        <v>81.8839388751545</v>
      </c>
      <c r="J55" s="57" t="n">
        <v>0.12486</v>
      </c>
      <c r="K55" s="58" t="n">
        <v>1.39133863246428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78</v>
      </c>
      <c r="G56" s="56" t="n">
        <v>102.282384564143</v>
      </c>
      <c r="H56" s="57" t="n">
        <v>0.12798</v>
      </c>
      <c r="I56" s="56" t="n">
        <v>103.927316378101</v>
      </c>
      <c r="J56" s="57" t="n">
        <v>0.12488</v>
      </c>
      <c r="K56" s="58" t="n">
        <v>1.64493181395771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01</v>
      </c>
      <c r="G57" s="56" t="n">
        <v>79.9306568424088</v>
      </c>
      <c r="H57" s="57" t="n">
        <v>0.1281</v>
      </c>
      <c r="I57" s="56" t="n">
        <v>81.3494238603597</v>
      </c>
      <c r="J57" s="57" t="n">
        <v>0.125</v>
      </c>
      <c r="K57" s="58" t="n">
        <v>1.41876701795084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62</v>
      </c>
      <c r="G58" s="56" t="n">
        <v>100.992548108864</v>
      </c>
      <c r="H58" s="57" t="n">
        <v>0.13052</v>
      </c>
      <c r="I58" s="56" t="n">
        <v>103.094493015658</v>
      </c>
      <c r="J58" s="57" t="n">
        <v>0.12662</v>
      </c>
      <c r="K58" s="58" t="n">
        <v>2.10194490679396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19</v>
      </c>
      <c r="G59" s="56" t="n">
        <v>84.5827856214819</v>
      </c>
      <c r="H59" s="57" t="n">
        <v>0.13064</v>
      </c>
      <c r="I59" s="56" t="n">
        <v>86.5106453019262</v>
      </c>
      <c r="J59" s="57" t="n">
        <v>0.12674</v>
      </c>
      <c r="K59" s="58" t="n">
        <v>1.92785968044429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00</v>
      </c>
      <c r="G60" s="56" t="n">
        <v>90.9358205483171</v>
      </c>
      <c r="H60" s="57" t="n">
        <v>0.13116</v>
      </c>
      <c r="I60" s="56" t="n">
        <v>93.0072692237506</v>
      </c>
      <c r="J60" s="57" t="n">
        <v>0.12726</v>
      </c>
      <c r="K60" s="58" t="n">
        <v>2.07144867543346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14</v>
      </c>
      <c r="G61" s="56" t="n">
        <v>82.9828769011814</v>
      </c>
      <c r="H61" s="57" t="n">
        <v>0.13128</v>
      </c>
      <c r="I61" s="56" t="n">
        <v>85.2098800621379</v>
      </c>
      <c r="J61" s="57" t="n">
        <v>0.12738</v>
      </c>
      <c r="K61" s="58" t="n">
        <v>2.22700316095649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19</v>
      </c>
      <c r="G62" s="56" t="n">
        <v>93.658554169</v>
      </c>
      <c r="H62" s="57" t="n">
        <v>0.129375</v>
      </c>
      <c r="I62" s="56" t="n">
        <v>95.0296309398857</v>
      </c>
      <c r="J62" s="57" t="n">
        <v>0.12725</v>
      </c>
      <c r="K62" s="58" t="n">
        <v>1.37107677088569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00</v>
      </c>
      <c r="G63" s="56" t="n">
        <v>72.3403233186947</v>
      </c>
      <c r="H63" s="57" t="n">
        <v>0.12965</v>
      </c>
      <c r="I63" s="56" t="n">
        <v>73.6310626571583</v>
      </c>
      <c r="J63" s="57" t="n">
        <v>0.127275</v>
      </c>
      <c r="K63" s="58" t="n">
        <v>1.29073933846358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14</v>
      </c>
      <c r="G64" s="56" t="n">
        <v>103.687359138719</v>
      </c>
      <c r="H64" s="57" t="n">
        <v>0.129675</v>
      </c>
      <c r="I64" s="56" t="n">
        <v>105.432884977457</v>
      </c>
      <c r="J64" s="57" t="n">
        <v>0.1273</v>
      </c>
      <c r="K64" s="58" t="n">
        <v>1.74552583873725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66</v>
      </c>
      <c r="G65" s="56" t="n">
        <v>103.700259310059</v>
      </c>
      <c r="H65" s="57" t="n">
        <v>0.1297</v>
      </c>
      <c r="I65" s="56" t="n">
        <v>105.454619545012</v>
      </c>
      <c r="J65" s="57" t="n">
        <v>0.127325</v>
      </c>
      <c r="K65" s="58" t="n">
        <v>1.75436023495311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39</v>
      </c>
      <c r="G66" s="56" t="n">
        <v>96.6015864404533</v>
      </c>
      <c r="H66" s="57" t="n">
        <v>0.129725</v>
      </c>
      <c r="I66" s="56" t="n">
        <v>98.2670255157488</v>
      </c>
      <c r="J66" s="57" t="n">
        <v>0.12735</v>
      </c>
      <c r="K66" s="58" t="n">
        <v>1.66543907529554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78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75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09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70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05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66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80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00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76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797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11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70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07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66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00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61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197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58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72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592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68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88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70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00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31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61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192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83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96861672806</v>
      </c>
      <c r="D8" s="141" t="n">
        <v>0.0887142857142857</v>
      </c>
      <c r="E8" s="142" t="n">
        <v>99.8344777271749</v>
      </c>
      <c r="F8" s="141" t="n">
        <v>0.0862142857142857</v>
      </c>
      <c r="G8" s="143" t="n">
        <v>0.00479155989430069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560905984508</v>
      </c>
      <c r="D9" s="145" t="n">
        <v>0.0909375</v>
      </c>
      <c r="E9" s="146" t="n">
        <v>99.2758860509198</v>
      </c>
      <c r="F9" s="145" t="n">
        <v>0.0885</v>
      </c>
      <c r="G9" s="147" t="n">
        <v>0.0197954524689834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991729722599</v>
      </c>
      <c r="D10" s="141" t="n">
        <v>0.0924375</v>
      </c>
      <c r="E10" s="142" t="n">
        <v>98.5421714471351</v>
      </c>
      <c r="F10" s="141" t="n">
        <v>0.08975</v>
      </c>
      <c r="G10" s="143" t="n">
        <v>0.0429984748752048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777123879759</v>
      </c>
      <c r="D11" s="145" t="n">
        <v>0.0951</v>
      </c>
      <c r="E11" s="146" t="n">
        <v>97.7481275124323</v>
      </c>
      <c r="F11" s="145" t="n">
        <v>0.09215</v>
      </c>
      <c r="G11" s="147" t="n">
        <v>0.0704151244564741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9570405727924</v>
      </c>
      <c r="D12" s="141" t="n">
        <v>0.0952</v>
      </c>
      <c r="E12" s="142" t="n">
        <v>97.0349685769315</v>
      </c>
      <c r="F12" s="141" t="n">
        <v>0.0926875</v>
      </c>
      <c r="G12" s="143" t="n">
        <v>0.0779280041391672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1973631615634</v>
      </c>
      <c r="D13" s="145" t="n">
        <v>0.095925</v>
      </c>
      <c r="E13" s="146" t="n">
        <v>96.2827644924242</v>
      </c>
      <c r="F13" s="145" t="n">
        <v>0.0936875</v>
      </c>
      <c r="G13" s="147" t="n">
        <v>0.085401330860833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3629753248302</v>
      </c>
      <c r="D14" s="141" t="n">
        <v>0.09725</v>
      </c>
      <c r="E14" s="142" t="n">
        <v>95.4745083062822</v>
      </c>
      <c r="F14" s="141" t="n">
        <v>0.0948</v>
      </c>
      <c r="G14" s="143" t="n">
        <v>0.111532981452072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6655076210285</v>
      </c>
      <c r="D15" s="145" t="n">
        <v>0.097675</v>
      </c>
      <c r="E15" s="146" t="n">
        <v>94.8014183750672</v>
      </c>
      <c r="F15" s="145" t="n">
        <v>0.09505</v>
      </c>
      <c r="G15" s="147" t="n">
        <v>0.135910754038761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9466362458511</v>
      </c>
      <c r="D16" s="141" t="n">
        <v>0.097725</v>
      </c>
      <c r="E16" s="142" t="n">
        <v>94.0814010891731</v>
      </c>
      <c r="F16" s="141" t="n">
        <v>0.0954125</v>
      </c>
      <c r="G16" s="143" t="n">
        <v>0.134764843322017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2185430633175</v>
      </c>
      <c r="D17" s="145" t="n">
        <v>0.098075</v>
      </c>
      <c r="E17" s="146" t="n">
        <v>93.3516745437485</v>
      </c>
      <c r="F17" s="145" t="n">
        <v>0.0960125</v>
      </c>
      <c r="G17" s="147" t="n">
        <v>0.133131480430961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5064090549543</v>
      </c>
      <c r="D18" s="141" t="n">
        <v>0.0982875</v>
      </c>
      <c r="E18" s="142" t="n">
        <v>92.6565249348509</v>
      </c>
      <c r="F18" s="141" t="n">
        <v>0.0961625</v>
      </c>
      <c r="G18" s="143" t="n">
        <v>0.150115879896603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8059414081367</v>
      </c>
      <c r="D19" s="145" t="n">
        <v>0.09845</v>
      </c>
      <c r="E19" s="146" t="n">
        <v>91.9590176048465</v>
      </c>
      <c r="F19" s="145" t="n">
        <v>0.09645</v>
      </c>
      <c r="G19" s="147" t="n">
        <v>0.153076196709861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1.0042316967739</v>
      </c>
      <c r="D20" s="151" t="n">
        <v>0.09885</v>
      </c>
      <c r="E20" s="152" t="n">
        <v>91.1743253099927</v>
      </c>
      <c r="F20" s="151" t="n">
        <v>0.0968</v>
      </c>
      <c r="G20" s="153" t="n">
        <v>0.170093613218825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81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83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83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0932</v>
      </c>
      <c r="D7" s="193" t="n">
        <v>0.089631196161184</v>
      </c>
      <c r="E7" s="194" t="n">
        <v>0.0951</v>
      </c>
      <c r="F7" s="195" t="n">
        <v>0.09215</v>
      </c>
      <c r="G7" s="196"/>
      <c r="H7" s="196"/>
      <c r="I7" s="196"/>
      <c r="J7" s="197" t="s">
        <v>136</v>
      </c>
      <c r="K7" s="197" t="n">
        <v>0.093625</v>
      </c>
      <c r="L7" s="197"/>
      <c r="M7" s="197" t="n">
        <v>0.0029500000000000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0965</v>
      </c>
      <c r="D8" s="201" t="n">
        <v>0.0911510556441775</v>
      </c>
      <c r="E8" s="202" t="n">
        <v>0.09725</v>
      </c>
      <c r="F8" s="203" t="n">
        <v>0.0948</v>
      </c>
      <c r="G8" s="196"/>
      <c r="H8" s="196"/>
      <c r="I8" s="196"/>
      <c r="J8" s="197" t="s">
        <v>137</v>
      </c>
      <c r="K8" s="197" t="n">
        <v>0.096025</v>
      </c>
      <c r="L8" s="197"/>
      <c r="M8" s="197" t="n">
        <v>0.00244999999999998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0995</v>
      </c>
      <c r="D9" s="205" t="n">
        <v>0.0978540730536409</v>
      </c>
      <c r="E9" s="206" t="n">
        <v>0.09885</v>
      </c>
      <c r="F9" s="207" t="n">
        <v>0.0968</v>
      </c>
      <c r="G9" s="196"/>
      <c r="H9" s="196"/>
      <c r="I9" s="196"/>
      <c r="J9" s="197" t="s">
        <v>138</v>
      </c>
      <c r="K9" s="197" t="n">
        <v>0.097825</v>
      </c>
      <c r="L9" s="197"/>
      <c r="M9" s="197" t="n">
        <v>0.00205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0931</v>
      </c>
      <c r="E10" s="202" t="n">
        <v>0.105753791887125</v>
      </c>
      <c r="F10" s="203" t="n">
        <v>0.101922222222222</v>
      </c>
      <c r="G10" s="196"/>
      <c r="H10" s="196"/>
      <c r="I10" s="196"/>
      <c r="J10" s="197" t="s">
        <v>140</v>
      </c>
      <c r="K10" s="197" t="n">
        <v>0.103838007054674</v>
      </c>
      <c r="L10" s="197"/>
      <c r="M10" s="197" t="n">
        <v>0.003831569664903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179</v>
      </c>
      <c r="D11" s="205" t="n">
        <v>0.112285294117647</v>
      </c>
      <c r="E11" s="206" t="n">
        <v>0.116625661375661</v>
      </c>
      <c r="F11" s="207" t="n">
        <v>0.113883068783069</v>
      </c>
      <c r="G11" s="196"/>
      <c r="H11" s="196"/>
      <c r="I11" s="196"/>
      <c r="J11" s="197" t="s">
        <v>141</v>
      </c>
      <c r="K11" s="197" t="n">
        <v>0.115254365079365</v>
      </c>
      <c r="L11" s="197"/>
      <c r="M11" s="197" t="n">
        <v>0.00274259259259262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144299598486</v>
      </c>
      <c r="E12" s="202" t="n">
        <v>0.120545888888889</v>
      </c>
      <c r="F12" s="203" t="n">
        <v>0.118329611111111</v>
      </c>
      <c r="G12" s="196"/>
      <c r="H12" s="196"/>
      <c r="I12" s="196"/>
      <c r="J12" s="197" t="s">
        <v>142</v>
      </c>
      <c r="K12" s="197" t="n">
        <v>0.11943775</v>
      </c>
      <c r="L12" s="197"/>
      <c r="M12" s="197" t="n">
        <v>0.00221627777777773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16586956521739</v>
      </c>
      <c r="E13" s="206" t="n">
        <v>0.122014652777778</v>
      </c>
      <c r="F13" s="207" t="n">
        <v>0.119537083333333</v>
      </c>
      <c r="G13" s="196"/>
      <c r="H13" s="196"/>
      <c r="I13" s="196"/>
      <c r="J13" s="197" t="s">
        <v>143</v>
      </c>
      <c r="K13" s="197" t="n">
        <v>0.120775868055556</v>
      </c>
      <c r="L13" s="197"/>
      <c r="M13" s="197" t="n">
        <v>0.00247756944444441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n">
        <v>0.12</v>
      </c>
      <c r="E14" s="202" t="n">
        <v>0.124258703703704</v>
      </c>
      <c r="F14" s="203" t="n">
        <v>0.121743425925926</v>
      </c>
      <c r="G14" s="196"/>
      <c r="H14" s="196"/>
      <c r="I14" s="196"/>
      <c r="J14" s="197" t="s">
        <v>144</v>
      </c>
      <c r="K14" s="197" t="n">
        <v>0.123001064814815</v>
      </c>
      <c r="L14" s="197"/>
      <c r="M14" s="197" t="n">
        <v>0.0025152777777778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5</v>
      </c>
      <c r="C15" s="204" t="n">
        <v>0.1236</v>
      </c>
      <c r="D15" s="205" t="s">
        <v>146</v>
      </c>
      <c r="E15" s="206" t="n">
        <v>0.126837482993197</v>
      </c>
      <c r="F15" s="207" t="n">
        <v>0.123830680272109</v>
      </c>
      <c r="G15" s="196"/>
      <c r="H15" s="196"/>
      <c r="I15" s="196"/>
      <c r="J15" s="197" t="s">
        <v>145</v>
      </c>
      <c r="K15" s="197" t="n">
        <v>0.125334081632653</v>
      </c>
      <c r="L15" s="197"/>
      <c r="M15" s="197" t="n">
        <v>0.00300680272108847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6</v>
      </c>
      <c r="E16" s="202" t="n">
        <v>0.12968</v>
      </c>
      <c r="F16" s="203" t="n">
        <v>0.1261</v>
      </c>
      <c r="G16" s="196"/>
      <c r="H16" s="196"/>
      <c r="I16" s="196"/>
      <c r="J16" s="197" t="s">
        <v>147</v>
      </c>
      <c r="K16" s="197" t="n">
        <v>0.12789</v>
      </c>
      <c r="L16" s="197"/>
      <c r="M16" s="197" t="n">
        <v>0.00358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6</v>
      </c>
      <c r="E17" s="206" t="n">
        <v>0.1303275</v>
      </c>
      <c r="F17" s="207" t="n">
        <v>0.127315</v>
      </c>
      <c r="G17" s="196"/>
      <c r="H17" s="196"/>
      <c r="I17" s="196"/>
      <c r="J17" s="197" t="s">
        <v>148</v>
      </c>
      <c r="K17" s="197" t="n">
        <v>0.12882125</v>
      </c>
      <c r="L17" s="197"/>
      <c r="M17" s="197" t="n">
        <v>0.00301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6</v>
      </c>
      <c r="E18" s="202" t="n">
        <v>0.1296875</v>
      </c>
      <c r="F18" s="203" t="n">
        <v>0.1273125</v>
      </c>
      <c r="G18" s="196"/>
      <c r="H18" s="196"/>
      <c r="I18" s="196"/>
      <c r="J18" s="197" t="s">
        <v>149</v>
      </c>
      <c r="K18" s="197" t="n">
        <v>0.1285</v>
      </c>
      <c r="L18" s="197"/>
      <c r="M18" s="197" t="n">
        <v>0.00237499999999999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6</v>
      </c>
      <c r="E19" s="206" t="s">
        <v>146</v>
      </c>
      <c r="F19" s="209" t="s">
        <v>146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9475350517153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39846523242413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1032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076782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158.935</v>
      </c>
      <c r="E28" s="226" t="n">
        <v>3405.171227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191.673613</v>
      </c>
      <c r="E29" s="228" t="n">
        <v>7870.929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20620.657</v>
      </c>
      <c r="E30" s="226" t="n">
        <v>45588.194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210</v>
      </c>
      <c r="E31" s="231" t="n">
        <v>5829.238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81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83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83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0932</v>
      </c>
      <c r="D7" s="277" t="s">
        <v>146</v>
      </c>
      <c r="E7" s="277" t="n">
        <v>0.089631196161184</v>
      </c>
      <c r="F7" s="277" t="n">
        <v>0.0951</v>
      </c>
      <c r="G7" s="278" t="n">
        <v>0.09215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0965</v>
      </c>
      <c r="D8" s="283" t="s">
        <v>146</v>
      </c>
      <c r="E8" s="283" t="n">
        <v>0.0911510556441775</v>
      </c>
      <c r="F8" s="283" t="n">
        <v>0.09725</v>
      </c>
      <c r="G8" s="284" t="n">
        <v>0.0948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0995</v>
      </c>
      <c r="D9" s="287" t="n">
        <v>0.0978791361248309</v>
      </c>
      <c r="E9" s="287" t="n">
        <v>0.0978290099824509</v>
      </c>
      <c r="F9" s="287" t="n">
        <v>0.09885</v>
      </c>
      <c r="G9" s="288" t="n">
        <v>0.0968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n">
        <v>0.0931</v>
      </c>
      <c r="E10" s="292" t="s">
        <v>146</v>
      </c>
      <c r="F10" s="292" t="n">
        <v>0.105753791887125</v>
      </c>
      <c r="G10" s="293" t="n">
        <v>0.101922222222222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179</v>
      </c>
      <c r="D11" s="296" t="n">
        <v>0.1125</v>
      </c>
      <c r="E11" s="296" t="n">
        <v>0.112070588235294</v>
      </c>
      <c r="F11" s="296" t="n">
        <v>0.116625661375661</v>
      </c>
      <c r="G11" s="297" t="n">
        <v>0.113883068783069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n">
        <v>0.113890441937207</v>
      </c>
      <c r="E12" s="283" t="n">
        <v>0.114969477759992</v>
      </c>
      <c r="F12" s="283" t="n">
        <v>0.120545888888889</v>
      </c>
      <c r="G12" s="284" t="n">
        <v>0.118329611111111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166</v>
      </c>
      <c r="E13" s="296" t="n">
        <v>0.116573913043478</v>
      </c>
      <c r="F13" s="296" t="n">
        <v>0.122014652777778</v>
      </c>
      <c r="G13" s="297" t="n">
        <v>0.119537083333333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n">
        <v>0.12</v>
      </c>
      <c r="E14" s="283" t="n">
        <v>0.12</v>
      </c>
      <c r="F14" s="283" t="n">
        <v>0.124258703703704</v>
      </c>
      <c r="G14" s="284" t="n">
        <v>0.121743425925926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236</v>
      </c>
      <c r="D15" s="296" t="s">
        <v>146</v>
      </c>
      <c r="E15" s="296" t="s">
        <v>146</v>
      </c>
      <c r="F15" s="296" t="n">
        <v>0.126837482993197</v>
      </c>
      <c r="G15" s="297" t="n">
        <v>0.123830680272109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6</v>
      </c>
      <c r="E16" s="282" t="s">
        <v>146</v>
      </c>
      <c r="F16" s="283" t="n">
        <v>0.12968</v>
      </c>
      <c r="G16" s="284" t="n">
        <v>0.1261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6</v>
      </c>
      <c r="E17" s="295" t="s">
        <v>146</v>
      </c>
      <c r="F17" s="296" t="n">
        <v>0.1303275</v>
      </c>
      <c r="G17" s="297" t="n">
        <v>0.12731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6</v>
      </c>
      <c r="E18" s="282" t="s">
        <v>146</v>
      </c>
      <c r="F18" s="283" t="n">
        <v>0.1296875</v>
      </c>
      <c r="G18" s="284" t="n">
        <v>0.12731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6</v>
      </c>
      <c r="E19" s="286" t="s">
        <v>146</v>
      </c>
      <c r="F19" s="287" t="s">
        <v>146</v>
      </c>
      <c r="G19" s="288" t="s">
        <v>146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93654571843251</v>
      </c>
      <c r="E22" s="305"/>
      <c r="F22" s="306" t="n">
        <v>0.0895852438499809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16</v>
      </c>
      <c r="E23" s="308"/>
      <c r="F23" s="309" t="n">
        <v>0.0863693046484825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6</v>
      </c>
      <c r="E24" s="311"/>
      <c r="F24" s="312" t="n">
        <v>0.1032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</v>
      </c>
      <c r="E25" s="308"/>
      <c r="F25" s="309" t="n">
        <v>0.1053564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158.935</v>
      </c>
      <c r="E28" s="318"/>
      <c r="F28" s="319" t="n">
        <v>3405.171227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191.673613</v>
      </c>
      <c r="E29" s="320"/>
      <c r="F29" s="321" t="n">
        <v>7870.929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20620.657</v>
      </c>
      <c r="E30" s="322"/>
      <c r="F30" s="323" t="n">
        <v>45588.194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210</v>
      </c>
      <c r="E31" s="320"/>
      <c r="F31" s="321" t="n">
        <v>5829.238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18T06:12:31Z</dcterms:modified>
  <cp:revision>0</cp:revision>
  <dc:subject/>
  <dc:title/>
</cp:coreProperties>
</file>