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65</c:v>
                </c:pt>
                <c:pt idx="1">
                  <c:v>0.095875</c:v>
                </c:pt>
                <c:pt idx="2">
                  <c:v>0.097775</c:v>
                </c:pt>
                <c:pt idx="3">
                  <c:v>0.103359060846561</c:v>
                </c:pt>
                <c:pt idx="4">
                  <c:v>0.115070337301587</c:v>
                </c:pt>
                <c:pt idx="5">
                  <c:v>0.119157333333333</c:v>
                </c:pt>
                <c:pt idx="6">
                  <c:v>0.120493229166667</c:v>
                </c:pt>
                <c:pt idx="7">
                  <c:v>0.122693888888889</c:v>
                </c:pt>
                <c:pt idx="8">
                  <c:v>0.125135782312925</c:v>
                </c:pt>
                <c:pt idx="9">
                  <c:v>0.12771</c:v>
                </c:pt>
                <c:pt idx="10">
                  <c:v>0.1286525</c:v>
                </c:pt>
                <c:pt idx="11">
                  <c:v>0.12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448948"/>
        <c:axId val="96361384"/>
      </c:lineChart>
      <c:catAx>
        <c:axId val="44448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1384"/>
        <c:crossesAt val="0"/>
        <c:auto val="1"/>
        <c:lblAlgn val="ctr"/>
        <c:lblOffset val="100"/>
        <c:noMultiLvlLbl val="0"/>
      </c:catAx>
      <c:valAx>
        <c:axId val="9636138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894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80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81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81.4478396991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81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30</v>
      </c>
      <c r="G11" s="56" t="n">
        <v>100.930637418879</v>
      </c>
      <c r="H11" s="57" t="n">
        <v>0.0961</v>
      </c>
      <c r="I11" s="56" t="n">
        <v>100.962183530455</v>
      </c>
      <c r="J11" s="57" t="n">
        <v>0.09256</v>
      </c>
      <c r="K11" s="58" t="n">
        <v>0.0315461115759632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46</v>
      </c>
      <c r="G12" s="56" t="n">
        <v>99.5040474155051</v>
      </c>
      <c r="H12" s="57" t="n">
        <v>0.09775</v>
      </c>
      <c r="I12" s="56" t="n">
        <v>99.5539724137587</v>
      </c>
      <c r="J12" s="57" t="n">
        <v>0.0938</v>
      </c>
      <c r="K12" s="58" t="n">
        <v>0.0499249982535446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91</v>
      </c>
      <c r="G13" s="56" t="n">
        <v>102.940390208579</v>
      </c>
      <c r="H13" s="57" t="n">
        <v>0.0976666666666667</v>
      </c>
      <c r="I13" s="56" t="n">
        <v>103.055478133894</v>
      </c>
      <c r="J13" s="57" t="n">
        <v>0.0932833333333333</v>
      </c>
      <c r="K13" s="58" t="n">
        <v>0.115087925315294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50</v>
      </c>
      <c r="G14" s="56" t="n">
        <v>100.11812398095</v>
      </c>
      <c r="H14" s="57" t="n">
        <v>0.0986666666666667</v>
      </c>
      <c r="I14" s="56" t="n">
        <v>100.289958751536</v>
      </c>
      <c r="J14" s="57" t="n">
        <v>0.0944</v>
      </c>
      <c r="K14" s="58" t="n">
        <v>0.17183477058596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97</v>
      </c>
      <c r="G15" s="56" t="n">
        <v>99.4901614952904</v>
      </c>
      <c r="H15" s="57" t="n">
        <v>0.0997</v>
      </c>
      <c r="I15" s="56" t="n">
        <v>99.7131026188346</v>
      </c>
      <c r="J15" s="57" t="n">
        <v>0.09538</v>
      </c>
      <c r="K15" s="58" t="n">
        <v>0.222941123544217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28</v>
      </c>
      <c r="G16" s="56" t="n">
        <v>104.024394748355</v>
      </c>
      <c r="H16" s="57" t="n">
        <v>0.101333333333333</v>
      </c>
      <c r="I16" s="56" t="n">
        <v>104.279123551702</v>
      </c>
      <c r="J16" s="57" t="n">
        <v>0.0972166666666667</v>
      </c>
      <c r="K16" s="58" t="n">
        <v>0.254728803347533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58</v>
      </c>
      <c r="G17" s="56" t="n">
        <v>105.220433950282</v>
      </c>
      <c r="H17" s="57" t="n">
        <v>0.101071428571429</v>
      </c>
      <c r="I17" s="56" t="n">
        <v>105.497522753915</v>
      </c>
      <c r="J17" s="57" t="n">
        <v>0.0971428571428571</v>
      </c>
      <c r="K17" s="58" t="n">
        <v>0.27708880363312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89</v>
      </c>
      <c r="G18" s="56" t="n">
        <v>100.587242967664</v>
      </c>
      <c r="H18" s="57" t="n">
        <v>0.101666666666667</v>
      </c>
      <c r="I18" s="56" t="n">
        <v>100.898550819429</v>
      </c>
      <c r="J18" s="57" t="n">
        <v>0.0975333333333334</v>
      </c>
      <c r="K18" s="58" t="n">
        <v>0.311307851764141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64</v>
      </c>
      <c r="G19" s="56" t="n">
        <v>100.064078004423</v>
      </c>
      <c r="H19" s="57" t="n">
        <v>0.1028</v>
      </c>
      <c r="I19" s="56" t="n">
        <v>100.5025938467</v>
      </c>
      <c r="J19" s="57" t="n">
        <v>0.09808</v>
      </c>
      <c r="K19" s="58" t="n">
        <v>0.438515842277042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56</v>
      </c>
      <c r="G20" s="56" t="n">
        <v>95.7541285026128</v>
      </c>
      <c r="H20" s="57" t="n">
        <v>0.1045</v>
      </c>
      <c r="I20" s="56" t="n">
        <v>96.241670043681</v>
      </c>
      <c r="J20" s="57" t="n">
        <v>0.10012</v>
      </c>
      <c r="K20" s="58" t="n">
        <v>0.487541541068126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73</v>
      </c>
      <c r="G21" s="56" t="n">
        <v>98.4130531239198</v>
      </c>
      <c r="H21" s="57" t="n">
        <v>0.1031875</v>
      </c>
      <c r="I21" s="56" t="n">
        <v>98.8200635951406</v>
      </c>
      <c r="J21" s="57" t="n">
        <v>0.099725</v>
      </c>
      <c r="K21" s="58" t="n">
        <v>0.407010471220787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01</v>
      </c>
      <c r="G22" s="56" t="n">
        <v>93.4566189915968</v>
      </c>
      <c r="H22" s="57" t="n">
        <v>0.10575</v>
      </c>
      <c r="I22" s="56" t="n">
        <v>93.8957479087645</v>
      </c>
      <c r="J22" s="57" t="n">
        <v>0.102083333333333</v>
      </c>
      <c r="K22" s="58" t="n">
        <v>0.439128917167707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76</v>
      </c>
      <c r="G23" s="56" t="n">
        <v>117.038111365461</v>
      </c>
      <c r="H23" s="57" t="n">
        <v>0.105</v>
      </c>
      <c r="I23" s="56" t="n">
        <v>117.672228200681</v>
      </c>
      <c r="J23" s="57" t="n">
        <v>0.101033333333333</v>
      </c>
      <c r="K23" s="58" t="n">
        <v>0.634116835220212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93</v>
      </c>
      <c r="G24" s="56" t="n">
        <v>100.785937903944</v>
      </c>
      <c r="H24" s="57" t="n">
        <v>0.1044375</v>
      </c>
      <c r="I24" s="56" t="n">
        <v>101.267404830112</v>
      </c>
      <c r="J24" s="57" t="n">
        <v>0.101175</v>
      </c>
      <c r="K24" s="58" t="n">
        <v>0.481466926167769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54</v>
      </c>
      <c r="G25" s="56" t="n">
        <v>101.579315065647</v>
      </c>
      <c r="H25" s="57" t="n">
        <v>0.104888888888889</v>
      </c>
      <c r="I25" s="56" t="n">
        <v>102.084251671327</v>
      </c>
      <c r="J25" s="57" t="n">
        <v>0.101777777777778</v>
      </c>
      <c r="K25" s="58" t="n">
        <v>0.504936605679191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90</v>
      </c>
      <c r="G26" s="56" t="n">
        <v>101.259698929147</v>
      </c>
      <c r="H26" s="57" t="n">
        <v>0.105666666666667</v>
      </c>
      <c r="I26" s="56" t="n">
        <v>101.930770594967</v>
      </c>
      <c r="J26" s="57" t="n">
        <v>0.102166666666667</v>
      </c>
      <c r="K26" s="58" t="n">
        <v>0.671071665820193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21</v>
      </c>
      <c r="G27" s="56" t="n">
        <v>100.516195161481</v>
      </c>
      <c r="H27" s="57" t="n">
        <v>0.111142857142857</v>
      </c>
      <c r="I27" s="56" t="n">
        <v>101.343162712502</v>
      </c>
      <c r="J27" s="57" t="n">
        <v>0.106928571428571</v>
      </c>
      <c r="K27" s="58" t="n">
        <v>0.826967551021127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27</v>
      </c>
      <c r="G28" s="56" t="n">
        <v>114.103102157122</v>
      </c>
      <c r="H28" s="57" t="n">
        <v>0.1144375</v>
      </c>
      <c r="I28" s="56" t="n">
        <v>115.078543224563</v>
      </c>
      <c r="J28" s="57" t="n">
        <v>0.1103125</v>
      </c>
      <c r="K28" s="58" t="n">
        <v>0.975441067440769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72</v>
      </c>
      <c r="G29" s="56" t="n">
        <v>100.298906392671</v>
      </c>
      <c r="H29" s="57" t="n">
        <v>0.116</v>
      </c>
      <c r="I29" s="56" t="n">
        <v>100.929947606889</v>
      </c>
      <c r="J29" s="57" t="n">
        <v>0.1132</v>
      </c>
      <c r="K29" s="58" t="n">
        <v>0.631041214218044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33</v>
      </c>
      <c r="G30" s="56" t="n">
        <v>91.0215654714265</v>
      </c>
      <c r="H30" s="57" t="n">
        <v>0.116</v>
      </c>
      <c r="I30" s="56" t="n">
        <v>91.7590387383467</v>
      </c>
      <c r="J30" s="57" t="n">
        <v>0.1127</v>
      </c>
      <c r="K30" s="58" t="n">
        <v>0.737473266920148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64</v>
      </c>
      <c r="G31" s="56" t="n">
        <v>120.413244331684</v>
      </c>
      <c r="H31" s="57" t="n">
        <v>0.115375</v>
      </c>
      <c r="I31" s="56" t="n">
        <v>121.082453846909</v>
      </c>
      <c r="J31" s="57" t="n">
        <v>0.1129375</v>
      </c>
      <c r="K31" s="58" t="n">
        <v>0.669209515225163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94</v>
      </c>
      <c r="G32" s="56" t="n">
        <v>96.8256179886094</v>
      </c>
      <c r="H32" s="57" t="n">
        <v>0.115833333333333</v>
      </c>
      <c r="I32" s="56" t="n">
        <v>97.4948517238482</v>
      </c>
      <c r="J32" s="57" t="n">
        <v>0.113083333333333</v>
      </c>
      <c r="K32" s="58" t="n">
        <v>0.669233735238763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55</v>
      </c>
      <c r="G33" s="56" t="n">
        <v>99.3031329554536</v>
      </c>
      <c r="H33" s="57" t="n">
        <v>0.115055555555556</v>
      </c>
      <c r="I33" s="56" t="n">
        <v>99.8502986170517</v>
      </c>
      <c r="J33" s="57" t="n">
        <v>0.112944444444444</v>
      </c>
      <c r="K33" s="58" t="n">
        <v>0.547165661598115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86</v>
      </c>
      <c r="G34" s="56" t="n">
        <v>115.956880963828</v>
      </c>
      <c r="H34" s="57" t="n">
        <v>0.119071428571429</v>
      </c>
      <c r="I34" s="56" t="n">
        <v>116.748432228422</v>
      </c>
      <c r="J34" s="57" t="n">
        <v>0.116357142857143</v>
      </c>
      <c r="K34" s="58" t="n">
        <v>0.791551264593494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17</v>
      </c>
      <c r="G35" s="56" t="n">
        <v>97.0250501993824</v>
      </c>
      <c r="H35" s="57" t="n">
        <v>0.1184375</v>
      </c>
      <c r="I35" s="56" t="n">
        <v>97.6215736053517</v>
      </c>
      <c r="J35" s="57" t="n">
        <v>0.1161875</v>
      </c>
      <c r="K35" s="58" t="n">
        <v>0.596523405969307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46</v>
      </c>
      <c r="G36" s="56" t="n">
        <v>97.0658943497887</v>
      </c>
      <c r="H36" s="57" t="n">
        <v>0.118111111111111</v>
      </c>
      <c r="I36" s="56" t="n">
        <v>97.8485733623043</v>
      </c>
      <c r="J36" s="57" t="n">
        <v>0.115222222222222</v>
      </c>
      <c r="K36" s="58" t="n">
        <v>0.782679012515601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93</v>
      </c>
      <c r="G37" s="56" t="n">
        <v>91.7657486761254</v>
      </c>
      <c r="H37" s="57" t="n">
        <v>0.119125</v>
      </c>
      <c r="I37" s="56" t="n">
        <v>92.2862024730744</v>
      </c>
      <c r="J37" s="57" t="n">
        <v>0.1171875</v>
      </c>
      <c r="K37" s="58" t="n">
        <v>0.520453796949028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54</v>
      </c>
      <c r="G38" s="56" t="n">
        <v>91.3842192809983</v>
      </c>
      <c r="H38" s="57" t="n">
        <v>0.1193125</v>
      </c>
      <c r="I38" s="56" t="n">
        <v>91.9230844375516</v>
      </c>
      <c r="J38" s="57" t="n">
        <v>0.117375</v>
      </c>
      <c r="K38" s="58" t="n">
        <v>0.538865156553285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16</v>
      </c>
      <c r="G39" s="56" t="n">
        <v>98.2087924761397</v>
      </c>
      <c r="H39" s="57" t="n">
        <v>0.12082</v>
      </c>
      <c r="I39" s="56" t="n">
        <v>98.9786493448239</v>
      </c>
      <c r="J39" s="57" t="n">
        <v>0.11826</v>
      </c>
      <c r="K39" s="58" t="n">
        <v>0.769856868684258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21</v>
      </c>
      <c r="G40" s="56" t="n">
        <v>98.534048679939</v>
      </c>
      <c r="H40" s="57" t="n">
        <v>0.119455555555556</v>
      </c>
      <c r="I40" s="56" t="n">
        <v>99.0696195139213</v>
      </c>
      <c r="J40" s="57" t="n">
        <v>0.117777777777778</v>
      </c>
      <c r="K40" s="58" t="n">
        <v>0.535570833982334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38</v>
      </c>
      <c r="G41" s="56" t="n">
        <v>102.350534297433</v>
      </c>
      <c r="H41" s="57" t="n">
        <v>0.12254</v>
      </c>
      <c r="I41" s="56" t="n">
        <v>103.27717881736</v>
      </c>
      <c r="J41" s="57" t="n">
        <v>0.11972</v>
      </c>
      <c r="K41" s="58" t="n">
        <v>0.926644519927379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58</v>
      </c>
      <c r="G42" s="56" t="n">
        <v>102.519056408353</v>
      </c>
      <c r="H42" s="57" t="n">
        <v>0.12256</v>
      </c>
      <c r="I42" s="56" t="n">
        <v>103.501726830027</v>
      </c>
      <c r="J42" s="57" t="n">
        <v>0.11974</v>
      </c>
      <c r="K42" s="58" t="n">
        <v>0.982670421674527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03</v>
      </c>
      <c r="G43" s="56" t="n">
        <v>98.7502749481301</v>
      </c>
      <c r="H43" s="57" t="n">
        <v>0.120975</v>
      </c>
      <c r="I43" s="56" t="n">
        <v>99.5114286664906</v>
      </c>
      <c r="J43" s="57" t="n">
        <v>0.1187875</v>
      </c>
      <c r="K43" s="58" t="n">
        <v>0.76115371836053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33</v>
      </c>
      <c r="G44" s="56" t="n">
        <v>127.219851150212</v>
      </c>
      <c r="H44" s="57" t="n">
        <v>0.122483333333333</v>
      </c>
      <c r="I44" s="56" t="n">
        <v>128.366667492385</v>
      </c>
      <c r="J44" s="57" t="n">
        <v>0.119733333333333</v>
      </c>
      <c r="K44" s="58" t="n">
        <v>1.14681634217361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795</v>
      </c>
      <c r="G45" s="56" t="n">
        <v>96.0683984955713</v>
      </c>
      <c r="H45" s="57" t="n">
        <v>0.120777777777778</v>
      </c>
      <c r="I45" s="56" t="n">
        <v>96.7395399454413</v>
      </c>
      <c r="J45" s="57" t="n">
        <v>0.118888888888889</v>
      </c>
      <c r="K45" s="58" t="n">
        <v>0.671141449869992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37</v>
      </c>
      <c r="G46" s="56" t="n">
        <v>94.9007549358042</v>
      </c>
      <c r="H46" s="57" t="n">
        <v>0.122833333333333</v>
      </c>
      <c r="I46" s="56" t="n">
        <v>95.6830017229003</v>
      </c>
      <c r="J46" s="57" t="n">
        <v>0.1208</v>
      </c>
      <c r="K46" s="58" t="n">
        <v>0.782246787096085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90</v>
      </c>
      <c r="G47" s="56" t="n">
        <v>94.4956869835703</v>
      </c>
      <c r="H47" s="57" t="n">
        <v>0.12325</v>
      </c>
      <c r="I47" s="56" t="n">
        <v>95.4020754328777</v>
      </c>
      <c r="J47" s="57" t="n">
        <v>0.121</v>
      </c>
      <c r="K47" s="58" t="n">
        <v>0.906388449307372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41</v>
      </c>
      <c r="G48" s="56" t="n">
        <v>94.3039422904794</v>
      </c>
      <c r="H48" s="57" t="n">
        <v>0.12564</v>
      </c>
      <c r="I48" s="56" t="n">
        <v>95.5615715369552</v>
      </c>
      <c r="J48" s="57" t="n">
        <v>0.12264</v>
      </c>
      <c r="K48" s="58" t="n">
        <v>1.25762924647577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02</v>
      </c>
      <c r="G49" s="56" t="n">
        <v>123.999408572666</v>
      </c>
      <c r="H49" s="57" t="n">
        <v>0.1253</v>
      </c>
      <c r="I49" s="56" t="n">
        <v>125.585883440665</v>
      </c>
      <c r="J49" s="57" t="n">
        <v>0.122216666666667</v>
      </c>
      <c r="K49" s="58" t="n">
        <v>1.58647486799936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02</v>
      </c>
      <c r="G50" s="56" t="n">
        <v>97.4239399061682</v>
      </c>
      <c r="H50" s="57" t="n">
        <v>0.1255</v>
      </c>
      <c r="I50" s="56" t="n">
        <v>98.8387727982022</v>
      </c>
      <c r="J50" s="57" t="n">
        <v>0.122416666666667</v>
      </c>
      <c r="K50" s="58" t="n">
        <v>1.41483289203407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33</v>
      </c>
      <c r="G51" s="56" t="n">
        <v>78.1712131782127</v>
      </c>
      <c r="H51" s="57" t="n">
        <v>0.12706</v>
      </c>
      <c r="I51" s="56" t="n">
        <v>79.489434523253</v>
      </c>
      <c r="J51" s="57" t="n">
        <v>0.12376</v>
      </c>
      <c r="K51" s="58" t="n">
        <v>1.31822134504026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15</v>
      </c>
      <c r="G52" s="56" t="n">
        <v>125.654954545418</v>
      </c>
      <c r="H52" s="57" t="n">
        <v>0.12675</v>
      </c>
      <c r="I52" s="56" t="n">
        <v>127.183642936433</v>
      </c>
      <c r="J52" s="57" t="n">
        <v>0.124083333333333</v>
      </c>
      <c r="K52" s="58" t="n">
        <v>1.52868839101504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07</v>
      </c>
      <c r="G53" s="56" t="n">
        <v>81.9997717428243</v>
      </c>
      <c r="H53" s="57" t="n">
        <v>0.126514285714286</v>
      </c>
      <c r="I53" s="56" t="n">
        <v>83.183380488282</v>
      </c>
      <c r="J53" s="57" t="n">
        <v>0.1238</v>
      </c>
      <c r="K53" s="58" t="n">
        <v>1.18360874545769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13</v>
      </c>
      <c r="G54" s="56" t="n">
        <v>92.1673575207691</v>
      </c>
      <c r="H54" s="57" t="n">
        <v>0.12754</v>
      </c>
      <c r="I54" s="56" t="n">
        <v>93.6061993467604</v>
      </c>
      <c r="J54" s="57" t="n">
        <v>0.12454</v>
      </c>
      <c r="K54" s="58" t="n">
        <v>1.43884182599133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50</v>
      </c>
      <c r="G55" s="56" t="n">
        <v>80.5737534922015</v>
      </c>
      <c r="H55" s="57" t="n">
        <v>0.12776</v>
      </c>
      <c r="I55" s="56" t="n">
        <v>81.9675786939665</v>
      </c>
      <c r="J55" s="57" t="n">
        <v>0.12466</v>
      </c>
      <c r="K55" s="58" t="n">
        <v>1.39382520176501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80</v>
      </c>
      <c r="G56" s="56" t="n">
        <v>102.387875203068</v>
      </c>
      <c r="H56" s="57" t="n">
        <v>0.12778</v>
      </c>
      <c r="I56" s="56" t="n">
        <v>104.035776048726</v>
      </c>
      <c r="J56" s="57" t="n">
        <v>0.12468</v>
      </c>
      <c r="K56" s="58" t="n">
        <v>1.64790084565804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03</v>
      </c>
      <c r="G57" s="56" t="n">
        <v>80.0133850605957</v>
      </c>
      <c r="H57" s="57" t="n">
        <v>0.1279</v>
      </c>
      <c r="I57" s="56" t="n">
        <v>81.4347390354882</v>
      </c>
      <c r="J57" s="57" t="n">
        <v>0.1248</v>
      </c>
      <c r="K57" s="58" t="n">
        <v>1.42135397489248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64</v>
      </c>
      <c r="G58" s="56" t="n">
        <v>101.09883173708</v>
      </c>
      <c r="H58" s="57" t="n">
        <v>0.13032</v>
      </c>
      <c r="I58" s="56" t="n">
        <v>103.204610025698</v>
      </c>
      <c r="J58" s="57" t="n">
        <v>0.12642</v>
      </c>
      <c r="K58" s="58" t="n">
        <v>2.1057782886178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21</v>
      </c>
      <c r="G59" s="56" t="n">
        <v>84.628329423707</v>
      </c>
      <c r="H59" s="57" t="n">
        <v>0.13054</v>
      </c>
      <c r="I59" s="56" t="n">
        <v>86.6084701202061</v>
      </c>
      <c r="J59" s="57" t="n">
        <v>0.12654</v>
      </c>
      <c r="K59" s="58" t="n">
        <v>1.98014069649915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02</v>
      </c>
      <c r="G60" s="56" t="n">
        <v>90.9871109567965</v>
      </c>
      <c r="H60" s="57" t="n">
        <v>0.13106</v>
      </c>
      <c r="I60" s="56" t="n">
        <v>93.1147871978818</v>
      </c>
      <c r="J60" s="57" t="n">
        <v>0.12706</v>
      </c>
      <c r="K60" s="58" t="n">
        <v>2.12767624108537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16</v>
      </c>
      <c r="G61" s="56" t="n">
        <v>83.0373217806305</v>
      </c>
      <c r="H61" s="57" t="n">
        <v>0.13118</v>
      </c>
      <c r="I61" s="56" t="n">
        <v>85.3252736828234</v>
      </c>
      <c r="J61" s="57" t="n">
        <v>0.12718</v>
      </c>
      <c r="K61" s="58" t="n">
        <v>2.28795190219292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21</v>
      </c>
      <c r="G62" s="56" t="n">
        <v>93.7373373258077</v>
      </c>
      <c r="H62" s="57" t="n">
        <v>0.12925</v>
      </c>
      <c r="I62" s="56" t="n">
        <v>95.192211426762</v>
      </c>
      <c r="J62" s="57" t="n">
        <v>0.127</v>
      </c>
      <c r="K62" s="58" t="n">
        <v>1.4548741009543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02</v>
      </c>
      <c r="G63" s="56" t="n">
        <v>72.4716174007235</v>
      </c>
      <c r="H63" s="57" t="n">
        <v>0.1294</v>
      </c>
      <c r="I63" s="56" t="n">
        <v>73.7663982671111</v>
      </c>
      <c r="J63" s="57" t="n">
        <v>0.127025</v>
      </c>
      <c r="K63" s="58" t="n">
        <v>1.29478086638758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16</v>
      </c>
      <c r="G64" s="56" t="n">
        <v>103.868670960052</v>
      </c>
      <c r="H64" s="57" t="n">
        <v>0.129425</v>
      </c>
      <c r="I64" s="56" t="n">
        <v>105.619513549891</v>
      </c>
      <c r="J64" s="57" t="n">
        <v>0.12705</v>
      </c>
      <c r="K64" s="58" t="n">
        <v>1.75084258983904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68</v>
      </c>
      <c r="G65" s="56" t="n">
        <v>103.881667778109</v>
      </c>
      <c r="H65" s="57" t="n">
        <v>0.12945</v>
      </c>
      <c r="I65" s="56" t="n">
        <v>105.641435305322</v>
      </c>
      <c r="J65" s="57" t="n">
        <v>0.127075</v>
      </c>
      <c r="K65" s="58" t="n">
        <v>1.7597675272137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41</v>
      </c>
      <c r="G66" s="56" t="n">
        <v>96.7754955799313</v>
      </c>
      <c r="H66" s="57" t="n">
        <v>0.129475</v>
      </c>
      <c r="I66" s="56" t="n">
        <v>98.4461467127006</v>
      </c>
      <c r="J66" s="57" t="n">
        <v>0.1271</v>
      </c>
      <c r="K66" s="58" t="n">
        <v>1.67065113276927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80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77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11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72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07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68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82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02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78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799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13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72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09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68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02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63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199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60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74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594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70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90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72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02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33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63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194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81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96861672806</v>
      </c>
      <c r="D8" s="141" t="n">
        <v>0.0887142857142857</v>
      </c>
      <c r="E8" s="142" t="n">
        <v>99.8344777271749</v>
      </c>
      <c r="F8" s="141" t="n">
        <v>0.0862142857142857</v>
      </c>
      <c r="G8" s="143" t="n">
        <v>0.00479155989430069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560905984508</v>
      </c>
      <c r="D9" s="145" t="n">
        <v>0.0909375</v>
      </c>
      <c r="E9" s="146" t="n">
        <v>99.2758860509198</v>
      </c>
      <c r="F9" s="145" t="n">
        <v>0.0885</v>
      </c>
      <c r="G9" s="147" t="n">
        <v>0.0197954524689834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995727851634</v>
      </c>
      <c r="D10" s="141" t="n">
        <v>0.0924125</v>
      </c>
      <c r="E10" s="142" t="n">
        <v>98.5411710562382</v>
      </c>
      <c r="F10" s="141" t="n">
        <v>0.0898125</v>
      </c>
      <c r="G10" s="143" t="n">
        <v>0.0415982710748182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6789050194747</v>
      </c>
      <c r="D11" s="145" t="n">
        <v>0.09505</v>
      </c>
      <c r="E11" s="146" t="n">
        <v>97.745738896695</v>
      </c>
      <c r="F11" s="145" t="n">
        <v>0.09225</v>
      </c>
      <c r="G11" s="147" t="n">
        <v>0.0668338772202333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9593649694338</v>
      </c>
      <c r="D12" s="141" t="n">
        <v>0.095125</v>
      </c>
      <c r="E12" s="142" t="n">
        <v>97.0338045515252</v>
      </c>
      <c r="F12" s="141" t="n">
        <v>0.092725</v>
      </c>
      <c r="G12" s="143" t="n">
        <v>0.0744395820913866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2040371337012</v>
      </c>
      <c r="D13" s="145" t="n">
        <v>0.09575</v>
      </c>
      <c r="E13" s="146" t="n">
        <v>96.2841970916353</v>
      </c>
      <c r="F13" s="145" t="n">
        <v>0.09365</v>
      </c>
      <c r="G13" s="147" t="n">
        <v>0.080159957934157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3720702892158</v>
      </c>
      <c r="D14" s="141" t="n">
        <v>0.09705</v>
      </c>
      <c r="E14" s="142" t="n">
        <v>95.4790662147324</v>
      </c>
      <c r="F14" s="141" t="n">
        <v>0.0947</v>
      </c>
      <c r="G14" s="143" t="n">
        <v>0.1069959255166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6713243744524</v>
      </c>
      <c r="D15" s="145" t="n">
        <v>0.0975625</v>
      </c>
      <c r="E15" s="146" t="n">
        <v>94.8072518431578</v>
      </c>
      <c r="F15" s="145" t="n">
        <v>0.0949375</v>
      </c>
      <c r="G15" s="147" t="n">
        <v>0.135927468705418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9531834384284</v>
      </c>
      <c r="D16" s="141" t="n">
        <v>0.0976125</v>
      </c>
      <c r="E16" s="142" t="n">
        <v>94.0879670795509</v>
      </c>
      <c r="F16" s="141" t="n">
        <v>0.0953</v>
      </c>
      <c r="G16" s="143" t="n">
        <v>0.134783641122453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2249891632353</v>
      </c>
      <c r="D17" s="145" t="n">
        <v>0.097975</v>
      </c>
      <c r="E17" s="146" t="n">
        <v>93.3581390696438</v>
      </c>
      <c r="F17" s="145" t="n">
        <v>0.0959125</v>
      </c>
      <c r="G17" s="147" t="n">
        <v>0.133149906408534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5116989811641</v>
      </c>
      <c r="D18" s="141" t="n">
        <v>0.0982125</v>
      </c>
      <c r="E18" s="142" t="n">
        <v>92.6618320440653</v>
      </c>
      <c r="F18" s="141" t="n">
        <v>0.0960875</v>
      </c>
      <c r="G18" s="143" t="n">
        <v>0.150133062901205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8116725677947</v>
      </c>
      <c r="D19" s="145" t="n">
        <v>0.098375</v>
      </c>
      <c r="E19" s="146" t="n">
        <v>91.9647678931794</v>
      </c>
      <c r="F19" s="145" t="n">
        <v>0.096375</v>
      </c>
      <c r="G19" s="147" t="n">
        <v>0.15309532538474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1.0083727702949</v>
      </c>
      <c r="D20" s="151" t="n">
        <v>0.0988</v>
      </c>
      <c r="E20" s="152" t="n">
        <v>91.1784818782767</v>
      </c>
      <c r="F20" s="151" t="n">
        <v>0.09675</v>
      </c>
      <c r="G20" s="153" t="n">
        <v>0.170109107981844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80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81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81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0969</v>
      </c>
      <c r="D7" s="193" t="n">
        <v>0.0954932798344021</v>
      </c>
      <c r="E7" s="194" t="n">
        <v>0.09505</v>
      </c>
      <c r="F7" s="195" t="n">
        <v>0.09225</v>
      </c>
      <c r="G7" s="196"/>
      <c r="H7" s="196"/>
      <c r="I7" s="196"/>
      <c r="J7" s="197" t="s">
        <v>136</v>
      </c>
      <c r="K7" s="197" t="n">
        <v>0.09365</v>
      </c>
      <c r="L7" s="197"/>
      <c r="M7" s="197" t="n">
        <v>0.00280000000000001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0995</v>
      </c>
      <c r="D8" s="201" t="n">
        <v>0.0977589861652267</v>
      </c>
      <c r="E8" s="202" t="n">
        <v>0.09705</v>
      </c>
      <c r="F8" s="203" t="n">
        <v>0.0947</v>
      </c>
      <c r="G8" s="196"/>
      <c r="H8" s="196"/>
      <c r="I8" s="196"/>
      <c r="J8" s="197" t="s">
        <v>137</v>
      </c>
      <c r="K8" s="197" t="n">
        <v>0.095875</v>
      </c>
      <c r="L8" s="197"/>
      <c r="M8" s="197" t="n">
        <v>0.00234999999999999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</v>
      </c>
      <c r="D9" s="205" t="n">
        <v>0.0982620536650129</v>
      </c>
      <c r="E9" s="206" t="n">
        <v>0.0988</v>
      </c>
      <c r="F9" s="207" t="n">
        <v>0.09675</v>
      </c>
      <c r="G9" s="196"/>
      <c r="H9" s="196"/>
      <c r="I9" s="196"/>
      <c r="J9" s="197" t="s">
        <v>138</v>
      </c>
      <c r="K9" s="197" t="n">
        <v>0.097775</v>
      </c>
      <c r="L9" s="197"/>
      <c r="M9" s="197" t="n">
        <v>0.00205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s">
        <v>141</v>
      </c>
      <c r="E10" s="202" t="n">
        <v>0.105263712522046</v>
      </c>
      <c r="F10" s="203" t="n">
        <v>0.101454409171076</v>
      </c>
      <c r="G10" s="196"/>
      <c r="H10" s="196"/>
      <c r="I10" s="196"/>
      <c r="J10" s="197" t="s">
        <v>140</v>
      </c>
      <c r="K10" s="197" t="n">
        <v>0.103359060846561</v>
      </c>
      <c r="L10" s="197"/>
      <c r="M10" s="197" t="n">
        <v>0.00380930335097003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179</v>
      </c>
      <c r="D11" s="205" t="s">
        <v>141</v>
      </c>
      <c r="E11" s="206" t="n">
        <v>0.116480158730159</v>
      </c>
      <c r="F11" s="207" t="n">
        <v>0.113660515873016</v>
      </c>
      <c r="G11" s="196"/>
      <c r="H11" s="196"/>
      <c r="I11" s="196"/>
      <c r="J11" s="197" t="s">
        <v>142</v>
      </c>
      <c r="K11" s="197" t="n">
        <v>0.115070337301587</v>
      </c>
      <c r="L11" s="197"/>
      <c r="M11" s="197" t="n">
        <v>0.00281964285714285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17875940241639</v>
      </c>
      <c r="E12" s="202" t="n">
        <v>0.120250611111111</v>
      </c>
      <c r="F12" s="203" t="n">
        <v>0.118064055555556</v>
      </c>
      <c r="G12" s="196"/>
      <c r="H12" s="196"/>
      <c r="I12" s="196"/>
      <c r="J12" s="197" t="s">
        <v>143</v>
      </c>
      <c r="K12" s="197" t="n">
        <v>0.119157333333333</v>
      </c>
      <c r="L12" s="197"/>
      <c r="M12" s="197" t="n">
        <v>0.00218655555555553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18825</v>
      </c>
      <c r="E13" s="206" t="n">
        <v>0.121699027777778</v>
      </c>
      <c r="F13" s="207" t="n">
        <v>0.119287430555556</v>
      </c>
      <c r="G13" s="196"/>
      <c r="H13" s="196"/>
      <c r="I13" s="196"/>
      <c r="J13" s="197" t="s">
        <v>144</v>
      </c>
      <c r="K13" s="197" t="n">
        <v>0.120493229166667</v>
      </c>
      <c r="L13" s="197"/>
      <c r="M13" s="197" t="n">
        <v>0.00241159722222223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2</v>
      </c>
      <c r="E14" s="202" t="n">
        <v>0.123907777777778</v>
      </c>
      <c r="F14" s="203" t="n">
        <v>0.12148</v>
      </c>
      <c r="G14" s="196"/>
      <c r="H14" s="196"/>
      <c r="I14" s="196"/>
      <c r="J14" s="197" t="s">
        <v>145</v>
      </c>
      <c r="K14" s="197" t="n">
        <v>0.122693888888889</v>
      </c>
      <c r="L14" s="197"/>
      <c r="M14" s="197" t="n">
        <v>0.00242777777777781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236</v>
      </c>
      <c r="D15" s="205" t="s">
        <v>141</v>
      </c>
      <c r="E15" s="206" t="n">
        <v>0.126632040816327</v>
      </c>
      <c r="F15" s="207" t="n">
        <v>0.123639523809524</v>
      </c>
      <c r="G15" s="196"/>
      <c r="H15" s="196"/>
      <c r="I15" s="196"/>
      <c r="J15" s="197" t="s">
        <v>146</v>
      </c>
      <c r="K15" s="197" t="n">
        <v>0.125135782312925</v>
      </c>
      <c r="L15" s="197"/>
      <c r="M15" s="197" t="n">
        <v>0.00299251700680273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1</v>
      </c>
      <c r="E16" s="202" t="n">
        <v>0.12952</v>
      </c>
      <c r="F16" s="203" t="n">
        <v>0.1259</v>
      </c>
      <c r="G16" s="196"/>
      <c r="H16" s="196"/>
      <c r="I16" s="196"/>
      <c r="J16" s="197" t="s">
        <v>147</v>
      </c>
      <c r="K16" s="197" t="n">
        <v>0.12771</v>
      </c>
      <c r="L16" s="197"/>
      <c r="M16" s="197" t="n">
        <v>0.00362000000000001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1</v>
      </c>
      <c r="E17" s="206" t="n">
        <v>0.130215</v>
      </c>
      <c r="F17" s="207" t="n">
        <v>0.12709</v>
      </c>
      <c r="G17" s="196"/>
      <c r="H17" s="196"/>
      <c r="I17" s="196"/>
      <c r="J17" s="197" t="s">
        <v>148</v>
      </c>
      <c r="K17" s="197" t="n">
        <v>0.1286525</v>
      </c>
      <c r="L17" s="197"/>
      <c r="M17" s="197" t="n">
        <v>0.00312500000000002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1</v>
      </c>
      <c r="E18" s="202" t="n">
        <v>0.1294375</v>
      </c>
      <c r="F18" s="203" t="n">
        <v>0.1270625</v>
      </c>
      <c r="G18" s="196"/>
      <c r="H18" s="196"/>
      <c r="I18" s="196"/>
      <c r="J18" s="197" t="s">
        <v>149</v>
      </c>
      <c r="K18" s="197" t="n">
        <v>0.12825</v>
      </c>
      <c r="L18" s="197"/>
      <c r="M18" s="197" t="n">
        <v>0.0023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1</v>
      </c>
      <c r="E19" s="206" t="s">
        <v>141</v>
      </c>
      <c r="F19" s="209" t="s">
        <v>141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50289568781183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61533980582524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888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0997371207738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508.916299</v>
      </c>
      <c r="E28" s="226" t="n">
        <v>41871.518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601.121242</v>
      </c>
      <c r="E29" s="228" t="n">
        <v>28993.222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20176.186</v>
      </c>
      <c r="E30" s="226" t="n">
        <v>62265.988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50</v>
      </c>
      <c r="E31" s="231" t="n">
        <v>5677.664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80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81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81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0969</v>
      </c>
      <c r="D7" s="277" t="n">
        <v>0.0949736096455814</v>
      </c>
      <c r="E7" s="277" t="n">
        <v>0.0960129500232227</v>
      </c>
      <c r="F7" s="277" t="n">
        <v>0.09505</v>
      </c>
      <c r="G7" s="278" t="n">
        <v>0.09225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0995</v>
      </c>
      <c r="D8" s="283" t="s">
        <v>141</v>
      </c>
      <c r="E8" s="283" t="n">
        <v>0.0977589861652267</v>
      </c>
      <c r="F8" s="283" t="n">
        <v>0.09705</v>
      </c>
      <c r="G8" s="284" t="n">
        <v>0.0947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</v>
      </c>
      <c r="D9" s="287" t="s">
        <v>141</v>
      </c>
      <c r="E9" s="287" t="n">
        <v>0.0982620536650129</v>
      </c>
      <c r="F9" s="287" t="n">
        <v>0.0988</v>
      </c>
      <c r="G9" s="288" t="n">
        <v>0.09675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s">
        <v>141</v>
      </c>
      <c r="E10" s="292" t="s">
        <v>141</v>
      </c>
      <c r="F10" s="292" t="n">
        <v>0.105263712522046</v>
      </c>
      <c r="G10" s="293" t="n">
        <v>0.101454409171076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179</v>
      </c>
      <c r="D11" s="296" t="s">
        <v>141</v>
      </c>
      <c r="E11" s="296" t="s">
        <v>141</v>
      </c>
      <c r="F11" s="296" t="n">
        <v>0.116480158730159</v>
      </c>
      <c r="G11" s="297" t="n">
        <v>0.113660515873016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17895452732855</v>
      </c>
      <c r="E12" s="283" t="n">
        <v>0.117856427750424</v>
      </c>
      <c r="F12" s="283" t="n">
        <v>0.120250611111111</v>
      </c>
      <c r="G12" s="284" t="n">
        <v>0.118064055555556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185</v>
      </c>
      <c r="E13" s="296" t="n">
        <v>0.11915</v>
      </c>
      <c r="F13" s="296" t="n">
        <v>0.121699027777778</v>
      </c>
      <c r="G13" s="297" t="n">
        <v>0.119287430555556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s">
        <v>141</v>
      </c>
      <c r="E14" s="283" t="n">
        <v>0.12</v>
      </c>
      <c r="F14" s="283" t="n">
        <v>0.123907777777778</v>
      </c>
      <c r="G14" s="284" t="n">
        <v>0.12148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236</v>
      </c>
      <c r="D15" s="296" t="s">
        <v>141</v>
      </c>
      <c r="E15" s="296" t="s">
        <v>141</v>
      </c>
      <c r="F15" s="296" t="n">
        <v>0.126632040816327</v>
      </c>
      <c r="G15" s="297" t="n">
        <v>0.123639523809524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1</v>
      </c>
      <c r="E16" s="282" t="s">
        <v>141</v>
      </c>
      <c r="F16" s="283" t="n">
        <v>0.12952</v>
      </c>
      <c r="G16" s="284" t="n">
        <v>0.1259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1</v>
      </c>
      <c r="E17" s="295" t="s">
        <v>141</v>
      </c>
      <c r="F17" s="296" t="n">
        <v>0.130215</v>
      </c>
      <c r="G17" s="297" t="n">
        <v>0.12709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1</v>
      </c>
      <c r="E18" s="282" t="s">
        <v>141</v>
      </c>
      <c r="F18" s="283" t="n">
        <v>0.1294375</v>
      </c>
      <c r="G18" s="284" t="n">
        <v>0.127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1</v>
      </c>
      <c r="E19" s="286" t="s">
        <v>141</v>
      </c>
      <c r="F19" s="287" t="s">
        <v>141</v>
      </c>
      <c r="G19" s="288" t="s">
        <v>141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35</v>
      </c>
      <c r="E22" s="305"/>
      <c r="F22" s="306" t="n">
        <v>0.0865579137562367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43333333333333</v>
      </c>
      <c r="E23" s="308"/>
      <c r="F23" s="309" t="n">
        <v>0.0879734627831715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1</v>
      </c>
      <c r="E24" s="311"/>
      <c r="F24" s="312" t="n">
        <v>0.0888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s">
        <v>141</v>
      </c>
      <c r="E25" s="308"/>
      <c r="F25" s="309" t="n">
        <v>0.109973712077385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508.916299</v>
      </c>
      <c r="E28" s="318"/>
      <c r="F28" s="319" t="n">
        <v>41871.518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601.121242</v>
      </c>
      <c r="E29" s="320"/>
      <c r="F29" s="321" t="n">
        <v>28993.222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20176.186</v>
      </c>
      <c r="E30" s="322"/>
      <c r="F30" s="323" t="n">
        <v>62265.988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50</v>
      </c>
      <c r="E31" s="320"/>
      <c r="F31" s="321" t="n">
        <v>5677.664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16T05:15:31Z</dcterms:modified>
  <cp:revision>0</cp:revision>
  <dc:subject/>
  <dc:title/>
</cp:coreProperties>
</file>