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425</c:v>
                </c:pt>
                <c:pt idx="1">
                  <c:v>0.09655</c:v>
                </c:pt>
                <c:pt idx="2">
                  <c:v>0.097275</c:v>
                </c:pt>
                <c:pt idx="3">
                  <c:v>0.103771649029982</c:v>
                </c:pt>
                <c:pt idx="4">
                  <c:v>0.115375760582011</c:v>
                </c:pt>
                <c:pt idx="5">
                  <c:v>0.119540388888889</c:v>
                </c:pt>
                <c:pt idx="6">
                  <c:v>0.120764930555556</c:v>
                </c:pt>
                <c:pt idx="7">
                  <c:v>0.122919583333333</c:v>
                </c:pt>
                <c:pt idx="8">
                  <c:v>0.125236972789116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37617"/>
        <c:axId val="20657971"/>
      </c:lineChart>
      <c:catAx>
        <c:axId val="3213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7971"/>
        <c:crossesAt val="0"/>
        <c:auto val="1"/>
        <c:lblAlgn val="ctr"/>
        <c:lblOffset val="100"/>
        <c:noMultiLvlLbl val="0"/>
      </c:catAx>
      <c:valAx>
        <c:axId val="2065797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761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76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79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79.64244328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79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2</v>
      </c>
      <c r="G11" s="56" t="n">
        <v>100.993156619748</v>
      </c>
      <c r="H11" s="57" t="n">
        <v>0.0961</v>
      </c>
      <c r="I11" s="56" t="n">
        <v>101.026771593535</v>
      </c>
      <c r="J11" s="57" t="n">
        <v>0.09256</v>
      </c>
      <c r="K11" s="58" t="n">
        <v>0.0336149737866975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8</v>
      </c>
      <c r="G12" s="56" t="n">
        <v>99.4831721903191</v>
      </c>
      <c r="H12" s="57" t="n">
        <v>0.09775</v>
      </c>
      <c r="I12" s="56" t="n">
        <v>99.5352140016668</v>
      </c>
      <c r="J12" s="57" t="n">
        <v>0.0938</v>
      </c>
      <c r="K12" s="58" t="n">
        <v>0.052041811347677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93</v>
      </c>
      <c r="G13" s="56" t="n">
        <v>102.999709264306</v>
      </c>
      <c r="H13" s="57" t="n">
        <v>0.0979166666666667</v>
      </c>
      <c r="I13" s="56" t="n">
        <v>103.114957045043</v>
      </c>
      <c r="J13" s="57" t="n">
        <v>0.0936166666666667</v>
      </c>
      <c r="K13" s="58" t="n">
        <v>0.115247780737405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2</v>
      </c>
      <c r="G14" s="56" t="n">
        <v>100.121889104618</v>
      </c>
      <c r="H14" s="57" t="n">
        <v>0.0986666666666667</v>
      </c>
      <c r="I14" s="56" t="n">
        <v>100.28903048218</v>
      </c>
      <c r="J14" s="57" t="n">
        <v>0.0945666666666667</v>
      </c>
      <c r="K14" s="58" t="n">
        <v>0.16714137756255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9</v>
      </c>
      <c r="G15" s="56" t="n">
        <v>99.484308537381</v>
      </c>
      <c r="H15" s="57" t="n">
        <v>0.0997</v>
      </c>
      <c r="I15" s="56" t="n">
        <v>99.7094548084117</v>
      </c>
      <c r="J15" s="57" t="n">
        <v>0.09538</v>
      </c>
      <c r="K15" s="58" t="n">
        <v>0.225146271030667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30</v>
      </c>
      <c r="G16" s="56" t="n">
        <v>104.057679666282</v>
      </c>
      <c r="H16" s="57" t="n">
        <v>0.101333333333333</v>
      </c>
      <c r="I16" s="56" t="n">
        <v>104.3146409072</v>
      </c>
      <c r="J16" s="57" t="n">
        <v>0.0972166666666667</v>
      </c>
      <c r="K16" s="58" t="n">
        <v>0.25696124091878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60</v>
      </c>
      <c r="G17" s="56" t="n">
        <v>105.264151614776</v>
      </c>
      <c r="H17" s="57" t="n">
        <v>0.101</v>
      </c>
      <c r="I17" s="56" t="n">
        <v>105.538278367814</v>
      </c>
      <c r="J17" s="57" t="n">
        <v>0.0971428571428571</v>
      </c>
      <c r="K17" s="58" t="n">
        <v>0.274126753038175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91</v>
      </c>
      <c r="G18" s="56" t="n">
        <v>100.597906335161</v>
      </c>
      <c r="H18" s="57" t="n">
        <v>0.101583333333333</v>
      </c>
      <c r="I18" s="56" t="n">
        <v>100.904951156364</v>
      </c>
      <c r="J18" s="57" t="n">
        <v>0.0975333333333334</v>
      </c>
      <c r="K18" s="58" t="n">
        <v>0.30704482120310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66</v>
      </c>
      <c r="G19" s="56" t="n">
        <v>100.064408533091</v>
      </c>
      <c r="H19" s="57" t="n">
        <v>0.1028</v>
      </c>
      <c r="I19" s="56" t="n">
        <v>100.505221493243</v>
      </c>
      <c r="J19" s="57" t="n">
        <v>0.09808</v>
      </c>
      <c r="K19" s="58" t="n">
        <v>0.440812960152243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58</v>
      </c>
      <c r="G20" s="56" t="n">
        <v>95.6923487992991</v>
      </c>
      <c r="H20" s="57" t="n">
        <v>0.1049</v>
      </c>
      <c r="I20" s="56" t="n">
        <v>96.2151484126382</v>
      </c>
      <c r="J20" s="57" t="n">
        <v>0.10022</v>
      </c>
      <c r="K20" s="58" t="n">
        <v>0.522799613339103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75</v>
      </c>
      <c r="G21" s="56" t="n">
        <v>98.3703922231886</v>
      </c>
      <c r="H21" s="57" t="n">
        <v>0.1035</v>
      </c>
      <c r="I21" s="56" t="n">
        <v>98.7787667026086</v>
      </c>
      <c r="J21" s="57" t="n">
        <v>0.1000375</v>
      </c>
      <c r="K21" s="58" t="n">
        <v>0.408374479420061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03</v>
      </c>
      <c r="G22" s="56" t="n">
        <v>93.412641996139</v>
      </c>
      <c r="H22" s="57" t="n">
        <v>0.105916666666667</v>
      </c>
      <c r="I22" s="56" t="n">
        <v>93.8733047435113</v>
      </c>
      <c r="J22" s="57" t="n">
        <v>0.102083333333333</v>
      </c>
      <c r="K22" s="58" t="n">
        <v>0.460662747372382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78</v>
      </c>
      <c r="G23" s="56" t="n">
        <v>116.98360249097</v>
      </c>
      <c r="H23" s="57" t="n">
        <v>0.105666666666667</v>
      </c>
      <c r="I23" s="56" t="n">
        <v>117.619160991136</v>
      </c>
      <c r="J23" s="57" t="n">
        <v>0.1017</v>
      </c>
      <c r="K23" s="58" t="n">
        <v>0.63555850016641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95</v>
      </c>
      <c r="G24" s="56" t="n">
        <v>100.66790762404</v>
      </c>
      <c r="H24" s="57" t="n">
        <v>0.10525</v>
      </c>
      <c r="I24" s="56" t="n">
        <v>101.168652648051</v>
      </c>
      <c r="J24" s="57" t="n">
        <v>0.1018625</v>
      </c>
      <c r="K24" s="58" t="n">
        <v>0.50074502401113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56</v>
      </c>
      <c r="G25" s="56" t="n">
        <v>101.467010756012</v>
      </c>
      <c r="H25" s="57" t="n">
        <v>0.105611111111111</v>
      </c>
      <c r="I25" s="56" t="n">
        <v>101.990684754768</v>
      </c>
      <c r="J25" s="57" t="n">
        <v>0.102388888888889</v>
      </c>
      <c r="K25" s="58" t="n">
        <v>0.5236739987560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2</v>
      </c>
      <c r="G26" s="56" t="n">
        <v>101.124011948336</v>
      </c>
      <c r="H26" s="57" t="n">
        <v>0.106388888888889</v>
      </c>
      <c r="I26" s="56" t="n">
        <v>101.763330710528</v>
      </c>
      <c r="J26" s="57" t="n">
        <v>0.103055555555556</v>
      </c>
      <c r="K26" s="58" t="n">
        <v>0.639318762192374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23</v>
      </c>
      <c r="G27" s="56" t="n">
        <v>100.475482780373</v>
      </c>
      <c r="H27" s="57" t="n">
        <v>0.111357142857143</v>
      </c>
      <c r="I27" s="56" t="n">
        <v>101.317893831782</v>
      </c>
      <c r="J27" s="57" t="n">
        <v>0.107071428571429</v>
      </c>
      <c r="K27" s="58" t="n">
        <v>0.84241105140988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9</v>
      </c>
      <c r="G28" s="56" t="n">
        <v>114.068083238384</v>
      </c>
      <c r="H28" s="57" t="n">
        <v>0.1146875</v>
      </c>
      <c r="I28" s="56" t="n">
        <v>115.015122087014</v>
      </c>
      <c r="J28" s="57" t="n">
        <v>0.1106875</v>
      </c>
      <c r="K28" s="58" t="n">
        <v>0.947038848629575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74</v>
      </c>
      <c r="G29" s="56" t="n">
        <v>100.298898651095</v>
      </c>
      <c r="H29" s="57" t="n">
        <v>0.116</v>
      </c>
      <c r="I29" s="56" t="n">
        <v>100.931067962796</v>
      </c>
      <c r="J29" s="57" t="n">
        <v>0.1132</v>
      </c>
      <c r="K29" s="58" t="n">
        <v>0.632169311700395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35</v>
      </c>
      <c r="G30" s="56" t="n">
        <v>91.0073880531803</v>
      </c>
      <c r="H30" s="57" t="n">
        <v>0.116</v>
      </c>
      <c r="I30" s="56" t="n">
        <v>91.7459875288645</v>
      </c>
      <c r="J30" s="57" t="n">
        <v>0.1127</v>
      </c>
      <c r="K30" s="58" t="n">
        <v>0.73859947568416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66</v>
      </c>
      <c r="G31" s="56" t="n">
        <v>120.345384254076</v>
      </c>
      <c r="H31" s="57" t="n">
        <v>0.11575</v>
      </c>
      <c r="I31" s="56" t="n">
        <v>121.032220681694</v>
      </c>
      <c r="J31" s="57" t="n">
        <v>0.11325</v>
      </c>
      <c r="K31" s="58" t="n">
        <v>0.68683642761747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96</v>
      </c>
      <c r="G32" s="56" t="n">
        <v>96.6994950802884</v>
      </c>
      <c r="H32" s="57" t="n">
        <v>0.116333333333333</v>
      </c>
      <c r="I32" s="56" t="n">
        <v>97.4094241827586</v>
      </c>
      <c r="J32" s="57" t="n">
        <v>0.113416666666667</v>
      </c>
      <c r="K32" s="58" t="n">
        <v>0.709929102470184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57</v>
      </c>
      <c r="G33" s="56" t="n">
        <v>99.1006917028578</v>
      </c>
      <c r="H33" s="57" t="n">
        <v>0.115833333333333</v>
      </c>
      <c r="I33" s="56" t="n">
        <v>99.6761211108444</v>
      </c>
      <c r="J33" s="57" t="n">
        <v>0.113611111111111</v>
      </c>
      <c r="K33" s="58" t="n">
        <v>0.57542940798661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88</v>
      </c>
      <c r="G34" s="56" t="n">
        <v>115.95821497281</v>
      </c>
      <c r="H34" s="57" t="n">
        <v>0.119142857142857</v>
      </c>
      <c r="I34" s="56" t="n">
        <v>116.729824452908</v>
      </c>
      <c r="J34" s="57" t="n">
        <v>0.1165</v>
      </c>
      <c r="K34" s="58" t="n">
        <v>0.771609480098221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9</v>
      </c>
      <c r="G35" s="56" t="n">
        <v>96.9721202968785</v>
      </c>
      <c r="H35" s="57" t="n">
        <v>0.118625</v>
      </c>
      <c r="I35" s="56" t="n">
        <v>97.6056615685771</v>
      </c>
      <c r="J35" s="57" t="n">
        <v>0.1162375</v>
      </c>
      <c r="K35" s="58" t="n">
        <v>0.633541271698533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48</v>
      </c>
      <c r="G36" s="56" t="n">
        <v>96.9822555519917</v>
      </c>
      <c r="H36" s="57" t="n">
        <v>0.118411111111111</v>
      </c>
      <c r="I36" s="56" t="n">
        <v>97.5324309970221</v>
      </c>
      <c r="J36" s="57" t="n">
        <v>0.116377777777778</v>
      </c>
      <c r="K36" s="58" t="n">
        <v>0.55017544503043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95</v>
      </c>
      <c r="G37" s="56" t="n">
        <v>91.5870792524218</v>
      </c>
      <c r="H37" s="57" t="n">
        <v>0.11975</v>
      </c>
      <c r="I37" s="56" t="n">
        <v>92.2080288717938</v>
      </c>
      <c r="J37" s="57" t="n">
        <v>0.1174375</v>
      </c>
      <c r="K37" s="58" t="n">
        <v>0.620949619371928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56</v>
      </c>
      <c r="G38" s="56" t="n">
        <v>91.2007658819614</v>
      </c>
      <c r="H38" s="57" t="n">
        <v>0.1199375</v>
      </c>
      <c r="I38" s="56" t="n">
        <v>91.8086900184266</v>
      </c>
      <c r="J38" s="57" t="n">
        <v>0.11775</v>
      </c>
      <c r="K38" s="58" t="n">
        <v>0.60792413646518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18</v>
      </c>
      <c r="G39" s="56" t="n">
        <v>98.0282400564241</v>
      </c>
      <c r="H39" s="57" t="n">
        <v>0.12142</v>
      </c>
      <c r="I39" s="56" t="n">
        <v>98.8877565071453</v>
      </c>
      <c r="J39" s="57" t="n">
        <v>0.11856</v>
      </c>
      <c r="K39" s="58" t="n">
        <v>0.85951645072123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23</v>
      </c>
      <c r="G40" s="56" t="n">
        <v>98.3376273286199</v>
      </c>
      <c r="H40" s="57" t="n">
        <v>0.120066666666667</v>
      </c>
      <c r="I40" s="56" t="n">
        <v>98.9257319822375</v>
      </c>
      <c r="J40" s="57" t="n">
        <v>0.118222222222222</v>
      </c>
      <c r="K40" s="58" t="n">
        <v>0.58810465361759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40</v>
      </c>
      <c r="G41" s="56" t="n">
        <v>102.352608809167</v>
      </c>
      <c r="H41" s="57" t="n">
        <v>0.12254</v>
      </c>
      <c r="I41" s="56" t="n">
        <v>103.280200644292</v>
      </c>
      <c r="J41" s="57" t="n">
        <v>0.11972</v>
      </c>
      <c r="K41" s="58" t="n">
        <v>0.92759183512532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60</v>
      </c>
      <c r="G42" s="56" t="n">
        <v>102.51961851329</v>
      </c>
      <c r="H42" s="57" t="n">
        <v>0.12256</v>
      </c>
      <c r="I42" s="56" t="n">
        <v>103.5032342956</v>
      </c>
      <c r="J42" s="57" t="n">
        <v>0.11974</v>
      </c>
      <c r="K42" s="58" t="n">
        <v>0.98361578231033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05</v>
      </c>
      <c r="G43" s="56" t="n">
        <v>98.5971156024552</v>
      </c>
      <c r="H43" s="57" t="n">
        <v>0.1214125</v>
      </c>
      <c r="I43" s="56" t="n">
        <v>99.3792870497106</v>
      </c>
      <c r="J43" s="57" t="n">
        <v>0.1191625</v>
      </c>
      <c r="K43" s="58" t="n">
        <v>0.782171447255408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35</v>
      </c>
      <c r="G44" s="56" t="n">
        <v>127.173983778381</v>
      </c>
      <c r="H44" s="57" t="n">
        <v>0.12265</v>
      </c>
      <c r="I44" s="56" t="n">
        <v>128.286138030232</v>
      </c>
      <c r="J44" s="57" t="n">
        <v>0.119983333333333</v>
      </c>
      <c r="K44" s="58" t="n">
        <v>1.11215425185118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97</v>
      </c>
      <c r="G45" s="56" t="n">
        <v>95.8699213307593</v>
      </c>
      <c r="H45" s="57" t="n">
        <v>0.121333333333333</v>
      </c>
      <c r="I45" s="56" t="n">
        <v>96.5992336814495</v>
      </c>
      <c r="J45" s="57" t="n">
        <v>0.119277777777778</v>
      </c>
      <c r="K45" s="58" t="n">
        <v>0.729312350690236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9</v>
      </c>
      <c r="G46" s="56" t="n">
        <v>94.6889564053011</v>
      </c>
      <c r="H46" s="57" t="n">
        <v>0.123375</v>
      </c>
      <c r="I46" s="56" t="n">
        <v>95.6160127959311</v>
      </c>
      <c r="J46" s="57" t="n">
        <v>0.1209625</v>
      </c>
      <c r="K46" s="58" t="n">
        <v>0.92705639062998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2</v>
      </c>
      <c r="G47" s="56" t="n">
        <v>94.3921585441174</v>
      </c>
      <c r="H47" s="57" t="n">
        <v>0.1235</v>
      </c>
      <c r="I47" s="56" t="n">
        <v>95.3991712545404</v>
      </c>
      <c r="J47" s="57" t="n">
        <v>0.121</v>
      </c>
      <c r="K47" s="58" t="n">
        <v>1.00701271042301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43</v>
      </c>
      <c r="G48" s="56" t="n">
        <v>94.1358574131432</v>
      </c>
      <c r="H48" s="57" t="n">
        <v>0.12604</v>
      </c>
      <c r="I48" s="56" t="n">
        <v>95.5602716221785</v>
      </c>
      <c r="J48" s="57" t="n">
        <v>0.12264</v>
      </c>
      <c r="K48" s="58" t="n">
        <v>1.4244142090352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04</v>
      </c>
      <c r="G49" s="56" t="n">
        <v>123.84041676738</v>
      </c>
      <c r="H49" s="57" t="n">
        <v>0.125633333333333</v>
      </c>
      <c r="I49" s="56" t="n">
        <v>125.511389956189</v>
      </c>
      <c r="J49" s="57" t="n">
        <v>0.122383333333333</v>
      </c>
      <c r="K49" s="58" t="n">
        <v>1.6709731888086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04</v>
      </c>
      <c r="G50" s="56" t="n">
        <v>97.2703467016991</v>
      </c>
      <c r="H50" s="57" t="n">
        <v>0.125833333333333</v>
      </c>
      <c r="I50" s="56" t="n">
        <v>98.7600632376875</v>
      </c>
      <c r="J50" s="57" t="n">
        <v>0.122583333333333</v>
      </c>
      <c r="K50" s="58" t="n">
        <v>1.4897165359884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35</v>
      </c>
      <c r="G51" s="56" t="n">
        <v>78.0028935420258</v>
      </c>
      <c r="H51" s="57" t="n">
        <v>0.12746</v>
      </c>
      <c r="I51" s="56" t="n">
        <v>79.4795358626395</v>
      </c>
      <c r="J51" s="57" t="n">
        <v>0.12376</v>
      </c>
      <c r="K51" s="58" t="n">
        <v>1.4766423206136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17</v>
      </c>
      <c r="G52" s="56" t="n">
        <v>125.570655264802</v>
      </c>
      <c r="H52" s="57" t="n">
        <v>0.126916666666667</v>
      </c>
      <c r="I52" s="56" t="n">
        <v>127.339585448021</v>
      </c>
      <c r="J52" s="57" t="n">
        <v>0.123833333333333</v>
      </c>
      <c r="K52" s="58" t="n">
        <v>1.76893018321968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9</v>
      </c>
      <c r="G53" s="56" t="n">
        <v>81.9012019472804</v>
      </c>
      <c r="H53" s="57" t="n">
        <v>0.126728571428571</v>
      </c>
      <c r="I53" s="56" t="n">
        <v>83.2721377393048</v>
      </c>
      <c r="J53" s="57" t="n">
        <v>0.123585714285714</v>
      </c>
      <c r="K53" s="58" t="n">
        <v>1.3709357920244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15</v>
      </c>
      <c r="G54" s="56" t="n">
        <v>92.1169574232292</v>
      </c>
      <c r="H54" s="57" t="n">
        <v>0.12764</v>
      </c>
      <c r="I54" s="56" t="n">
        <v>93.603768429613</v>
      </c>
      <c r="J54" s="57" t="n">
        <v>0.12454</v>
      </c>
      <c r="K54" s="58" t="n">
        <v>1.4868110063838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2</v>
      </c>
      <c r="G55" s="56" t="n">
        <v>80.5661449001501</v>
      </c>
      <c r="H55" s="57" t="n">
        <v>0.12776</v>
      </c>
      <c r="I55" s="56" t="n">
        <v>81.9603860221522</v>
      </c>
      <c r="J55" s="57" t="n">
        <v>0.12466</v>
      </c>
      <c r="K55" s="58" t="n">
        <v>1.39424112200209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2</v>
      </c>
      <c r="G56" s="56" t="n">
        <v>102.388391832941</v>
      </c>
      <c r="H56" s="57" t="n">
        <v>0.12778</v>
      </c>
      <c r="I56" s="56" t="n">
        <v>104.03689236328</v>
      </c>
      <c r="J56" s="57" t="n">
        <v>0.12468</v>
      </c>
      <c r="K56" s="58" t="n">
        <v>1.64850053033854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05</v>
      </c>
      <c r="G57" s="56" t="n">
        <v>80.0056368367261</v>
      </c>
      <c r="H57" s="57" t="n">
        <v>0.1279</v>
      </c>
      <c r="I57" s="56" t="n">
        <v>81.4273881243822</v>
      </c>
      <c r="J57" s="57" t="n">
        <v>0.1248</v>
      </c>
      <c r="K57" s="58" t="n">
        <v>1.42175128765605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66</v>
      </c>
      <c r="G58" s="56" t="n">
        <v>101.098855780656</v>
      </c>
      <c r="H58" s="57" t="n">
        <v>0.13032</v>
      </c>
      <c r="I58" s="56" t="n">
        <v>103.205320548344</v>
      </c>
      <c r="J58" s="57" t="n">
        <v>0.12642</v>
      </c>
      <c r="K58" s="58" t="n">
        <v>2.10646476768787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23</v>
      </c>
      <c r="G59" s="56" t="n">
        <v>84.6252408530011</v>
      </c>
      <c r="H59" s="57" t="n">
        <v>0.13054</v>
      </c>
      <c r="I59" s="56" t="n">
        <v>86.6058139896817</v>
      </c>
      <c r="J59" s="57" t="n">
        <v>0.12654</v>
      </c>
      <c r="K59" s="58" t="n">
        <v>1.9805731366805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04</v>
      </c>
      <c r="G60" s="56" t="n">
        <v>90.9861648234948</v>
      </c>
      <c r="H60" s="57" t="n">
        <v>0.13106</v>
      </c>
      <c r="I60" s="56" t="n">
        <v>93.1143014799652</v>
      </c>
      <c r="J60" s="57" t="n">
        <v>0.12706</v>
      </c>
      <c r="K60" s="58" t="n">
        <v>2.12813665647039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18</v>
      </c>
      <c r="G61" s="56" t="n">
        <v>83.0358460020329</v>
      </c>
      <c r="H61" s="57" t="n">
        <v>0.13118</v>
      </c>
      <c r="I61" s="56" t="n">
        <v>85.3239958263196</v>
      </c>
      <c r="J61" s="57" t="n">
        <v>0.12718</v>
      </c>
      <c r="K61" s="58" t="n">
        <v>2.2881498242866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23</v>
      </c>
      <c r="G62" s="56" t="n">
        <v>93.7363970555707</v>
      </c>
      <c r="H62" s="57" t="n">
        <v>0.12925</v>
      </c>
      <c r="I62" s="56" t="n">
        <v>95.1914144747661</v>
      </c>
      <c r="J62" s="57" t="n">
        <v>0.127</v>
      </c>
      <c r="K62" s="58" t="n">
        <v>1.45501741919537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04</v>
      </c>
      <c r="G63" s="56" t="n">
        <v>72.468851899872</v>
      </c>
      <c r="H63" s="57" t="n">
        <v>0.1294</v>
      </c>
      <c r="I63" s="56" t="n">
        <v>73.7636860497997</v>
      </c>
      <c r="J63" s="57" t="n">
        <v>0.127025</v>
      </c>
      <c r="K63" s="58" t="n">
        <v>1.2948341499276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18</v>
      </c>
      <c r="G64" s="56" t="n">
        <v>103.868596006397</v>
      </c>
      <c r="H64" s="57" t="n">
        <v>0.129425</v>
      </c>
      <c r="I64" s="56" t="n">
        <v>105.61957353947</v>
      </c>
      <c r="J64" s="57" t="n">
        <v>0.12705</v>
      </c>
      <c r="K64" s="58" t="n">
        <v>1.750977533072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70</v>
      </c>
      <c r="G65" s="56" t="n">
        <v>103.880796924449</v>
      </c>
      <c r="H65" s="57" t="n">
        <v>0.12945</v>
      </c>
      <c r="I65" s="56" t="n">
        <v>105.640707788959</v>
      </c>
      <c r="J65" s="57" t="n">
        <v>0.127075</v>
      </c>
      <c r="K65" s="58" t="n">
        <v>1.75991086450948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43</v>
      </c>
      <c r="G66" s="56" t="n">
        <v>96.7764249096963</v>
      </c>
      <c r="H66" s="57" t="n">
        <v>0.129475</v>
      </c>
      <c r="I66" s="56" t="n">
        <v>98.4471506798382</v>
      </c>
      <c r="J66" s="57" t="n">
        <v>0.1271</v>
      </c>
      <c r="K66" s="58" t="n">
        <v>1.6707257701419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2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9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13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74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9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70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84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04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80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01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15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74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11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70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04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65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01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2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76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96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2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2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74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04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35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65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96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79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84267478751</v>
      </c>
      <c r="D8" s="141" t="n">
        <v>0.0893714285714286</v>
      </c>
      <c r="E8" s="142" t="n">
        <v>99.833491997276</v>
      </c>
      <c r="F8" s="141" t="n">
        <v>0.0867285714285714</v>
      </c>
      <c r="G8" s="143" t="n">
        <v>0.00506524940090003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07116603226</v>
      </c>
      <c r="D9" s="145" t="n">
        <v>0.0916</v>
      </c>
      <c r="E9" s="146" t="n">
        <v>99.2715202212882</v>
      </c>
      <c r="F9" s="145" t="n">
        <v>0.0890375</v>
      </c>
      <c r="G9" s="147" t="n">
        <v>0.020808560965591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827834373062</v>
      </c>
      <c r="D10" s="141" t="n">
        <v>0.0934625</v>
      </c>
      <c r="E10" s="142" t="n">
        <v>98.5253675754098</v>
      </c>
      <c r="F10" s="141" t="n">
        <v>0.0908</v>
      </c>
      <c r="G10" s="143" t="n">
        <v>0.042584138103620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586342440001</v>
      </c>
      <c r="D11" s="145" t="n">
        <v>0.0959</v>
      </c>
      <c r="E11" s="146" t="n">
        <v>97.7290218546525</v>
      </c>
      <c r="F11" s="145" t="n">
        <v>0.09295</v>
      </c>
      <c r="G11" s="147" t="n">
        <v>0.0703876106524319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365132415544</v>
      </c>
      <c r="D12" s="141" t="n">
        <v>0.0958625</v>
      </c>
      <c r="E12" s="142" t="n">
        <v>97.0109177259468</v>
      </c>
      <c r="F12" s="141" t="n">
        <v>0.0934625</v>
      </c>
      <c r="G12" s="143" t="n">
        <v>0.0744044843924741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70200117901</v>
      </c>
      <c r="D13" s="145" t="n">
        <v>0.0966375</v>
      </c>
      <c r="E13" s="146" t="n">
        <v>96.257462267207</v>
      </c>
      <c r="F13" s="145" t="n">
        <v>0.09435</v>
      </c>
      <c r="G13" s="147" t="n">
        <v>0.0872621493060422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402455011322</v>
      </c>
      <c r="D14" s="141" t="n">
        <v>0.09775</v>
      </c>
      <c r="E14" s="142" t="n">
        <v>95.4494475863221</v>
      </c>
      <c r="F14" s="141" t="n">
        <v>0.09535</v>
      </c>
      <c r="G14" s="143" t="n">
        <v>0.10920208518994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48613592145</v>
      </c>
      <c r="D15" s="145" t="n">
        <v>0.0976875</v>
      </c>
      <c r="E15" s="146" t="n">
        <v>94.7878097408146</v>
      </c>
      <c r="F15" s="145" t="n">
        <v>0.0953125</v>
      </c>
      <c r="G15" s="147" t="n">
        <v>0.122948381600125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524559275224</v>
      </c>
      <c r="D16" s="141" t="n">
        <v>0.097625</v>
      </c>
      <c r="E16" s="142" t="n">
        <v>94.0872374798062</v>
      </c>
      <c r="F16" s="141" t="n">
        <v>0.0953125</v>
      </c>
      <c r="G16" s="143" t="n">
        <v>0.134781552283769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354659772194</v>
      </c>
      <c r="D17" s="145" t="n">
        <v>0.0978125</v>
      </c>
      <c r="E17" s="146" t="n">
        <v>93.3726875269545</v>
      </c>
      <c r="F17" s="145" t="n">
        <v>0.0956875</v>
      </c>
      <c r="G17" s="147" t="n">
        <v>0.1372215497350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319826375428</v>
      </c>
      <c r="D18" s="141" t="n">
        <v>0.097925</v>
      </c>
      <c r="E18" s="142" t="n">
        <v>92.686606594372</v>
      </c>
      <c r="F18" s="141" t="n">
        <v>0.0957375</v>
      </c>
      <c r="G18" s="143" t="n">
        <v>0.154623956829141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355601038827</v>
      </c>
      <c r="D19" s="145" t="n">
        <v>0.0980625</v>
      </c>
      <c r="E19" s="146" t="n">
        <v>92.0079179890962</v>
      </c>
      <c r="F19" s="145" t="n">
        <v>0.0958125</v>
      </c>
      <c r="G19" s="147" t="n">
        <v>0.172357885213515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332271279017</v>
      </c>
      <c r="D20" s="151" t="n">
        <v>0.0985</v>
      </c>
      <c r="E20" s="152" t="n">
        <v>91.2367136535742</v>
      </c>
      <c r="F20" s="151" t="n">
        <v>0.09605</v>
      </c>
      <c r="G20" s="153" t="n">
        <v>0.203486525672517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76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79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79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69</v>
      </c>
      <c r="D7" s="193" t="n">
        <v>0.0962553777198455</v>
      </c>
      <c r="E7" s="194" t="n">
        <v>0.0959</v>
      </c>
      <c r="F7" s="195" t="n">
        <v>0.09295</v>
      </c>
      <c r="G7" s="196"/>
      <c r="H7" s="196"/>
      <c r="I7" s="196"/>
      <c r="J7" s="197" t="s">
        <v>136</v>
      </c>
      <c r="K7" s="197" t="n">
        <v>0.094425</v>
      </c>
      <c r="L7" s="197"/>
      <c r="M7" s="197" t="n">
        <v>0.00295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95</v>
      </c>
      <c r="D8" s="201" t="n">
        <v>0.099020077212856</v>
      </c>
      <c r="E8" s="202" t="n">
        <v>0.09775</v>
      </c>
      <c r="F8" s="203" t="n">
        <v>0.09535</v>
      </c>
      <c r="G8" s="196"/>
      <c r="H8" s="196"/>
      <c r="I8" s="196"/>
      <c r="J8" s="197" t="s">
        <v>137</v>
      </c>
      <c r="K8" s="197" t="n">
        <v>0.09655</v>
      </c>
      <c r="L8" s="197"/>
      <c r="M8" s="197" t="n">
        <v>0.0024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</v>
      </c>
      <c r="D9" s="205" t="n">
        <v>0.0983358343836538</v>
      </c>
      <c r="E9" s="206" t="n">
        <v>0.0985</v>
      </c>
      <c r="F9" s="207" t="n">
        <v>0.09605</v>
      </c>
      <c r="G9" s="196"/>
      <c r="H9" s="196"/>
      <c r="I9" s="196"/>
      <c r="J9" s="197" t="s">
        <v>138</v>
      </c>
      <c r="K9" s="197" t="n">
        <v>0.097275</v>
      </c>
      <c r="L9" s="197"/>
      <c r="M9" s="197" t="n">
        <v>0.00244999999999999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3273618709409</v>
      </c>
      <c r="E10" s="202" t="n">
        <v>0.105710052910053</v>
      </c>
      <c r="F10" s="203" t="n">
        <v>0.101833245149912</v>
      </c>
      <c r="G10" s="196"/>
      <c r="H10" s="196"/>
      <c r="I10" s="196"/>
      <c r="J10" s="197" t="s">
        <v>140</v>
      </c>
      <c r="K10" s="197" t="n">
        <v>0.103771649029982</v>
      </c>
      <c r="L10" s="197"/>
      <c r="M10" s="197" t="n">
        <v>0.00387680776014109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05631127143364</v>
      </c>
      <c r="E11" s="206" t="n">
        <v>0.116753681657848</v>
      </c>
      <c r="F11" s="207" t="n">
        <v>0.113997839506173</v>
      </c>
      <c r="G11" s="196"/>
      <c r="H11" s="196"/>
      <c r="I11" s="196"/>
      <c r="J11" s="197" t="s">
        <v>141</v>
      </c>
      <c r="K11" s="197" t="n">
        <v>0.115375760582011</v>
      </c>
      <c r="L11" s="197"/>
      <c r="M11" s="197" t="n">
        <v>0.0027558421516755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8007307282813</v>
      </c>
      <c r="E12" s="202" t="n">
        <v>0.120742833333333</v>
      </c>
      <c r="F12" s="203" t="n">
        <v>0.118337944444444</v>
      </c>
      <c r="G12" s="196"/>
      <c r="H12" s="196"/>
      <c r="I12" s="196"/>
      <c r="J12" s="197" t="s">
        <v>142</v>
      </c>
      <c r="K12" s="197" t="n">
        <v>0.119540388888889</v>
      </c>
      <c r="L12" s="197"/>
      <c r="M12" s="197" t="n">
        <v>0.00240488888888887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2378125</v>
      </c>
      <c r="E13" s="206" t="n">
        <v>0.121988958333333</v>
      </c>
      <c r="F13" s="207" t="n">
        <v>0.119540902777778</v>
      </c>
      <c r="G13" s="196"/>
      <c r="H13" s="196"/>
      <c r="I13" s="196"/>
      <c r="J13" s="197" t="s">
        <v>143</v>
      </c>
      <c r="K13" s="197" t="n">
        <v>0.120764930555556</v>
      </c>
      <c r="L13" s="197"/>
      <c r="M13" s="197" t="n">
        <v>0.00244805555555554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s">
        <v>145</v>
      </c>
      <c r="E14" s="202" t="n">
        <v>0.124305</v>
      </c>
      <c r="F14" s="203" t="n">
        <v>0.121534166666667</v>
      </c>
      <c r="G14" s="196"/>
      <c r="H14" s="196"/>
      <c r="I14" s="196"/>
      <c r="J14" s="197" t="s">
        <v>144</v>
      </c>
      <c r="K14" s="197" t="n">
        <v>0.122919583333333</v>
      </c>
      <c r="L14" s="197"/>
      <c r="M14" s="197" t="n">
        <v>0.00277083333333333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5</v>
      </c>
      <c r="E15" s="206" t="n">
        <v>0.126853129251701</v>
      </c>
      <c r="F15" s="207" t="n">
        <v>0.123620816326531</v>
      </c>
      <c r="G15" s="196"/>
      <c r="H15" s="196"/>
      <c r="I15" s="196"/>
      <c r="J15" s="197" t="s">
        <v>146</v>
      </c>
      <c r="K15" s="197" t="n">
        <v>0.125236972789116</v>
      </c>
      <c r="L15" s="197"/>
      <c r="M15" s="197" t="n">
        <v>0.0032323129251700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5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5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5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5</v>
      </c>
      <c r="E19" s="206" t="s">
        <v>145</v>
      </c>
      <c r="F19" s="209" t="s">
        <v>145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7742493664595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006638954869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898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773387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74775.96</v>
      </c>
      <c r="E28" s="226" t="n">
        <v>2105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67811.798785</v>
      </c>
      <c r="E29" s="228" t="n">
        <v>2064.947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1147.383501</v>
      </c>
      <c r="E30" s="226" t="n">
        <v>188127.737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73.456</v>
      </c>
      <c r="E31" s="231" t="n">
        <v>6003.98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76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79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79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69</v>
      </c>
      <c r="D7" s="277" t="n">
        <v>0.0964504600547181</v>
      </c>
      <c r="E7" s="277" t="n">
        <v>0.0960602953849728</v>
      </c>
      <c r="F7" s="277" t="n">
        <v>0.0959</v>
      </c>
      <c r="G7" s="278" t="n">
        <v>0.0929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95</v>
      </c>
      <c r="D8" s="283" t="n">
        <v>0.0990488100092283</v>
      </c>
      <c r="E8" s="283" t="n">
        <v>0.0989913444164836</v>
      </c>
      <c r="F8" s="283" t="n">
        <v>0.09775</v>
      </c>
      <c r="G8" s="284" t="n">
        <v>0.0953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</v>
      </c>
      <c r="D9" s="287" t="n">
        <v>0.0984726884349136</v>
      </c>
      <c r="E9" s="287" t="n">
        <v>0.0981989803323941</v>
      </c>
      <c r="F9" s="287" t="n">
        <v>0.0985</v>
      </c>
      <c r="G9" s="288" t="n">
        <v>0.0960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03254966887417</v>
      </c>
      <c r="E10" s="292" t="n">
        <v>0.103292270531401</v>
      </c>
      <c r="F10" s="292" t="n">
        <v>0.105710052910053</v>
      </c>
      <c r="G10" s="293" t="n">
        <v>0.10183324514991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035</v>
      </c>
      <c r="E11" s="296" t="n">
        <v>0.107762254286728</v>
      </c>
      <c r="F11" s="296" t="n">
        <v>0.116753681657848</v>
      </c>
      <c r="G11" s="297" t="n">
        <v>0.113997839506173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8335642857143</v>
      </c>
      <c r="E12" s="283" t="n">
        <v>0.117678971708482</v>
      </c>
      <c r="F12" s="283" t="n">
        <v>0.120742833333333</v>
      </c>
      <c r="G12" s="284" t="n">
        <v>0.118337944444444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20175</v>
      </c>
      <c r="E13" s="296" t="n">
        <v>0.1273875</v>
      </c>
      <c r="F13" s="296" t="n">
        <v>0.121988958333333</v>
      </c>
      <c r="G13" s="297" t="n">
        <v>0.119540902777778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5</v>
      </c>
      <c r="E14" s="283" t="s">
        <v>145</v>
      </c>
      <c r="F14" s="283" t="n">
        <v>0.124305</v>
      </c>
      <c r="G14" s="284" t="n">
        <v>0.121534166666667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5</v>
      </c>
      <c r="E15" s="296" t="s">
        <v>145</v>
      </c>
      <c r="F15" s="296" t="n">
        <v>0.126853129251701</v>
      </c>
      <c r="G15" s="297" t="n">
        <v>0.123620816326531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5</v>
      </c>
      <c r="E16" s="282" t="s">
        <v>145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5</v>
      </c>
      <c r="E17" s="295" t="s">
        <v>145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5</v>
      </c>
      <c r="E18" s="282" t="s">
        <v>145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5</v>
      </c>
      <c r="E19" s="286" t="s">
        <v>145</v>
      </c>
      <c r="F19" s="287" t="s">
        <v>145</v>
      </c>
      <c r="G19" s="288" t="s">
        <v>145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56745728652998</v>
      </c>
      <c r="E22" s="305"/>
      <c r="F22" s="306" t="n">
        <v>0.0898104144638903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29</v>
      </c>
      <c r="E23" s="308"/>
      <c r="F23" s="309" t="n">
        <v>0.0871132779097387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n">
        <v>0.089</v>
      </c>
      <c r="E24" s="311"/>
      <c r="F24" s="312" t="n">
        <v>0.0907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054677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74775.96</v>
      </c>
      <c r="E28" s="318"/>
      <c r="F28" s="319" t="n">
        <v>2105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67811.798785</v>
      </c>
      <c r="E29" s="320"/>
      <c r="F29" s="321" t="n">
        <v>2064.947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1147.383501</v>
      </c>
      <c r="E30" s="322"/>
      <c r="F30" s="323" t="n">
        <v>188127.737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73.456</v>
      </c>
      <c r="E31" s="320"/>
      <c r="F31" s="321" t="n">
        <v>6003.983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14T09:55:51Z</dcterms:modified>
  <cp:revision>0</cp:revision>
  <dc:subject/>
  <dc:title/>
</cp:coreProperties>
</file>