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75</c:v>
                </c:pt>
                <c:pt idx="1">
                  <c:v>0.097125</c:v>
                </c:pt>
                <c:pt idx="2">
                  <c:v>0.098</c:v>
                </c:pt>
                <c:pt idx="3">
                  <c:v>0.104027513227513</c:v>
                </c:pt>
                <c:pt idx="4">
                  <c:v>0.115800352733686</c:v>
                </c:pt>
                <c:pt idx="5">
                  <c:v>0.119951916666667</c:v>
                </c:pt>
                <c:pt idx="6">
                  <c:v>0.121222222222222</c:v>
                </c:pt>
                <c:pt idx="7">
                  <c:v>0.122748611111111</c:v>
                </c:pt>
                <c:pt idx="8">
                  <c:v>0.125310863095238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45623"/>
        <c:axId val="87153860"/>
      </c:lineChart>
      <c:catAx>
        <c:axId val="2784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3860"/>
        <c:crossesAt val="0"/>
        <c:auto val="1"/>
        <c:lblAlgn val="ctr"/>
        <c:lblOffset val="100"/>
        <c:noMultiLvlLbl val="0"/>
      </c:catAx>
      <c:valAx>
        <c:axId val="8715386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56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7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75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75.438796180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75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6</v>
      </c>
      <c r="G11" s="56" t="n">
        <v>101.118372121409</v>
      </c>
      <c r="H11" s="57" t="n">
        <v>0.0961</v>
      </c>
      <c r="I11" s="56" t="n">
        <v>101.156112166062</v>
      </c>
      <c r="J11" s="57" t="n">
        <v>0.09256</v>
      </c>
      <c r="K11" s="58" t="n">
        <v>0.037740044653475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2</v>
      </c>
      <c r="G12" s="56" t="n">
        <v>99.441591366838</v>
      </c>
      <c r="H12" s="57" t="n">
        <v>0.09775</v>
      </c>
      <c r="I12" s="56" t="n">
        <v>99.497853615582</v>
      </c>
      <c r="J12" s="57" t="n">
        <v>0.0938</v>
      </c>
      <c r="K12" s="58" t="n">
        <v>0.056262248744019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7</v>
      </c>
      <c r="G13" s="56" t="n">
        <v>103.108418621533</v>
      </c>
      <c r="H13" s="57" t="n">
        <v>0.09875</v>
      </c>
      <c r="I13" s="56" t="n">
        <v>103.223675357526</v>
      </c>
      <c r="J13" s="57" t="n">
        <v>0.0946166666666667</v>
      </c>
      <c r="K13" s="58" t="n">
        <v>0.11525673599275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6</v>
      </c>
      <c r="G14" s="56" t="n">
        <v>100.101804525359</v>
      </c>
      <c r="H14" s="57" t="n">
        <v>0.0993333333333333</v>
      </c>
      <c r="I14" s="56" t="n">
        <v>100.272898527476</v>
      </c>
      <c r="J14" s="57" t="n">
        <v>0.0952333333333333</v>
      </c>
      <c r="K14" s="58" t="n">
        <v>0.17109400211668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03</v>
      </c>
      <c r="G15" s="56" t="n">
        <v>99.472689459964</v>
      </c>
      <c r="H15" s="57" t="n">
        <v>0.0997</v>
      </c>
      <c r="I15" s="56" t="n">
        <v>99.7022390025143</v>
      </c>
      <c r="J15" s="57" t="n">
        <v>0.09538</v>
      </c>
      <c r="K15" s="58" t="n">
        <v>0.22954954255028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34</v>
      </c>
      <c r="G16" s="56" t="n">
        <v>104.124346057991</v>
      </c>
      <c r="H16" s="57" t="n">
        <v>0.101333333333333</v>
      </c>
      <c r="I16" s="56" t="n">
        <v>104.385764872129</v>
      </c>
      <c r="J16" s="57" t="n">
        <v>0.0972166666666667</v>
      </c>
      <c r="K16" s="58" t="n">
        <v>0.26141881413795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64</v>
      </c>
      <c r="G17" s="56" t="n">
        <v>105.30051119846</v>
      </c>
      <c r="H17" s="57" t="n">
        <v>0.101571428571429</v>
      </c>
      <c r="I17" s="56" t="n">
        <v>105.588899908492</v>
      </c>
      <c r="J17" s="57" t="n">
        <v>0.0975714285714286</v>
      </c>
      <c r="K17" s="58" t="n">
        <v>0.28838871003216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5</v>
      </c>
      <c r="G18" s="56" t="n">
        <v>100.549372796813</v>
      </c>
      <c r="H18" s="57" t="n">
        <v>0.102333333333333</v>
      </c>
      <c r="I18" s="56" t="n">
        <v>100.89217623613</v>
      </c>
      <c r="J18" s="57" t="n">
        <v>0.0978666666666667</v>
      </c>
      <c r="K18" s="58" t="n">
        <v>0.34280343931686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0</v>
      </c>
      <c r="G19" s="56" t="n">
        <v>100.062319600104</v>
      </c>
      <c r="H19" s="57" t="n">
        <v>0.1028</v>
      </c>
      <c r="I19" s="56" t="n">
        <v>100.50783373922</v>
      </c>
      <c r="J19" s="57" t="n">
        <v>0.09808</v>
      </c>
      <c r="K19" s="58" t="n">
        <v>0.44551413911636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2</v>
      </c>
      <c r="G20" s="56" t="n">
        <v>95.6575785494331</v>
      </c>
      <c r="H20" s="57" t="n">
        <v>0.1049</v>
      </c>
      <c r="I20" s="56" t="n">
        <v>96.1845287898619</v>
      </c>
      <c r="J20" s="57" t="n">
        <v>0.10022</v>
      </c>
      <c r="K20" s="58" t="n">
        <v>0.52695024042874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79</v>
      </c>
      <c r="G21" s="56" t="n">
        <v>98.2230945332467</v>
      </c>
      <c r="H21" s="57" t="n">
        <v>0.104642857142857</v>
      </c>
      <c r="I21" s="56" t="n">
        <v>98.7012001412244</v>
      </c>
      <c r="J21" s="57" t="n">
        <v>0.100614285714286</v>
      </c>
      <c r="K21" s="58" t="n">
        <v>0.478105607977753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7</v>
      </c>
      <c r="G22" s="56" t="n">
        <v>93.3645654838167</v>
      </c>
      <c r="H22" s="57" t="n">
        <v>0.105916666666667</v>
      </c>
      <c r="I22" s="56" t="n">
        <v>93.8285041872336</v>
      </c>
      <c r="J22" s="57" t="n">
        <v>0.102083333333333</v>
      </c>
      <c r="K22" s="58" t="n">
        <v>0.46393870341691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2</v>
      </c>
      <c r="G23" s="56" t="n">
        <v>117.060126530791</v>
      </c>
      <c r="H23" s="57" t="n">
        <v>0.105833333333333</v>
      </c>
      <c r="I23" s="56" t="n">
        <v>117.699965989791</v>
      </c>
      <c r="J23" s="57" t="n">
        <v>0.101866666666667</v>
      </c>
      <c r="K23" s="58" t="n">
        <v>0.63983945899995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99</v>
      </c>
      <c r="G24" s="56" t="n">
        <v>100.615220209918</v>
      </c>
      <c r="H24" s="57" t="n">
        <v>0.105625</v>
      </c>
      <c r="I24" s="56" t="n">
        <v>101.128049456878</v>
      </c>
      <c r="J24" s="57" t="n">
        <v>0.102175</v>
      </c>
      <c r="K24" s="58" t="n">
        <v>0.51282924695918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0</v>
      </c>
      <c r="G25" s="56" t="n">
        <v>101.421716609036</v>
      </c>
      <c r="H25" s="57" t="n">
        <v>0.105944444444444</v>
      </c>
      <c r="I25" s="56" t="n">
        <v>101.938795653786</v>
      </c>
      <c r="J25" s="57" t="n">
        <v>0.102777777777778</v>
      </c>
      <c r="K25" s="58" t="n">
        <v>0.517079044749636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6</v>
      </c>
      <c r="G26" s="56" t="n">
        <v>101.064323926432</v>
      </c>
      <c r="H26" s="57" t="n">
        <v>0.106722222222222</v>
      </c>
      <c r="I26" s="56" t="n">
        <v>101.738263014049</v>
      </c>
      <c r="J26" s="57" t="n">
        <v>0.103222222222222</v>
      </c>
      <c r="K26" s="58" t="n">
        <v>0.673939087617242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7</v>
      </c>
      <c r="G27" s="56" t="n">
        <v>100.407708259608</v>
      </c>
      <c r="H27" s="57" t="n">
        <v>0.111714285714286</v>
      </c>
      <c r="I27" s="56" t="n">
        <v>101.267122915736</v>
      </c>
      <c r="J27" s="57" t="n">
        <v>0.107357142857143</v>
      </c>
      <c r="K27" s="58" t="n">
        <v>0.85941465612759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33</v>
      </c>
      <c r="G28" s="56" t="n">
        <v>114.027092974878</v>
      </c>
      <c r="H28" s="57" t="n">
        <v>0.1150625</v>
      </c>
      <c r="I28" s="56" t="n">
        <v>115.02185763887</v>
      </c>
      <c r="J28" s="57" t="n">
        <v>0.110875</v>
      </c>
      <c r="K28" s="58" t="n">
        <v>0.994764663992029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8</v>
      </c>
      <c r="G29" s="56" t="n">
        <v>100.299001811447</v>
      </c>
      <c r="H29" s="57" t="n">
        <v>0.116</v>
      </c>
      <c r="I29" s="56" t="n">
        <v>100.933422497759</v>
      </c>
      <c r="J29" s="57" t="n">
        <v>0.1132</v>
      </c>
      <c r="K29" s="58" t="n">
        <v>0.634420686312112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39</v>
      </c>
      <c r="G30" s="56" t="n">
        <v>90.9791371645769</v>
      </c>
      <c r="H30" s="57" t="n">
        <v>0.116</v>
      </c>
      <c r="I30" s="56" t="n">
        <v>91.719984169447</v>
      </c>
      <c r="J30" s="57" t="n">
        <v>0.1127</v>
      </c>
      <c r="K30" s="58" t="n">
        <v>0.74084700487009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0</v>
      </c>
      <c r="G31" s="56" t="n">
        <v>120.380524896026</v>
      </c>
      <c r="H31" s="57" t="n">
        <v>0.115875</v>
      </c>
      <c r="I31" s="56" t="n">
        <v>121.086738066133</v>
      </c>
      <c r="J31" s="57" t="n">
        <v>0.1133125</v>
      </c>
      <c r="K31" s="58" t="n">
        <v>0.70621317010667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0</v>
      </c>
      <c r="G32" s="56" t="n">
        <v>96.6660603252351</v>
      </c>
      <c r="H32" s="57" t="n">
        <v>0.116416666666667</v>
      </c>
      <c r="I32" s="56" t="n">
        <v>97.3371498320828</v>
      </c>
      <c r="J32" s="57" t="n">
        <v>0.113666666666667</v>
      </c>
      <c r="K32" s="58" t="n">
        <v>0.67108950684777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1</v>
      </c>
      <c r="G33" s="56" t="n">
        <v>98.939227551385</v>
      </c>
      <c r="H33" s="57" t="n">
        <v>0.116444444444444</v>
      </c>
      <c r="I33" s="56" t="n">
        <v>99.5151563826492</v>
      </c>
      <c r="J33" s="57" t="n">
        <v>0.114222222222222</v>
      </c>
      <c r="K33" s="58" t="n">
        <v>0.57592883126422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2</v>
      </c>
      <c r="G34" s="56" t="n">
        <v>115.856834094061</v>
      </c>
      <c r="H34" s="57" t="n">
        <v>0.119642857142857</v>
      </c>
      <c r="I34" s="56" t="n">
        <v>116.692427192372</v>
      </c>
      <c r="J34" s="57" t="n">
        <v>0.116785714285714</v>
      </c>
      <c r="K34" s="58" t="n">
        <v>0.83559309831133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23</v>
      </c>
      <c r="G35" s="56" t="n">
        <v>96.7485755429525</v>
      </c>
      <c r="H35" s="57" t="n">
        <v>0.119444444444444</v>
      </c>
      <c r="I35" s="56" t="n">
        <v>97.3616177815378</v>
      </c>
      <c r="J35" s="57" t="n">
        <v>0.117133333333333</v>
      </c>
      <c r="K35" s="58" t="n">
        <v>0.613042238585265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2</v>
      </c>
      <c r="G36" s="56" t="n">
        <v>96.5316842503758</v>
      </c>
      <c r="H36" s="57" t="n">
        <v>0.1200625</v>
      </c>
      <c r="I36" s="56" t="n">
        <v>97.2064607559364</v>
      </c>
      <c r="J36" s="57" t="n">
        <v>0.1175625</v>
      </c>
      <c r="K36" s="58" t="n">
        <v>0.67477650556067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99</v>
      </c>
      <c r="G37" s="56" t="n">
        <v>91.3967407619022</v>
      </c>
      <c r="H37" s="57" t="n">
        <v>0.120375</v>
      </c>
      <c r="I37" s="56" t="n">
        <v>92.1020942868943</v>
      </c>
      <c r="J37" s="57" t="n">
        <v>0.11775</v>
      </c>
      <c r="K37" s="58" t="n">
        <v>0.70535352499219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0</v>
      </c>
      <c r="G38" s="56" t="n">
        <v>90.9203739087845</v>
      </c>
      <c r="H38" s="57" t="n">
        <v>0.120875</v>
      </c>
      <c r="I38" s="56" t="n">
        <v>91.6320672835429</v>
      </c>
      <c r="J38" s="57" t="n">
        <v>0.1183125</v>
      </c>
      <c r="K38" s="58" t="n">
        <v>0.711693374758369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2</v>
      </c>
      <c r="G39" s="56" t="n">
        <v>97.9959885028633</v>
      </c>
      <c r="H39" s="57" t="n">
        <v>0.12152</v>
      </c>
      <c r="I39" s="56" t="n">
        <v>98.9479118594441</v>
      </c>
      <c r="J39" s="57" t="n">
        <v>0.11836</v>
      </c>
      <c r="K39" s="58" t="n">
        <v>0.9519233565807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7</v>
      </c>
      <c r="G40" s="56" t="n">
        <v>97.9979834122459</v>
      </c>
      <c r="H40" s="57" t="n">
        <v>0.121122222222222</v>
      </c>
      <c r="I40" s="56" t="n">
        <v>98.6912566968672</v>
      </c>
      <c r="J40" s="57" t="n">
        <v>0.118944444444444</v>
      </c>
      <c r="K40" s="58" t="n">
        <v>0.693273284621256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44</v>
      </c>
      <c r="G41" s="56" t="n">
        <v>102.356890741255</v>
      </c>
      <c r="H41" s="57" t="n">
        <v>0.12254</v>
      </c>
      <c r="I41" s="56" t="n">
        <v>103.286372441978</v>
      </c>
      <c r="J41" s="57" t="n">
        <v>0.11972</v>
      </c>
      <c r="K41" s="58" t="n">
        <v>0.92948170072273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64</v>
      </c>
      <c r="G42" s="56" t="n">
        <v>102.520878584454</v>
      </c>
      <c r="H42" s="57" t="n">
        <v>0.12256</v>
      </c>
      <c r="I42" s="56" t="n">
        <v>103.506380261182</v>
      </c>
      <c r="J42" s="57" t="n">
        <v>0.11974</v>
      </c>
      <c r="K42" s="58" t="n">
        <v>0.985501676728504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09</v>
      </c>
      <c r="G43" s="56" t="n">
        <v>98.3979845361221</v>
      </c>
      <c r="H43" s="57" t="n">
        <v>0.121977777777778</v>
      </c>
      <c r="I43" s="56" t="n">
        <v>99.1310795310553</v>
      </c>
      <c r="J43" s="57" t="n">
        <v>0.119866666666667</v>
      </c>
      <c r="K43" s="58" t="n">
        <v>0.73309499493319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39</v>
      </c>
      <c r="G44" s="56" t="n">
        <v>127.220539683963</v>
      </c>
      <c r="H44" s="57" t="n">
        <v>0.12265</v>
      </c>
      <c r="I44" s="56" t="n">
        <v>128.334892160826</v>
      </c>
      <c r="J44" s="57" t="n">
        <v>0.119983333333333</v>
      </c>
      <c r="K44" s="58" t="n">
        <v>1.1143524768638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1</v>
      </c>
      <c r="G45" s="56" t="n">
        <v>95.4102223648685</v>
      </c>
      <c r="H45" s="57" t="n">
        <v>0.122625</v>
      </c>
      <c r="I45" s="56" t="n">
        <v>96.205286104326</v>
      </c>
      <c r="J45" s="57" t="n">
        <v>0.120375</v>
      </c>
      <c r="K45" s="58" t="n">
        <v>0.79506373945753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43</v>
      </c>
      <c r="G46" s="56" t="n">
        <v>94.5468223038429</v>
      </c>
      <c r="H46" s="57" t="n">
        <v>0.123722222222222</v>
      </c>
      <c r="I46" s="56" t="n">
        <v>95.3913774134479</v>
      </c>
      <c r="J46" s="57" t="n">
        <v>0.121522222222222</v>
      </c>
      <c r="K46" s="58" t="n">
        <v>0.84455510960505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6</v>
      </c>
      <c r="G47" s="56" t="n">
        <v>94.1567193986928</v>
      </c>
      <c r="H47" s="57" t="n">
        <v>0.1240625</v>
      </c>
      <c r="I47" s="56" t="n">
        <v>95.111294425703</v>
      </c>
      <c r="J47" s="57" t="n">
        <v>0.1216875</v>
      </c>
      <c r="K47" s="58" t="n">
        <v>0.95457502701025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7</v>
      </c>
      <c r="G48" s="56" t="n">
        <v>94.1318978820164</v>
      </c>
      <c r="H48" s="57" t="n">
        <v>0.12604</v>
      </c>
      <c r="I48" s="56" t="n">
        <v>95.5577969086032</v>
      </c>
      <c r="J48" s="57" t="n">
        <v>0.12264</v>
      </c>
      <c r="K48" s="58" t="n">
        <v>1.4258990265868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8</v>
      </c>
      <c r="G49" s="56" t="n">
        <v>123.692450964668</v>
      </c>
      <c r="H49" s="57" t="n">
        <v>0.125966666666667</v>
      </c>
      <c r="I49" s="56" t="n">
        <v>125.448943947155</v>
      </c>
      <c r="J49" s="57" t="n">
        <v>0.12255</v>
      </c>
      <c r="K49" s="58" t="n">
        <v>1.7564929824865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8</v>
      </c>
      <c r="G50" s="56" t="n">
        <v>97.1147191186981</v>
      </c>
      <c r="H50" s="57" t="n">
        <v>0.126166666666667</v>
      </c>
      <c r="I50" s="56" t="n">
        <v>98.6799177650752</v>
      </c>
      <c r="J50" s="57" t="n">
        <v>0.12275</v>
      </c>
      <c r="K50" s="58" t="n">
        <v>1.565198646377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39</v>
      </c>
      <c r="G51" s="56" t="n">
        <v>77.9820927316984</v>
      </c>
      <c r="H51" s="57" t="n">
        <v>0.12746</v>
      </c>
      <c r="I51" s="56" t="n">
        <v>79.4598429889346</v>
      </c>
      <c r="J51" s="57" t="n">
        <v>0.12376</v>
      </c>
      <c r="K51" s="58" t="n">
        <v>1.47775025723622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1</v>
      </c>
      <c r="G52" s="56" t="n">
        <v>125.307718424482</v>
      </c>
      <c r="H52" s="57" t="n">
        <v>0.127416666666667</v>
      </c>
      <c r="I52" s="56" t="n">
        <v>127.169224536012</v>
      </c>
      <c r="J52" s="57" t="n">
        <v>0.124166666666667</v>
      </c>
      <c r="K52" s="58" t="n">
        <v>1.8615061115295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13</v>
      </c>
      <c r="G53" s="56" t="n">
        <v>81.6429630493724</v>
      </c>
      <c r="H53" s="57" t="n">
        <v>0.1273</v>
      </c>
      <c r="I53" s="56" t="n">
        <v>83.0092832073833</v>
      </c>
      <c r="J53" s="57" t="n">
        <v>0.124157142857143</v>
      </c>
      <c r="K53" s="58" t="n">
        <v>1.3663201580108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19</v>
      </c>
      <c r="G54" s="56" t="n">
        <v>92.1111677886369</v>
      </c>
      <c r="H54" s="57" t="n">
        <v>0.12764</v>
      </c>
      <c r="I54" s="56" t="n">
        <v>93.5990312183223</v>
      </c>
      <c r="J54" s="57" t="n">
        <v>0.12454</v>
      </c>
      <c r="K54" s="58" t="n">
        <v>1.4878634296853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6</v>
      </c>
      <c r="G55" s="56" t="n">
        <v>80.5510429467148</v>
      </c>
      <c r="H55" s="57" t="n">
        <v>0.12776</v>
      </c>
      <c r="I55" s="56" t="n">
        <v>81.9461123734448</v>
      </c>
      <c r="J55" s="57" t="n">
        <v>0.12466</v>
      </c>
      <c r="K55" s="58" t="n">
        <v>1.3950694267300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6</v>
      </c>
      <c r="G56" s="56" t="n">
        <v>102.389569395901</v>
      </c>
      <c r="H56" s="57" t="n">
        <v>0.12778</v>
      </c>
      <c r="I56" s="56" t="n">
        <v>104.039264718411</v>
      </c>
      <c r="J56" s="57" t="n">
        <v>0.12468</v>
      </c>
      <c r="K56" s="58" t="n">
        <v>1.6496953225098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09</v>
      </c>
      <c r="G57" s="56" t="n">
        <v>79.9902548575677</v>
      </c>
      <c r="H57" s="57" t="n">
        <v>0.1279</v>
      </c>
      <c r="I57" s="56" t="n">
        <v>81.4127972962597</v>
      </c>
      <c r="J57" s="57" t="n">
        <v>0.1248</v>
      </c>
      <c r="K57" s="58" t="n">
        <v>1.4225424386919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0</v>
      </c>
      <c r="G58" s="56" t="n">
        <v>101.099051962573</v>
      </c>
      <c r="H58" s="57" t="n">
        <v>0.13032</v>
      </c>
      <c r="I58" s="56" t="n">
        <v>103.206884020617</v>
      </c>
      <c r="J58" s="57" t="n">
        <v>0.12642</v>
      </c>
      <c r="K58" s="58" t="n">
        <v>2.1078320580440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7</v>
      </c>
      <c r="G59" s="56" t="n">
        <v>84.6191888064535</v>
      </c>
      <c r="H59" s="57" t="n">
        <v>0.13054</v>
      </c>
      <c r="I59" s="56" t="n">
        <v>86.6006222286785</v>
      </c>
      <c r="J59" s="57" t="n">
        <v>0.12654</v>
      </c>
      <c r="K59" s="58" t="n">
        <v>1.9814334222249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8</v>
      </c>
      <c r="G60" s="56" t="n">
        <v>90.9844081514025</v>
      </c>
      <c r="H60" s="57" t="n">
        <v>0.13106</v>
      </c>
      <c r="I60" s="56" t="n">
        <v>93.1134606878255</v>
      </c>
      <c r="J60" s="57" t="n">
        <v>0.12706</v>
      </c>
      <c r="K60" s="58" t="n">
        <v>2.12905253642298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2</v>
      </c>
      <c r="G61" s="56" t="n">
        <v>83.0330156477874</v>
      </c>
      <c r="H61" s="57" t="n">
        <v>0.13118</v>
      </c>
      <c r="I61" s="56" t="n">
        <v>85.3215573364036</v>
      </c>
      <c r="J61" s="57" t="n">
        <v>0.12718</v>
      </c>
      <c r="K61" s="58" t="n">
        <v>2.2885416886162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7</v>
      </c>
      <c r="G62" s="56" t="n">
        <v>93.7346515352269</v>
      </c>
      <c r="H62" s="57" t="n">
        <v>0.12925</v>
      </c>
      <c r="I62" s="56" t="n">
        <v>95.1899530250461</v>
      </c>
      <c r="J62" s="57" t="n">
        <v>0.127</v>
      </c>
      <c r="K62" s="58" t="n">
        <v>1.4553014898192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8</v>
      </c>
      <c r="G63" s="56" t="n">
        <v>72.463427612423</v>
      </c>
      <c r="H63" s="57" t="n">
        <v>0.1294</v>
      </c>
      <c r="I63" s="56" t="n">
        <v>73.7583663234272</v>
      </c>
      <c r="J63" s="57" t="n">
        <v>0.127025</v>
      </c>
      <c r="K63" s="58" t="n">
        <v>1.2949387110041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2</v>
      </c>
      <c r="G64" s="56" t="n">
        <v>103.868596187455</v>
      </c>
      <c r="H64" s="57" t="n">
        <v>0.129425</v>
      </c>
      <c r="I64" s="56" t="n">
        <v>105.619840666528</v>
      </c>
      <c r="J64" s="57" t="n">
        <v>0.12705</v>
      </c>
      <c r="K64" s="58" t="n">
        <v>1.7512444790730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74</v>
      </c>
      <c r="G65" s="56" t="n">
        <v>103.879208613028</v>
      </c>
      <c r="H65" s="57" t="n">
        <v>0.12945</v>
      </c>
      <c r="I65" s="56" t="n">
        <v>105.639403134907</v>
      </c>
      <c r="J65" s="57" t="n">
        <v>0.127075</v>
      </c>
      <c r="K65" s="58" t="n">
        <v>1.76019452187893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7</v>
      </c>
      <c r="G66" s="56" t="n">
        <v>96.7784251593282</v>
      </c>
      <c r="H66" s="57" t="n">
        <v>0.129475</v>
      </c>
      <c r="I66" s="56" t="n">
        <v>98.4492975344384</v>
      </c>
      <c r="J66" s="57" t="n">
        <v>0.1271</v>
      </c>
      <c r="K66" s="58" t="n">
        <v>1.67087237511021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6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83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7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8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13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74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8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8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84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5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19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8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5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74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8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69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5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6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0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0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6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6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8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8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39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69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0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75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81529652527</v>
      </c>
      <c r="D8" s="141" t="n">
        <v>0.0895142857142857</v>
      </c>
      <c r="E8" s="142" t="n">
        <v>99.8321229602638</v>
      </c>
      <c r="F8" s="141" t="n">
        <v>0.0874428571428571</v>
      </c>
      <c r="G8" s="143" t="n">
        <v>0.003969995011118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86820238551</v>
      </c>
      <c r="D9" s="145" t="n">
        <v>0.09185</v>
      </c>
      <c r="E9" s="146" t="n">
        <v>99.2694897336871</v>
      </c>
      <c r="F9" s="145" t="n">
        <v>0.0892875</v>
      </c>
      <c r="G9" s="147" t="n">
        <v>0.0208077098319563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787868170993</v>
      </c>
      <c r="D10" s="141" t="n">
        <v>0.0937125</v>
      </c>
      <c r="E10" s="142" t="n">
        <v>98.5223674870774</v>
      </c>
      <c r="F10" s="141" t="n">
        <v>0.0909875</v>
      </c>
      <c r="G10" s="143" t="n">
        <v>0.0435806699780699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526738522759</v>
      </c>
      <c r="D11" s="145" t="n">
        <v>0.09615</v>
      </c>
      <c r="E11" s="146" t="n">
        <v>97.7194718262548</v>
      </c>
      <c r="F11" s="145" t="n">
        <v>0.09335</v>
      </c>
      <c r="G11" s="147" t="n">
        <v>0.0667979739788507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190911971372</v>
      </c>
      <c r="D12" s="141" t="n">
        <v>0.096425</v>
      </c>
      <c r="E12" s="142" t="n">
        <v>96.9926935723688</v>
      </c>
      <c r="F12" s="141" t="n">
        <v>0.09405</v>
      </c>
      <c r="G12" s="143" t="n">
        <v>0.0736023752316584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463855133283</v>
      </c>
      <c r="D13" s="145" t="n">
        <v>0.0972625</v>
      </c>
      <c r="E13" s="146" t="n">
        <v>96.2321733368804</v>
      </c>
      <c r="F13" s="145" t="n">
        <v>0.0950125</v>
      </c>
      <c r="G13" s="147" t="n">
        <v>0.085787823552095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084419452453</v>
      </c>
      <c r="D14" s="141" t="n">
        <v>0.09845</v>
      </c>
      <c r="E14" s="142" t="n">
        <v>95.428953144384</v>
      </c>
      <c r="F14" s="141" t="n">
        <v>0.0958</v>
      </c>
      <c r="G14" s="143" t="n">
        <v>0.120511199138704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164168580981</v>
      </c>
      <c r="D15" s="145" t="n">
        <v>0.098625</v>
      </c>
      <c r="E15" s="146" t="n">
        <v>94.7515391430908</v>
      </c>
      <c r="F15" s="145" t="n">
        <v>0.0960125</v>
      </c>
      <c r="G15" s="147" t="n">
        <v>0.13512228499264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8979247010873</v>
      </c>
      <c r="D16" s="141" t="n">
        <v>0.0985625</v>
      </c>
      <c r="E16" s="142" t="n">
        <v>94.0427532824538</v>
      </c>
      <c r="F16" s="141" t="n">
        <v>0.096075</v>
      </c>
      <c r="G16" s="143" t="n">
        <v>0.14482858136648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1790801445684</v>
      </c>
      <c r="D17" s="145" t="n">
        <v>0.0986875</v>
      </c>
      <c r="E17" s="146" t="n">
        <v>93.318557895</v>
      </c>
      <c r="F17" s="145" t="n">
        <v>0.096525</v>
      </c>
      <c r="G17" s="147" t="n">
        <v>0.13947775043159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4702774108322</v>
      </c>
      <c r="D18" s="141" t="n">
        <v>0.0988</v>
      </c>
      <c r="E18" s="142" t="n">
        <v>92.6299985049417</v>
      </c>
      <c r="F18" s="141" t="n">
        <v>0.0965375</v>
      </c>
      <c r="G18" s="143" t="n">
        <v>0.159721094109415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73478347195</v>
      </c>
      <c r="D19" s="145" t="n">
        <v>0.098875</v>
      </c>
      <c r="E19" s="146" t="n">
        <v>91.9274038684643</v>
      </c>
      <c r="F19" s="145" t="n">
        <v>0.0968625</v>
      </c>
      <c r="G19" s="147" t="n">
        <v>0.153925521269315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872112419754</v>
      </c>
      <c r="D20" s="151" t="n">
        <v>0.0990555555555556</v>
      </c>
      <c r="E20" s="152" t="n">
        <v>91.1623195745758</v>
      </c>
      <c r="F20" s="151" t="n">
        <v>0.0969444444444444</v>
      </c>
      <c r="G20" s="153" t="n">
        <v>0.17510833260038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74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75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75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06</v>
      </c>
      <c r="D7" s="193" t="n">
        <v>0.098848744183441</v>
      </c>
      <c r="E7" s="194" t="n">
        <v>0.09615</v>
      </c>
      <c r="F7" s="195" t="n">
        <v>0.09335</v>
      </c>
      <c r="G7" s="196"/>
      <c r="H7" s="196"/>
      <c r="I7" s="196"/>
      <c r="J7" s="197" t="s">
        <v>136</v>
      </c>
      <c r="K7" s="197" t="n">
        <v>0.09475</v>
      </c>
      <c r="L7" s="197"/>
      <c r="M7" s="197" t="n">
        <v>0.0028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37</v>
      </c>
      <c r="D8" s="201" t="n">
        <v>0.102175329564974</v>
      </c>
      <c r="E8" s="202" t="n">
        <v>0.09845</v>
      </c>
      <c r="F8" s="203" t="n">
        <v>0.0958</v>
      </c>
      <c r="G8" s="196"/>
      <c r="H8" s="196"/>
      <c r="I8" s="196"/>
      <c r="J8" s="197" t="s">
        <v>137</v>
      </c>
      <c r="K8" s="197" t="n">
        <v>0.097125</v>
      </c>
      <c r="L8" s="197"/>
      <c r="M8" s="197" t="n">
        <v>0.00265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4</v>
      </c>
      <c r="D9" s="205" t="n">
        <v>0.0975</v>
      </c>
      <c r="E9" s="206" t="n">
        <v>0.0990555555555556</v>
      </c>
      <c r="F9" s="207" t="n">
        <v>0.0969444444444444</v>
      </c>
      <c r="G9" s="196"/>
      <c r="H9" s="196"/>
      <c r="I9" s="196"/>
      <c r="J9" s="197" t="s">
        <v>138</v>
      </c>
      <c r="K9" s="197" t="n">
        <v>0.098</v>
      </c>
      <c r="L9" s="197"/>
      <c r="M9" s="197" t="n">
        <v>0.00211111111111111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2186002886003</v>
      </c>
      <c r="E10" s="202" t="n">
        <v>0.106010978835979</v>
      </c>
      <c r="F10" s="203" t="n">
        <v>0.102044047619048</v>
      </c>
      <c r="G10" s="196"/>
      <c r="H10" s="196"/>
      <c r="I10" s="196"/>
      <c r="J10" s="197" t="s">
        <v>140</v>
      </c>
      <c r="K10" s="197" t="n">
        <v>0.104027513227513</v>
      </c>
      <c r="L10" s="197"/>
      <c r="M10" s="197" t="n">
        <v>0.0039669312169312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0475</v>
      </c>
      <c r="E11" s="206" t="n">
        <v>0.117216490299824</v>
      </c>
      <c r="F11" s="207" t="n">
        <v>0.114384215167548</v>
      </c>
      <c r="G11" s="196"/>
      <c r="H11" s="196"/>
      <c r="I11" s="196"/>
      <c r="J11" s="197" t="s">
        <v>141</v>
      </c>
      <c r="K11" s="197" t="n">
        <v>0.115800352733686</v>
      </c>
      <c r="L11" s="197"/>
      <c r="M11" s="197" t="n">
        <v>0.00283227513227516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6323120588235</v>
      </c>
      <c r="E12" s="202" t="n">
        <v>0.121286444444444</v>
      </c>
      <c r="F12" s="203" t="n">
        <v>0.118617388888889</v>
      </c>
      <c r="G12" s="196"/>
      <c r="H12" s="196"/>
      <c r="I12" s="196"/>
      <c r="J12" s="197" t="s">
        <v>142</v>
      </c>
      <c r="K12" s="197" t="n">
        <v>0.119951916666667</v>
      </c>
      <c r="L12" s="197"/>
      <c r="M12" s="197" t="n">
        <v>0.00266905555555556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9674166666667</v>
      </c>
      <c r="E13" s="206" t="n">
        <v>0.122453194444444</v>
      </c>
      <c r="F13" s="207" t="n">
        <v>0.11999125</v>
      </c>
      <c r="G13" s="196"/>
      <c r="H13" s="196"/>
      <c r="I13" s="196"/>
      <c r="J13" s="197" t="s">
        <v>143</v>
      </c>
      <c r="K13" s="197" t="n">
        <v>0.121222222222222</v>
      </c>
      <c r="L13" s="197"/>
      <c r="M13" s="197" t="n">
        <v>0.00246194444444445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165243902439</v>
      </c>
      <c r="E14" s="202" t="n">
        <v>0.123892361111111</v>
      </c>
      <c r="F14" s="203" t="n">
        <v>0.121604861111111</v>
      </c>
      <c r="G14" s="196"/>
      <c r="H14" s="196"/>
      <c r="I14" s="196"/>
      <c r="J14" s="197" t="s">
        <v>144</v>
      </c>
      <c r="K14" s="197" t="n">
        <v>0.122748611111111</v>
      </c>
      <c r="L14" s="197"/>
      <c r="M14" s="197" t="n">
        <v>0.0022875000000000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325</v>
      </c>
      <c r="D15" s="205" t="s">
        <v>146</v>
      </c>
      <c r="E15" s="206" t="n">
        <v>0.12696875</v>
      </c>
      <c r="F15" s="207" t="n">
        <v>0.123652976190476</v>
      </c>
      <c r="G15" s="196"/>
      <c r="H15" s="196"/>
      <c r="I15" s="196"/>
      <c r="J15" s="197" t="s">
        <v>145</v>
      </c>
      <c r="K15" s="197" t="n">
        <v>0.125310863095238</v>
      </c>
      <c r="L15" s="197"/>
      <c r="M15" s="197" t="n">
        <v>0.00331577380952383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n">
        <v>0.12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1736305561592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063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8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19232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12.02</v>
      </c>
      <c r="E28" s="226" t="n">
        <v>2495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156.564617</v>
      </c>
      <c r="E29" s="228" t="n">
        <v>2804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1909.473652</v>
      </c>
      <c r="E30" s="226" t="n">
        <v>80554.63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213.236</v>
      </c>
      <c r="E31" s="231" t="n">
        <v>1921.136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74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75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75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06</v>
      </c>
      <c r="D7" s="277" t="n">
        <v>0.100936554621849</v>
      </c>
      <c r="E7" s="277" t="n">
        <v>0.0967609337450333</v>
      </c>
      <c r="F7" s="277" t="n">
        <v>0.09615</v>
      </c>
      <c r="G7" s="278" t="n">
        <v>0.0933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37</v>
      </c>
      <c r="D8" s="283" t="n">
        <v>0.1044</v>
      </c>
      <c r="E8" s="283" t="n">
        <v>0.0999506591299485</v>
      </c>
      <c r="F8" s="283" t="n">
        <v>0.09845</v>
      </c>
      <c r="G8" s="284" t="n">
        <v>0.095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4</v>
      </c>
      <c r="D9" s="287" t="s">
        <v>146</v>
      </c>
      <c r="E9" s="287" t="n">
        <v>0.0975</v>
      </c>
      <c r="F9" s="287" t="n">
        <v>0.0990555555555556</v>
      </c>
      <c r="G9" s="288" t="n">
        <v>0.0969444444444444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0443434343434</v>
      </c>
      <c r="E10" s="292" t="n">
        <v>0.103928571428571</v>
      </c>
      <c r="F10" s="292" t="n">
        <v>0.106010978835979</v>
      </c>
      <c r="G10" s="293" t="n">
        <v>0.102044047619048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05</v>
      </c>
      <c r="E11" s="296" t="n">
        <v>0.1045</v>
      </c>
      <c r="F11" s="296" t="n">
        <v>0.117216490299824</v>
      </c>
      <c r="G11" s="297" t="n">
        <v>0.11438421516754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61933</v>
      </c>
      <c r="E12" s="283" t="n">
        <v>0.116452941176471</v>
      </c>
      <c r="F12" s="283" t="n">
        <v>0.121286444444444</v>
      </c>
      <c r="G12" s="284" t="n">
        <v>0.11861738888888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9208333333333</v>
      </c>
      <c r="E13" s="296" t="n">
        <v>0.12014</v>
      </c>
      <c r="F13" s="296" t="n">
        <v>0.122453194444444</v>
      </c>
      <c r="G13" s="297" t="n">
        <v>0.11999125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6</v>
      </c>
      <c r="E14" s="283" t="n">
        <v>0.12165243902439</v>
      </c>
      <c r="F14" s="283" t="n">
        <v>0.123892361111111</v>
      </c>
      <c r="G14" s="284" t="n">
        <v>0.121604861111111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6</v>
      </c>
      <c r="E15" s="296" t="s">
        <v>146</v>
      </c>
      <c r="F15" s="296" t="n">
        <v>0.12696875</v>
      </c>
      <c r="G15" s="297" t="n">
        <v>0.123652976190476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n">
        <v>0.12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74</v>
      </c>
      <c r="E22" s="305"/>
      <c r="F22" s="306" t="n">
        <v>0.0866072611123185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3125</v>
      </c>
      <c r="E23" s="308"/>
      <c r="F23" s="309" t="n">
        <v>0.0870028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08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25</v>
      </c>
      <c r="E25" s="308"/>
      <c r="F25" s="309" t="n">
        <v>0.111346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12.02</v>
      </c>
      <c r="E28" s="318"/>
      <c r="F28" s="319" t="n">
        <v>2495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156.564617</v>
      </c>
      <c r="E29" s="320"/>
      <c r="F29" s="321" t="n">
        <v>2804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1909.473652</v>
      </c>
      <c r="E30" s="322"/>
      <c r="F30" s="323" t="n">
        <v>80554.63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213.236</v>
      </c>
      <c r="E31" s="320"/>
      <c r="F31" s="321" t="n">
        <v>1921.136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10T05:02:42Z</dcterms:modified>
  <cp:revision>0</cp:revision>
  <dc:subject/>
  <dc:title/>
</cp:coreProperties>
</file>