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635</c:v>
                </c:pt>
                <c:pt idx="1">
                  <c:v>0.0984</c:v>
                </c:pt>
                <c:pt idx="2">
                  <c:v>0.09835</c:v>
                </c:pt>
                <c:pt idx="3">
                  <c:v>0.104332429453263</c:v>
                </c:pt>
                <c:pt idx="4">
                  <c:v>0.115925551146384</c:v>
                </c:pt>
                <c:pt idx="5">
                  <c:v>0.120003722222222</c:v>
                </c:pt>
                <c:pt idx="6">
                  <c:v>0.121291666666667</c:v>
                </c:pt>
                <c:pt idx="7">
                  <c:v>0.122776388888889</c:v>
                </c:pt>
                <c:pt idx="8">
                  <c:v>0.125310863095238</c:v>
                </c:pt>
                <c:pt idx="9">
                  <c:v>0.12771</c:v>
                </c:pt>
                <c:pt idx="10">
                  <c:v>0.1286525</c:v>
                </c:pt>
                <c:pt idx="11">
                  <c:v>0.12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139312"/>
        <c:axId val="87672824"/>
      </c:lineChart>
      <c:catAx>
        <c:axId val="27139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2824"/>
        <c:crossesAt val="0"/>
        <c:auto val="1"/>
        <c:lblAlgn val="ctr"/>
        <c:lblOffset val="100"/>
        <c:noMultiLvlLbl val="0"/>
      </c:catAx>
      <c:valAx>
        <c:axId val="8767282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931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73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74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74.4400758102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74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37</v>
      </c>
      <c r="G11" s="56" t="n">
        <v>101.138766171121</v>
      </c>
      <c r="H11" s="57" t="n">
        <v>0.0971</v>
      </c>
      <c r="I11" s="56" t="n">
        <v>101.177527132891</v>
      </c>
      <c r="J11" s="57" t="n">
        <v>0.09356</v>
      </c>
      <c r="K11" s="58" t="n">
        <v>0.0387609617698388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53</v>
      </c>
      <c r="G12" s="56" t="n">
        <v>99.4191480008701</v>
      </c>
      <c r="H12" s="57" t="n">
        <v>0.0985833333333333</v>
      </c>
      <c r="I12" s="56" t="n">
        <v>99.476448977653</v>
      </c>
      <c r="J12" s="57" t="n">
        <v>0.0946333333333333</v>
      </c>
      <c r="K12" s="58" t="n">
        <v>0.0573009767829831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98</v>
      </c>
      <c r="G13" s="56" t="n">
        <v>103.11308947622</v>
      </c>
      <c r="H13" s="57" t="n">
        <v>0.09975</v>
      </c>
      <c r="I13" s="56" t="n">
        <v>103.217676758239</v>
      </c>
      <c r="J13" s="57" t="n">
        <v>0.0960333333333333</v>
      </c>
      <c r="K13" s="58" t="n">
        <v>0.104587282018173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57</v>
      </c>
      <c r="G14" s="56" t="n">
        <v>100.06869127183</v>
      </c>
      <c r="H14" s="57" t="n">
        <v>0.100166666666667</v>
      </c>
      <c r="I14" s="56" t="n">
        <v>100.216169041222</v>
      </c>
      <c r="J14" s="57" t="n">
        <v>0.09665</v>
      </c>
      <c r="K14" s="58" t="n">
        <v>0.147477769392054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04</v>
      </c>
      <c r="G15" s="56" t="n">
        <v>99.4165551384418</v>
      </c>
      <c r="H15" s="57" t="n">
        <v>0.1007</v>
      </c>
      <c r="I15" s="56" t="n">
        <v>99.6095668538335</v>
      </c>
      <c r="J15" s="57" t="n">
        <v>0.09708</v>
      </c>
      <c r="K15" s="58" t="n">
        <v>0.193011715391691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35</v>
      </c>
      <c r="G16" s="56" t="n">
        <v>104.114525812805</v>
      </c>
      <c r="H16" s="57" t="n">
        <v>0.10175</v>
      </c>
      <c r="I16" s="56" t="n">
        <v>104.339683975985</v>
      </c>
      <c r="J16" s="57" t="n">
        <v>0.0982166666666667</v>
      </c>
      <c r="K16" s="58" t="n">
        <v>0.225158163180069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65</v>
      </c>
      <c r="G17" s="56" t="n">
        <v>105.293969075274</v>
      </c>
      <c r="H17" s="57" t="n">
        <v>0.101928571428571</v>
      </c>
      <c r="I17" s="56" t="n">
        <v>105.54706441251</v>
      </c>
      <c r="J17" s="57" t="n">
        <v>0.0984285714285714</v>
      </c>
      <c r="K17" s="58" t="n">
        <v>0.253095337236658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96</v>
      </c>
      <c r="G18" s="56" t="n">
        <v>100.551431507956</v>
      </c>
      <c r="H18" s="57" t="n">
        <v>0.102333333333333</v>
      </c>
      <c r="I18" s="56" t="n">
        <v>100.850311453524</v>
      </c>
      <c r="J18" s="57" t="n">
        <v>0.09845</v>
      </c>
      <c r="K18" s="58" t="n">
        <v>0.298879945568075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71</v>
      </c>
      <c r="G19" s="56" t="n">
        <v>100.061817082458</v>
      </c>
      <c r="H19" s="57" t="n">
        <v>0.1028</v>
      </c>
      <c r="I19" s="56" t="n">
        <v>100.442068062134</v>
      </c>
      <c r="J19" s="57" t="n">
        <v>0.09878</v>
      </c>
      <c r="K19" s="58" t="n">
        <v>0.38025097967612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63</v>
      </c>
      <c r="G20" s="56" t="n">
        <v>95.6264326575829</v>
      </c>
      <c r="H20" s="57" t="n">
        <v>0.1051</v>
      </c>
      <c r="I20" s="56" t="n">
        <v>96.0863454747636</v>
      </c>
      <c r="J20" s="57" t="n">
        <v>0.10102</v>
      </c>
      <c r="K20" s="58" t="n">
        <v>0.45991281718068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80</v>
      </c>
      <c r="G21" s="56" t="n">
        <v>98.2198562600127</v>
      </c>
      <c r="H21" s="57" t="n">
        <v>0.104642857142857</v>
      </c>
      <c r="I21" s="56" t="n">
        <v>98.6477590782494</v>
      </c>
      <c r="J21" s="57" t="n">
        <v>0.101042857142857</v>
      </c>
      <c r="K21" s="58" t="n">
        <v>0.427902818236674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08</v>
      </c>
      <c r="G22" s="56" t="n">
        <v>93.3525654508693</v>
      </c>
      <c r="H22" s="57" t="n">
        <v>0.105916666666667</v>
      </c>
      <c r="I22" s="56" t="n">
        <v>93.8173219063307</v>
      </c>
      <c r="J22" s="57" t="n">
        <v>0.102083333333333</v>
      </c>
      <c r="K22" s="58" t="n">
        <v>0.464756455461441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83</v>
      </c>
      <c r="G23" s="56" t="n">
        <v>117.045698795812</v>
      </c>
      <c r="H23" s="57" t="n">
        <v>0.106083333333333</v>
      </c>
      <c r="I23" s="56" t="n">
        <v>117.686349682404</v>
      </c>
      <c r="J23" s="57" t="n">
        <v>0.102116666666667</v>
      </c>
      <c r="K23" s="58" t="n">
        <v>0.640650886592482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600</v>
      </c>
      <c r="G24" s="56" t="n">
        <v>100.560259341398</v>
      </c>
      <c r="H24" s="57" t="n">
        <v>0.106</v>
      </c>
      <c r="I24" s="56" t="n">
        <v>101.077233643887</v>
      </c>
      <c r="J24" s="57" t="n">
        <v>0.102525</v>
      </c>
      <c r="K24" s="58" t="n">
        <v>0.516974302489786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61</v>
      </c>
      <c r="G25" s="56" t="n">
        <v>101.369605751085</v>
      </c>
      <c r="H25" s="57" t="n">
        <v>0.106277777777778</v>
      </c>
      <c r="I25" s="56" t="n">
        <v>101.887021673461</v>
      </c>
      <c r="J25" s="57" t="n">
        <v>0.103111111111111</v>
      </c>
      <c r="K25" s="58" t="n">
        <v>0.517415922376301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97</v>
      </c>
      <c r="G26" s="56" t="n">
        <v>100.95877303754</v>
      </c>
      <c r="H26" s="57" t="n">
        <v>0.107277777777778</v>
      </c>
      <c r="I26" s="56" t="n">
        <v>101.632553035283</v>
      </c>
      <c r="J26" s="57" t="n">
        <v>0.103777777777778</v>
      </c>
      <c r="K26" s="58" t="n">
        <v>0.673779997742869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28</v>
      </c>
      <c r="G27" s="56" t="n">
        <v>100.366168130964</v>
      </c>
      <c r="H27" s="57" t="n">
        <v>0.111928571428571</v>
      </c>
      <c r="I27" s="56" t="n">
        <v>101.240203946947</v>
      </c>
      <c r="J27" s="57" t="n">
        <v>0.1075</v>
      </c>
      <c r="K27" s="58" t="n">
        <v>0.874035815982722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34</v>
      </c>
      <c r="G28" s="56" t="n">
        <v>113.92079851314</v>
      </c>
      <c r="H28" s="57" t="n">
        <v>0.1155625</v>
      </c>
      <c r="I28" s="56" t="n">
        <v>114.93015163701</v>
      </c>
      <c r="J28" s="57" t="n">
        <v>0.1113125</v>
      </c>
      <c r="K28" s="58" t="n">
        <v>1.00935312387001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79</v>
      </c>
      <c r="G29" s="56" t="n">
        <v>100.299052301168</v>
      </c>
      <c r="H29" s="57" t="n">
        <v>0.116</v>
      </c>
      <c r="I29" s="56" t="n">
        <v>100.934034828015</v>
      </c>
      <c r="J29" s="57" t="n">
        <v>0.1132</v>
      </c>
      <c r="K29" s="58" t="n">
        <v>0.634982526846628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40</v>
      </c>
      <c r="G30" s="56" t="n">
        <v>90.9720960827582</v>
      </c>
      <c r="H30" s="57" t="n">
        <v>0.116</v>
      </c>
      <c r="I30" s="56" t="n">
        <v>91.7135039526562</v>
      </c>
      <c r="J30" s="57" t="n">
        <v>0.1127</v>
      </c>
      <c r="K30" s="58" t="n">
        <v>0.74140786989804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71</v>
      </c>
      <c r="G31" s="56" t="n">
        <v>120.294912896328</v>
      </c>
      <c r="H31" s="57" t="n">
        <v>0.11625</v>
      </c>
      <c r="I31" s="56" t="n">
        <v>121.018214429183</v>
      </c>
      <c r="J31" s="57" t="n">
        <v>0.113625</v>
      </c>
      <c r="K31" s="58" t="n">
        <v>0.723301532854975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01</v>
      </c>
      <c r="G32" s="56" t="n">
        <v>96.6222577622225</v>
      </c>
      <c r="H32" s="57" t="n">
        <v>0.116583333333333</v>
      </c>
      <c r="I32" s="56" t="n">
        <v>97.33438179183</v>
      </c>
      <c r="J32" s="57" t="n">
        <v>0.113666666666667</v>
      </c>
      <c r="K32" s="58" t="n">
        <v>0.712124029607523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62</v>
      </c>
      <c r="G33" s="56" t="n">
        <v>98.8378372103605</v>
      </c>
      <c r="H33" s="57" t="n">
        <v>0.116833333333333</v>
      </c>
      <c r="I33" s="56" t="n">
        <v>99.456779762581</v>
      </c>
      <c r="J33" s="57" t="n">
        <v>0.114444444444444</v>
      </c>
      <c r="K33" s="58" t="n">
        <v>0.618942552220531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93</v>
      </c>
      <c r="G34" s="56" t="n">
        <v>115.888635792467</v>
      </c>
      <c r="H34" s="57" t="n">
        <v>0.119571428571429</v>
      </c>
      <c r="I34" s="56" t="n">
        <v>116.704041733414</v>
      </c>
      <c r="J34" s="57" t="n">
        <v>0.116785714285714</v>
      </c>
      <c r="K34" s="58" t="n">
        <v>0.81540594094775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24</v>
      </c>
      <c r="G35" s="56" t="n">
        <v>96.7614650285604</v>
      </c>
      <c r="H35" s="57" t="n">
        <v>0.119388888888889</v>
      </c>
      <c r="I35" s="56" t="n">
        <v>97.3661342753201</v>
      </c>
      <c r="J35" s="57" t="n">
        <v>0.117111111111111</v>
      </c>
      <c r="K35" s="58" t="n">
        <v>0.604669246759698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53</v>
      </c>
      <c r="G36" s="56" t="n">
        <v>96.5132503902344</v>
      </c>
      <c r="H36" s="57" t="n">
        <v>0.120125</v>
      </c>
      <c r="I36" s="56" t="n">
        <v>97.2222080457569</v>
      </c>
      <c r="J36" s="57" t="n">
        <v>0.1175</v>
      </c>
      <c r="K36" s="58" t="n">
        <v>0.708957655522468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300</v>
      </c>
      <c r="G37" s="56" t="n">
        <v>91.3407581824601</v>
      </c>
      <c r="H37" s="57" t="n">
        <v>0.1205625</v>
      </c>
      <c r="I37" s="56" t="n">
        <v>92.0629263016801</v>
      </c>
      <c r="J37" s="57" t="n">
        <v>0.117875</v>
      </c>
      <c r="K37" s="58" t="n">
        <v>0.722168119220072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61</v>
      </c>
      <c r="G38" s="56" t="n">
        <v>90.8804915883067</v>
      </c>
      <c r="H38" s="57" t="n">
        <v>0.121</v>
      </c>
      <c r="I38" s="56" t="n">
        <v>91.5922389938406</v>
      </c>
      <c r="J38" s="57" t="n">
        <v>0.1184375</v>
      </c>
      <c r="K38" s="58" t="n">
        <v>0.711747405533956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23</v>
      </c>
      <c r="G39" s="56" t="n">
        <v>98.0253842027381</v>
      </c>
      <c r="H39" s="57" t="n">
        <v>0.12142</v>
      </c>
      <c r="I39" s="56" t="n">
        <v>98.9478603055905</v>
      </c>
      <c r="J39" s="57" t="n">
        <v>0.11836</v>
      </c>
      <c r="K39" s="58" t="n">
        <v>0.922476102852357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28</v>
      </c>
      <c r="G40" s="56" t="n">
        <v>97.996741379025</v>
      </c>
      <c r="H40" s="57" t="n">
        <v>0.121122222222222</v>
      </c>
      <c r="I40" s="56" t="n">
        <v>98.6725945890534</v>
      </c>
      <c r="J40" s="57" t="n">
        <v>0.119</v>
      </c>
      <c r="K40" s="58" t="n">
        <v>0.675853210028379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45</v>
      </c>
      <c r="G41" s="56" t="n">
        <v>102.3579888927</v>
      </c>
      <c r="H41" s="57" t="n">
        <v>0.12254</v>
      </c>
      <c r="I41" s="56" t="n">
        <v>103.287942068354</v>
      </c>
      <c r="J41" s="57" t="n">
        <v>0.11972</v>
      </c>
      <c r="K41" s="58" t="n">
        <v>0.929953175653793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65</v>
      </c>
      <c r="G42" s="56" t="n">
        <v>102.52122188534</v>
      </c>
      <c r="H42" s="57" t="n">
        <v>0.12256</v>
      </c>
      <c r="I42" s="56" t="n">
        <v>103.507194031296</v>
      </c>
      <c r="J42" s="57" t="n">
        <v>0.11974</v>
      </c>
      <c r="K42" s="58" t="n">
        <v>0.98597214595668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10</v>
      </c>
      <c r="G43" s="56" t="n">
        <v>98.2627002272641</v>
      </c>
      <c r="H43" s="57" t="n">
        <v>0.122366666666667</v>
      </c>
      <c r="I43" s="56" t="n">
        <v>99.0723089344638</v>
      </c>
      <c r="J43" s="57" t="n">
        <v>0.120033333333333</v>
      </c>
      <c r="K43" s="58" t="n">
        <v>0.80960870719977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40</v>
      </c>
      <c r="G44" s="56" t="n">
        <v>127.232213186562</v>
      </c>
      <c r="H44" s="57" t="n">
        <v>0.12265</v>
      </c>
      <c r="I44" s="56" t="n">
        <v>128.347114055797</v>
      </c>
      <c r="J44" s="57" t="n">
        <v>0.119983333333333</v>
      </c>
      <c r="K44" s="58" t="n">
        <v>1.11490086923509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02</v>
      </c>
      <c r="G45" s="56" t="n">
        <v>95.4089970690161</v>
      </c>
      <c r="H45" s="57" t="n">
        <v>0.122625</v>
      </c>
      <c r="I45" s="56" t="n">
        <v>96.2043674443752</v>
      </c>
      <c r="J45" s="57" t="n">
        <v>0.120375</v>
      </c>
      <c r="K45" s="58" t="n">
        <v>0.795370375359099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44</v>
      </c>
      <c r="G46" s="56" t="n">
        <v>94.5020208716513</v>
      </c>
      <c r="H46" s="57" t="n">
        <v>0.123833333333333</v>
      </c>
      <c r="I46" s="56" t="n">
        <v>95.3892750823111</v>
      </c>
      <c r="J46" s="57" t="n">
        <v>0.121522222222222</v>
      </c>
      <c r="K46" s="58" t="n">
        <v>0.887254210659791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97</v>
      </c>
      <c r="G47" s="56" t="n">
        <v>94.1540546640295</v>
      </c>
      <c r="H47" s="57" t="n">
        <v>0.1240625</v>
      </c>
      <c r="I47" s="56" t="n">
        <v>95.1089297767258</v>
      </c>
      <c r="J47" s="57" t="n">
        <v>0.1216875</v>
      </c>
      <c r="K47" s="58" t="n">
        <v>0.954875112696385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48</v>
      </c>
      <c r="G48" s="56" t="n">
        <v>94.1309350585216</v>
      </c>
      <c r="H48" s="57" t="n">
        <v>0.12604</v>
      </c>
      <c r="I48" s="56" t="n">
        <v>95.5572042760474</v>
      </c>
      <c r="J48" s="57" t="n">
        <v>0.12264</v>
      </c>
      <c r="K48" s="58" t="n">
        <v>1.42626921752579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09</v>
      </c>
      <c r="G49" s="56" t="n">
        <v>123.697908041352</v>
      </c>
      <c r="H49" s="57" t="n">
        <v>0.125966666666667</v>
      </c>
      <c r="I49" s="56" t="n">
        <v>125.454977537284</v>
      </c>
      <c r="J49" s="57" t="n">
        <v>0.12255</v>
      </c>
      <c r="K49" s="58" t="n">
        <v>1.75706949593189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09</v>
      </c>
      <c r="G50" s="56" t="n">
        <v>97.1136122620122</v>
      </c>
      <c r="H50" s="57" t="n">
        <v>0.126166666666667</v>
      </c>
      <c r="I50" s="56" t="n">
        <v>98.6791924527051</v>
      </c>
      <c r="J50" s="57" t="n">
        <v>0.12275</v>
      </c>
      <c r="K50" s="58" t="n">
        <v>1.56558019069288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40</v>
      </c>
      <c r="G51" s="56" t="n">
        <v>77.9769151350447</v>
      </c>
      <c r="H51" s="57" t="n">
        <v>0.12746</v>
      </c>
      <c r="I51" s="56" t="n">
        <v>79.4549415138468</v>
      </c>
      <c r="J51" s="57" t="n">
        <v>0.12376</v>
      </c>
      <c r="K51" s="58" t="n">
        <v>1.47802637880213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22</v>
      </c>
      <c r="G52" s="56" t="n">
        <v>125.312919930592</v>
      </c>
      <c r="H52" s="57" t="n">
        <v>0.127416666666667</v>
      </c>
      <c r="I52" s="56" t="n">
        <v>127.17489863978</v>
      </c>
      <c r="J52" s="57" t="n">
        <v>0.124166666666667</v>
      </c>
      <c r="K52" s="58" t="n">
        <v>1.86197870918829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14</v>
      </c>
      <c r="G53" s="56" t="n">
        <v>81.639936853935</v>
      </c>
      <c r="H53" s="57" t="n">
        <v>0.1273</v>
      </c>
      <c r="I53" s="56" t="n">
        <v>83.006469755748</v>
      </c>
      <c r="J53" s="57" t="n">
        <v>0.124157142857143</v>
      </c>
      <c r="K53" s="58" t="n">
        <v>1.36653290181303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20</v>
      </c>
      <c r="G54" s="56" t="n">
        <v>92.1097471703019</v>
      </c>
      <c r="H54" s="57" t="n">
        <v>0.12764</v>
      </c>
      <c r="I54" s="56" t="n">
        <v>93.5978728587436</v>
      </c>
      <c r="J54" s="57" t="n">
        <v>0.12454</v>
      </c>
      <c r="K54" s="58" t="n">
        <v>1.4881256884417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57</v>
      </c>
      <c r="G55" s="56" t="n">
        <v>80.547291445798</v>
      </c>
      <c r="H55" s="57" t="n">
        <v>0.12776</v>
      </c>
      <c r="I55" s="56" t="n">
        <v>81.9425672131098</v>
      </c>
      <c r="J55" s="57" t="n">
        <v>0.12466</v>
      </c>
      <c r="K55" s="58" t="n">
        <v>1.3952757673118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87</v>
      </c>
      <c r="G56" s="56" t="n">
        <v>102.389893826208</v>
      </c>
      <c r="H56" s="57" t="n">
        <v>0.12778</v>
      </c>
      <c r="I56" s="56" t="n">
        <v>104.039886894466</v>
      </c>
      <c r="J56" s="57" t="n">
        <v>0.12468</v>
      </c>
      <c r="K56" s="58" t="n">
        <v>1.64999306825803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10</v>
      </c>
      <c r="G57" s="56" t="n">
        <v>79.9864331916597</v>
      </c>
      <c r="H57" s="57" t="n">
        <v>0.1279</v>
      </c>
      <c r="I57" s="56" t="n">
        <v>81.4091726952543</v>
      </c>
      <c r="J57" s="57" t="n">
        <v>0.1248</v>
      </c>
      <c r="K57" s="58" t="n">
        <v>1.42273950359461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71</v>
      </c>
      <c r="G58" s="56" t="n">
        <v>101.099131836439</v>
      </c>
      <c r="H58" s="57" t="n">
        <v>0.13032</v>
      </c>
      <c r="I58" s="56" t="n">
        <v>103.207304537918</v>
      </c>
      <c r="J58" s="57" t="n">
        <v>0.12642</v>
      </c>
      <c r="K58" s="58" t="n">
        <v>2.1081727014786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28</v>
      </c>
      <c r="G59" s="56" t="n">
        <v>84.6177018350121</v>
      </c>
      <c r="H59" s="57" t="n">
        <v>0.13054</v>
      </c>
      <c r="I59" s="56" t="n">
        <v>86.5993493727569</v>
      </c>
      <c r="J59" s="57" t="n">
        <v>0.12654</v>
      </c>
      <c r="K59" s="58" t="n">
        <v>1.98164753774475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09</v>
      </c>
      <c r="G60" s="56" t="n">
        <v>90.9839972091302</v>
      </c>
      <c r="H60" s="57" t="n">
        <v>0.13106</v>
      </c>
      <c r="I60" s="56" t="n">
        <v>93.1132776856234</v>
      </c>
      <c r="J60" s="57" t="n">
        <v>0.12706</v>
      </c>
      <c r="K60" s="58" t="n">
        <v>2.12928047649314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23</v>
      </c>
      <c r="G61" s="56" t="n">
        <v>83.0323332895057</v>
      </c>
      <c r="H61" s="57" t="n">
        <v>0.13118</v>
      </c>
      <c r="I61" s="56" t="n">
        <v>85.3209721163164</v>
      </c>
      <c r="J61" s="57" t="n">
        <v>0.12718</v>
      </c>
      <c r="K61" s="58" t="n">
        <v>2.28863882681065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28</v>
      </c>
      <c r="G62" s="56" t="n">
        <v>93.7342432620048</v>
      </c>
      <c r="H62" s="57" t="n">
        <v>0.12925</v>
      </c>
      <c r="I62" s="56" t="n">
        <v>95.1896152357203</v>
      </c>
      <c r="J62" s="57" t="n">
        <v>0.127</v>
      </c>
      <c r="K62" s="58" t="n">
        <v>1.45537197371544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09</v>
      </c>
      <c r="G63" s="56" t="n">
        <v>72.462093754932</v>
      </c>
      <c r="H63" s="57" t="n">
        <v>0.1294</v>
      </c>
      <c r="I63" s="56" t="n">
        <v>73.7570581889319</v>
      </c>
      <c r="J63" s="57" t="n">
        <v>0.127025</v>
      </c>
      <c r="K63" s="58" t="n">
        <v>1.29496443399997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23</v>
      </c>
      <c r="G64" s="56" t="n">
        <v>103.868627476275</v>
      </c>
      <c r="H64" s="57" t="n">
        <v>0.129425</v>
      </c>
      <c r="I64" s="56" t="n">
        <v>105.619938080171</v>
      </c>
      <c r="J64" s="57" t="n">
        <v>0.12705</v>
      </c>
      <c r="K64" s="58" t="n">
        <v>1.75131060389616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75</v>
      </c>
      <c r="G65" s="56" t="n">
        <v>103.878843467105</v>
      </c>
      <c r="H65" s="57" t="n">
        <v>0.12945</v>
      </c>
      <c r="I65" s="56" t="n">
        <v>105.639108275687</v>
      </c>
      <c r="J65" s="57" t="n">
        <v>0.127075</v>
      </c>
      <c r="K65" s="58" t="n">
        <v>1.76026480858138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48</v>
      </c>
      <c r="G66" s="56" t="n">
        <v>96.7789546958295</v>
      </c>
      <c r="H66" s="57" t="n">
        <v>0.129475</v>
      </c>
      <c r="I66" s="56" t="n">
        <v>98.4498631668439</v>
      </c>
      <c r="J66" s="57" t="n">
        <v>0.1271</v>
      </c>
      <c r="K66" s="58" t="n">
        <v>1.67090847101436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87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84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18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79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14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75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89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09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85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06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20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79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16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75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09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70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06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67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81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01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77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97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79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09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40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70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01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74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66471876722</v>
      </c>
      <c r="D8" s="141" t="n">
        <v>0.0903</v>
      </c>
      <c r="E8" s="142" t="n">
        <v>99.831438455838</v>
      </c>
      <c r="F8" s="141" t="n">
        <v>0.0878</v>
      </c>
      <c r="G8" s="143" t="n">
        <v>0.00479126816584596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436082958387</v>
      </c>
      <c r="D9" s="145" t="n">
        <v>0.092475</v>
      </c>
      <c r="E9" s="146" t="n">
        <v>99.264413878065</v>
      </c>
      <c r="F9" s="145" t="n">
        <v>0.0899125</v>
      </c>
      <c r="G9" s="147" t="n">
        <v>0.0208055822263304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608060396508</v>
      </c>
      <c r="D10" s="141" t="n">
        <v>0.0948375</v>
      </c>
      <c r="E10" s="142" t="n">
        <v>98.5003724207076</v>
      </c>
      <c r="F10" s="141" t="n">
        <v>0.0923625</v>
      </c>
      <c r="G10" s="143" t="n">
        <v>0.0395663810567868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133535067597</v>
      </c>
      <c r="D11" s="145" t="n">
        <v>0.0978</v>
      </c>
      <c r="E11" s="146" t="n">
        <v>97.6824830887201</v>
      </c>
      <c r="F11" s="145" t="n">
        <v>0.0949</v>
      </c>
      <c r="G11" s="147" t="n">
        <v>0.0691295819603965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8803979548654</v>
      </c>
      <c r="D12" s="141" t="n">
        <v>0.097675</v>
      </c>
      <c r="E12" s="142" t="n">
        <v>96.9450329653062</v>
      </c>
      <c r="F12" s="141" t="n">
        <v>0.0955875</v>
      </c>
      <c r="G12" s="143" t="n">
        <v>0.0646350104407532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0964132145768</v>
      </c>
      <c r="D13" s="145" t="n">
        <v>0.098575</v>
      </c>
      <c r="E13" s="146" t="n">
        <v>96.1763938476172</v>
      </c>
      <c r="F13" s="145" t="n">
        <v>0.096475</v>
      </c>
      <c r="G13" s="147" t="n">
        <v>0.0799806330403925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2517026241844</v>
      </c>
      <c r="D14" s="141" t="n">
        <v>0.0997</v>
      </c>
      <c r="E14" s="142" t="n">
        <v>95.3697963854847</v>
      </c>
      <c r="F14" s="141" t="n">
        <v>0.0971</v>
      </c>
      <c r="G14" s="143" t="n">
        <v>0.118093761300287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5615729953969</v>
      </c>
      <c r="D15" s="145" t="n">
        <v>0.0996875</v>
      </c>
      <c r="E15" s="146" t="n">
        <v>94.6965385683522</v>
      </c>
      <c r="F15" s="145" t="n">
        <v>0.097075</v>
      </c>
      <c r="G15" s="147" t="n">
        <v>0.134965572955295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832570728878</v>
      </c>
      <c r="D16" s="141" t="n">
        <v>0.0996875</v>
      </c>
      <c r="E16" s="142" t="n">
        <v>93.9771976206213</v>
      </c>
      <c r="F16" s="141" t="n">
        <v>0.0972</v>
      </c>
      <c r="G16" s="143" t="n">
        <v>0.144626891743286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1227624713988</v>
      </c>
      <c r="D17" s="145" t="n">
        <v>0.0995625</v>
      </c>
      <c r="E17" s="146" t="n">
        <v>93.2782035233023</v>
      </c>
      <c r="F17" s="145" t="n">
        <v>0.09715</v>
      </c>
      <c r="G17" s="147" t="n">
        <v>0.155441051903438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4262526105973</v>
      </c>
      <c r="D18" s="141" t="n">
        <v>0.099425</v>
      </c>
      <c r="E18" s="142" t="n">
        <v>92.6079047461551</v>
      </c>
      <c r="F18" s="141" t="n">
        <v>0.09685</v>
      </c>
      <c r="G18" s="143" t="n">
        <v>0.181652135557854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7400844626258</v>
      </c>
      <c r="D19" s="145" t="n">
        <v>0.0993125</v>
      </c>
      <c r="E19" s="146" t="n">
        <v>91.9178282392906</v>
      </c>
      <c r="F19" s="145" t="n">
        <v>0.0969875</v>
      </c>
      <c r="G19" s="147" t="n">
        <v>0.177743776664798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9504320145521</v>
      </c>
      <c r="D20" s="151" t="n">
        <v>0.0995</v>
      </c>
      <c r="E20" s="152" t="n">
        <v>91.1410864017499</v>
      </c>
      <c r="F20" s="151" t="n">
        <v>0.0972</v>
      </c>
      <c r="G20" s="153" t="n">
        <v>0.190654387197839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73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74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74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1006</v>
      </c>
      <c r="D7" s="193" t="n">
        <v>0.0952759209117611</v>
      </c>
      <c r="E7" s="194" t="n">
        <v>0.0978</v>
      </c>
      <c r="F7" s="195" t="n">
        <v>0.0949</v>
      </c>
      <c r="G7" s="196"/>
      <c r="H7" s="196"/>
      <c r="I7" s="196"/>
      <c r="J7" s="197" t="s">
        <v>136</v>
      </c>
      <c r="K7" s="197" t="n">
        <v>0.09635</v>
      </c>
      <c r="L7" s="197"/>
      <c r="M7" s="197" t="n">
        <v>0.0029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37</v>
      </c>
      <c r="D8" s="201" t="n">
        <v>0.0973840374658461</v>
      </c>
      <c r="E8" s="202" t="n">
        <v>0.0997</v>
      </c>
      <c r="F8" s="203" t="n">
        <v>0.0971</v>
      </c>
      <c r="G8" s="196"/>
      <c r="H8" s="196"/>
      <c r="I8" s="196"/>
      <c r="J8" s="197" t="s">
        <v>137</v>
      </c>
      <c r="K8" s="197" t="n">
        <v>0.0984</v>
      </c>
      <c r="L8" s="197"/>
      <c r="M8" s="197" t="n">
        <v>0.00259999999999999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4</v>
      </c>
      <c r="D9" s="205" t="n">
        <v>0.0975</v>
      </c>
      <c r="E9" s="206" t="n">
        <v>0.0995</v>
      </c>
      <c r="F9" s="207" t="n">
        <v>0.0972</v>
      </c>
      <c r="G9" s="196"/>
      <c r="H9" s="196"/>
      <c r="I9" s="196"/>
      <c r="J9" s="197" t="s">
        <v>138</v>
      </c>
      <c r="K9" s="197" t="n">
        <v>0.09835</v>
      </c>
      <c r="L9" s="197"/>
      <c r="M9" s="197" t="n">
        <v>0.0023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1045</v>
      </c>
      <c r="E10" s="202" t="n">
        <v>0.106225220458554</v>
      </c>
      <c r="F10" s="203" t="n">
        <v>0.102439638447972</v>
      </c>
      <c r="G10" s="196"/>
      <c r="H10" s="196"/>
      <c r="I10" s="196"/>
      <c r="J10" s="197" t="s">
        <v>140</v>
      </c>
      <c r="K10" s="197" t="n">
        <v>0.104332429453263</v>
      </c>
      <c r="L10" s="197"/>
      <c r="M10" s="197" t="n">
        <v>0.00378558201058202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069</v>
      </c>
      <c r="D11" s="205" t="n">
        <v>0.10875</v>
      </c>
      <c r="E11" s="206" t="n">
        <v>0.117368276014109</v>
      </c>
      <c r="F11" s="207" t="n">
        <v>0.11448282627866</v>
      </c>
      <c r="G11" s="196"/>
      <c r="H11" s="196"/>
      <c r="I11" s="196"/>
      <c r="J11" s="197" t="s">
        <v>141</v>
      </c>
      <c r="K11" s="197" t="n">
        <v>0.115925551146384</v>
      </c>
      <c r="L11" s="197"/>
      <c r="M11" s="197" t="n">
        <v>0.00288544973544971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15876103320272</v>
      </c>
      <c r="E12" s="202" t="n">
        <v>0.121328944444444</v>
      </c>
      <c r="F12" s="203" t="n">
        <v>0.1186785</v>
      </c>
      <c r="G12" s="196"/>
      <c r="H12" s="196"/>
      <c r="I12" s="196"/>
      <c r="J12" s="197" t="s">
        <v>142</v>
      </c>
      <c r="K12" s="197" t="n">
        <v>0.120003722222222</v>
      </c>
      <c r="L12" s="197"/>
      <c r="M12" s="197" t="n">
        <v>0.00265044444444446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18392708333333</v>
      </c>
      <c r="E13" s="206" t="n">
        <v>0.122550416666667</v>
      </c>
      <c r="F13" s="207" t="n">
        <v>0.120032916666667</v>
      </c>
      <c r="G13" s="196"/>
      <c r="H13" s="196"/>
      <c r="I13" s="196"/>
      <c r="J13" s="197" t="s">
        <v>143</v>
      </c>
      <c r="K13" s="197" t="n">
        <v>0.121291666666667</v>
      </c>
      <c r="L13" s="197"/>
      <c r="M13" s="197" t="n">
        <v>0.00251749999999999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n">
        <v>0.121215909090909</v>
      </c>
      <c r="E14" s="202" t="n">
        <v>0.123947916666667</v>
      </c>
      <c r="F14" s="203" t="n">
        <v>0.121604861111111</v>
      </c>
      <c r="G14" s="196"/>
      <c r="H14" s="196"/>
      <c r="I14" s="196"/>
      <c r="J14" s="197" t="s">
        <v>144</v>
      </c>
      <c r="K14" s="197" t="n">
        <v>0.122776388888889</v>
      </c>
      <c r="L14" s="197"/>
      <c r="M14" s="197" t="n">
        <v>0.00234305555555556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5</v>
      </c>
      <c r="C15" s="204" t="n">
        <v>0.1325</v>
      </c>
      <c r="D15" s="205" t="s">
        <v>146</v>
      </c>
      <c r="E15" s="206" t="n">
        <v>0.12696875</v>
      </c>
      <c r="F15" s="207" t="n">
        <v>0.123652976190476</v>
      </c>
      <c r="G15" s="196"/>
      <c r="H15" s="196"/>
      <c r="I15" s="196"/>
      <c r="J15" s="197" t="s">
        <v>145</v>
      </c>
      <c r="K15" s="197" t="n">
        <v>0.125310863095238</v>
      </c>
      <c r="L15" s="197"/>
      <c r="M15" s="197" t="n">
        <v>0.00331577380952383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6</v>
      </c>
      <c r="E16" s="202" t="n">
        <v>0.12952</v>
      </c>
      <c r="F16" s="203" t="n">
        <v>0.1259</v>
      </c>
      <c r="G16" s="196"/>
      <c r="H16" s="196"/>
      <c r="I16" s="196"/>
      <c r="J16" s="197" t="s">
        <v>147</v>
      </c>
      <c r="K16" s="197" t="n">
        <v>0.12771</v>
      </c>
      <c r="L16" s="197"/>
      <c r="M16" s="197" t="n">
        <v>0.00362000000000001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6</v>
      </c>
      <c r="E17" s="206" t="n">
        <v>0.130215</v>
      </c>
      <c r="F17" s="207" t="n">
        <v>0.12709</v>
      </c>
      <c r="G17" s="196"/>
      <c r="H17" s="196"/>
      <c r="I17" s="196"/>
      <c r="J17" s="197" t="s">
        <v>148</v>
      </c>
      <c r="K17" s="197" t="n">
        <v>0.1286525</v>
      </c>
      <c r="L17" s="197"/>
      <c r="M17" s="197" t="n">
        <v>0.00312500000000002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6</v>
      </c>
      <c r="E18" s="202" t="n">
        <v>0.1294375</v>
      </c>
      <c r="F18" s="203" t="n">
        <v>0.1270625</v>
      </c>
      <c r="G18" s="196"/>
      <c r="H18" s="196"/>
      <c r="I18" s="196"/>
      <c r="J18" s="197" t="s">
        <v>149</v>
      </c>
      <c r="K18" s="197" t="n">
        <v>0.1282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6</v>
      </c>
      <c r="E19" s="206" t="s">
        <v>146</v>
      </c>
      <c r="F19" s="209" t="s">
        <v>146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53288694590539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465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104083333333333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1009666666667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0.716651</v>
      </c>
      <c r="E28" s="226" t="n">
        <v>3305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75.596632</v>
      </c>
      <c r="E29" s="228" t="n">
        <v>3101.041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12798.95</v>
      </c>
      <c r="E30" s="226" t="n">
        <v>86019.274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s">
        <v>146</v>
      </c>
      <c r="E31" s="231" t="n">
        <v>1600.384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73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74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74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1006</v>
      </c>
      <c r="D7" s="277" t="n">
        <v>0.0954449144702233</v>
      </c>
      <c r="E7" s="277" t="n">
        <v>0.0951069273532989</v>
      </c>
      <c r="F7" s="277" t="n">
        <v>0.0978</v>
      </c>
      <c r="G7" s="278" t="n">
        <v>0.0949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37</v>
      </c>
      <c r="D8" s="283" t="s">
        <v>146</v>
      </c>
      <c r="E8" s="283" t="n">
        <v>0.0973840374658461</v>
      </c>
      <c r="F8" s="283" t="n">
        <v>0.0997</v>
      </c>
      <c r="G8" s="284" t="n">
        <v>0.0971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4</v>
      </c>
      <c r="D9" s="287" t="s">
        <v>146</v>
      </c>
      <c r="E9" s="287" t="n">
        <v>0.0975</v>
      </c>
      <c r="F9" s="287" t="n">
        <v>0.0995</v>
      </c>
      <c r="G9" s="288" t="n">
        <v>0.0972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n">
        <v>0.1045</v>
      </c>
      <c r="E10" s="292" t="s">
        <v>146</v>
      </c>
      <c r="F10" s="292" t="n">
        <v>0.106225220458554</v>
      </c>
      <c r="G10" s="293" t="n">
        <v>0.102439638447972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069</v>
      </c>
      <c r="D11" s="296" t="n">
        <v>0.1165</v>
      </c>
      <c r="E11" s="296" t="n">
        <v>0.101</v>
      </c>
      <c r="F11" s="296" t="n">
        <v>0.117368276014109</v>
      </c>
      <c r="G11" s="297" t="n">
        <v>0.11448282627866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n">
        <v>0.116082975871314</v>
      </c>
      <c r="E12" s="283" t="n">
        <v>0.115669230769231</v>
      </c>
      <c r="F12" s="283" t="n">
        <v>0.121328944444444</v>
      </c>
      <c r="G12" s="284" t="n">
        <v>0.1186785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1746875</v>
      </c>
      <c r="E13" s="296" t="n">
        <v>0.119316666666667</v>
      </c>
      <c r="F13" s="296" t="n">
        <v>0.122550416666667</v>
      </c>
      <c r="G13" s="297" t="n">
        <v>0.120032916666667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n">
        <v>0.121381818181818</v>
      </c>
      <c r="E14" s="283" t="n">
        <v>0.12105</v>
      </c>
      <c r="F14" s="283" t="n">
        <v>0.123947916666667</v>
      </c>
      <c r="G14" s="284" t="n">
        <v>0.121604861111111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46</v>
      </c>
      <c r="E15" s="296" t="s">
        <v>146</v>
      </c>
      <c r="F15" s="296" t="n">
        <v>0.12696875</v>
      </c>
      <c r="G15" s="297" t="n">
        <v>0.123652976190476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6</v>
      </c>
      <c r="E16" s="282" t="s">
        <v>146</v>
      </c>
      <c r="F16" s="283" t="n">
        <v>0.12952</v>
      </c>
      <c r="G16" s="284" t="n">
        <v>0.1259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6</v>
      </c>
      <c r="E17" s="295" t="s">
        <v>146</v>
      </c>
      <c r="F17" s="296" t="n">
        <v>0.130215</v>
      </c>
      <c r="G17" s="297" t="n">
        <v>0.12709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6</v>
      </c>
      <c r="E18" s="282" t="s">
        <v>146</v>
      </c>
      <c r="F18" s="283" t="n">
        <v>0.1294375</v>
      </c>
      <c r="G18" s="284" t="n">
        <v>0.127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6</v>
      </c>
      <c r="E19" s="286" t="s">
        <v>146</v>
      </c>
      <c r="F19" s="287" t="s">
        <v>146</v>
      </c>
      <c r="G19" s="288" t="s">
        <v>146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40724503311258</v>
      </c>
      <c r="E22" s="305"/>
      <c r="F22" s="306" t="n">
        <v>0.086585288586982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126</v>
      </c>
      <c r="E23" s="308"/>
      <c r="F23" s="309" t="n">
        <v>0.08804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6</v>
      </c>
      <c r="E24" s="311"/>
      <c r="F24" s="312" t="n">
        <v>0.104083333333333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s">
        <v>146</v>
      </c>
      <c r="E25" s="308"/>
      <c r="F25" s="309" t="n">
        <v>0.111009666666667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0.716651</v>
      </c>
      <c r="E28" s="318"/>
      <c r="F28" s="319" t="n">
        <v>3305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75.596632</v>
      </c>
      <c r="E29" s="320"/>
      <c r="F29" s="321" t="n">
        <v>3101.041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12798.95</v>
      </c>
      <c r="E30" s="322"/>
      <c r="F30" s="323" t="n">
        <v>86019.274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s">
        <v>146</v>
      </c>
      <c r="E31" s="320"/>
      <c r="F31" s="321" t="n">
        <v>1600.384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09T05:05:00Z</dcterms:modified>
  <cp:revision>0</cp:revision>
  <dc:subject/>
  <dc:title/>
</cp:coreProperties>
</file>