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64</c:v>
                </c:pt>
                <c:pt idx="1">
                  <c:v>0.0984</c:v>
                </c:pt>
                <c:pt idx="2">
                  <c:v>0.09835</c:v>
                </c:pt>
                <c:pt idx="3">
                  <c:v>0.104198126102293</c:v>
                </c:pt>
                <c:pt idx="4">
                  <c:v>0.115680125661376</c:v>
                </c:pt>
                <c:pt idx="5">
                  <c:v>0.119671777777778</c:v>
                </c:pt>
                <c:pt idx="6">
                  <c:v>0.121072916666667</c:v>
                </c:pt>
                <c:pt idx="7">
                  <c:v>0.122472569444444</c:v>
                </c:pt>
                <c:pt idx="8">
                  <c:v>0.125212648809524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70979"/>
        <c:axId val="41954894"/>
      </c:lineChart>
      <c:catAx>
        <c:axId val="5117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4894"/>
        <c:crossesAt val="0"/>
        <c:auto val="1"/>
        <c:lblAlgn val="ctr"/>
        <c:lblOffset val="100"/>
        <c:noMultiLvlLbl val="0"/>
      </c:catAx>
      <c:valAx>
        <c:axId val="4195489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097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72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7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73.55221828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7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8</v>
      </c>
      <c r="G11" s="56" t="n">
        <v>101.169831572035</v>
      </c>
      <c r="H11" s="57" t="n">
        <v>0.0971</v>
      </c>
      <c r="I11" s="56" t="n">
        <v>101.209619706375</v>
      </c>
      <c r="J11" s="57" t="n">
        <v>0.09356</v>
      </c>
      <c r="K11" s="58" t="n">
        <v>0.0397881343396591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54</v>
      </c>
      <c r="G12" s="56" t="n">
        <v>99.4085806757649</v>
      </c>
      <c r="H12" s="57" t="n">
        <v>0.0985833333333333</v>
      </c>
      <c r="I12" s="56" t="n">
        <v>99.4669324195524</v>
      </c>
      <c r="J12" s="57" t="n">
        <v>0.0946333333333333</v>
      </c>
      <c r="K12" s="58" t="n">
        <v>0.058351743787483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9</v>
      </c>
      <c r="G13" s="56" t="n">
        <v>103.136162592512</v>
      </c>
      <c r="H13" s="57" t="n">
        <v>0.100083333333333</v>
      </c>
      <c r="I13" s="56" t="n">
        <v>103.26070400003</v>
      </c>
      <c r="J13" s="57" t="n">
        <v>0.0957</v>
      </c>
      <c r="K13" s="58" t="n">
        <v>0.12454140751798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8</v>
      </c>
      <c r="G14" s="56" t="n">
        <v>100.042224420046</v>
      </c>
      <c r="H14" s="57" t="n">
        <v>0.100833333333333</v>
      </c>
      <c r="I14" s="56" t="n">
        <v>100.225677445028</v>
      </c>
      <c r="J14" s="57" t="n">
        <v>0.0964833333333333</v>
      </c>
      <c r="K14" s="58" t="n">
        <v>0.1834530249818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05</v>
      </c>
      <c r="G15" s="56" t="n">
        <v>99.4134223707336</v>
      </c>
      <c r="H15" s="57" t="n">
        <v>0.1007</v>
      </c>
      <c r="I15" s="56" t="n">
        <v>99.6073529061882</v>
      </c>
      <c r="J15" s="57" t="n">
        <v>0.09708</v>
      </c>
      <c r="K15" s="58" t="n">
        <v>0.19393053545455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36</v>
      </c>
      <c r="G16" s="56" t="n">
        <v>104.131108398633</v>
      </c>
      <c r="H16" s="57" t="n">
        <v>0.10175</v>
      </c>
      <c r="I16" s="56" t="n">
        <v>104.357220090403</v>
      </c>
      <c r="J16" s="57" t="n">
        <v>0.0982166666666667</v>
      </c>
      <c r="K16" s="58" t="n">
        <v>0.22611169176963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66</v>
      </c>
      <c r="G17" s="56" t="n">
        <v>105.271743267606</v>
      </c>
      <c r="H17" s="57" t="n">
        <v>0.1025</v>
      </c>
      <c r="I17" s="56" t="n">
        <v>105.567146251249</v>
      </c>
      <c r="J17" s="57" t="n">
        <v>0.0984285714285714</v>
      </c>
      <c r="K17" s="58" t="n">
        <v>0.29540298364237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7</v>
      </c>
      <c r="G18" s="56" t="n">
        <v>100.540661747632</v>
      </c>
      <c r="H18" s="57" t="n">
        <v>0.1025</v>
      </c>
      <c r="I18" s="56" t="n">
        <v>100.853330476325</v>
      </c>
      <c r="J18" s="57" t="n">
        <v>0.09845</v>
      </c>
      <c r="K18" s="58" t="n">
        <v>0.31266872869326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72</v>
      </c>
      <c r="G19" s="56" t="n">
        <v>100.061322446734</v>
      </c>
      <c r="H19" s="57" t="n">
        <v>0.1028</v>
      </c>
      <c r="I19" s="56" t="n">
        <v>100.442571622211</v>
      </c>
      <c r="J19" s="57" t="n">
        <v>0.09878</v>
      </c>
      <c r="K19" s="58" t="n">
        <v>0.38124917547709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64</v>
      </c>
      <c r="G20" s="56" t="n">
        <v>95.6177224360577</v>
      </c>
      <c r="H20" s="57" t="n">
        <v>0.1051</v>
      </c>
      <c r="I20" s="56" t="n">
        <v>96.0785367071193</v>
      </c>
      <c r="J20" s="57" t="n">
        <v>0.10102</v>
      </c>
      <c r="K20" s="58" t="n">
        <v>0.46081427106157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81</v>
      </c>
      <c r="G21" s="56" t="n">
        <v>98.2335882363894</v>
      </c>
      <c r="H21" s="57" t="n">
        <v>0.1045</v>
      </c>
      <c r="I21" s="56" t="n">
        <v>98.6453431788332</v>
      </c>
      <c r="J21" s="57" t="n">
        <v>0.101042857142857</v>
      </c>
      <c r="K21" s="58" t="n">
        <v>0.41175494244383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9</v>
      </c>
      <c r="G22" s="56" t="n">
        <v>93.3405730516207</v>
      </c>
      <c r="H22" s="57" t="n">
        <v>0.105916666666667</v>
      </c>
      <c r="I22" s="56" t="n">
        <v>93.8061467647658</v>
      </c>
      <c r="J22" s="57" t="n">
        <v>0.102083333333333</v>
      </c>
      <c r="K22" s="58" t="n">
        <v>0.465573713145147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84</v>
      </c>
      <c r="G23" s="56" t="n">
        <v>117.111747443553</v>
      </c>
      <c r="H23" s="57" t="n">
        <v>0.105833333333333</v>
      </c>
      <c r="I23" s="56" t="n">
        <v>117.726747775295</v>
      </c>
      <c r="J23" s="57" t="n">
        <v>0.102033333333333</v>
      </c>
      <c r="K23" s="58" t="n">
        <v>0.615000331741797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01</v>
      </c>
      <c r="G24" s="56" t="n">
        <v>100.616539429889</v>
      </c>
      <c r="H24" s="57" t="n">
        <v>0.105625</v>
      </c>
      <c r="I24" s="56" t="n">
        <v>101.112261722591</v>
      </c>
      <c r="J24" s="57" t="n">
        <v>0.1023</v>
      </c>
      <c r="K24" s="58" t="n">
        <v>0.49572229270198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62</v>
      </c>
      <c r="G25" s="56" t="n">
        <v>101.407973826624</v>
      </c>
      <c r="H25" s="57" t="n">
        <v>0.106055555555556</v>
      </c>
      <c r="I25" s="56" t="n">
        <v>101.926341571988</v>
      </c>
      <c r="J25" s="57" t="n">
        <v>0.102888888888889</v>
      </c>
      <c r="K25" s="58" t="n">
        <v>0.5183677453642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8</v>
      </c>
      <c r="G26" s="56" t="n">
        <v>101.034333058295</v>
      </c>
      <c r="H26" s="57" t="n">
        <v>0.106888888888889</v>
      </c>
      <c r="I26" s="56" t="n">
        <v>101.677239772246</v>
      </c>
      <c r="J26" s="57" t="n">
        <v>0.103555555555556</v>
      </c>
      <c r="K26" s="58" t="n">
        <v>0.64290671395113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9</v>
      </c>
      <c r="G27" s="56" t="n">
        <v>100.394730847999</v>
      </c>
      <c r="H27" s="57" t="n">
        <v>0.111785714285714</v>
      </c>
      <c r="I27" s="56" t="n">
        <v>101.270010146026</v>
      </c>
      <c r="J27" s="57" t="n">
        <v>0.107357142857143</v>
      </c>
      <c r="K27" s="58" t="n">
        <v>0.875279298026825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35</v>
      </c>
      <c r="G28" s="56" t="n">
        <v>114.050793819767</v>
      </c>
      <c r="H28" s="57" t="n">
        <v>0.1150625</v>
      </c>
      <c r="I28" s="56" t="n">
        <v>114.987768246346</v>
      </c>
      <c r="J28" s="57" t="n">
        <v>0.111125</v>
      </c>
      <c r="K28" s="58" t="n">
        <v>0.93697442657911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80</v>
      </c>
      <c r="G29" s="56" t="n">
        <v>100.299112664657</v>
      </c>
      <c r="H29" s="57" t="n">
        <v>0.116</v>
      </c>
      <c r="I29" s="56" t="n">
        <v>100.934656631175</v>
      </c>
      <c r="J29" s="57" t="n">
        <v>0.1132</v>
      </c>
      <c r="K29" s="58" t="n">
        <v>0.63554396651804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41</v>
      </c>
      <c r="G30" s="56" t="n">
        <v>90.9650636517687</v>
      </c>
      <c r="H30" s="57" t="n">
        <v>0.116</v>
      </c>
      <c r="I30" s="56" t="n">
        <v>91.7070319801765</v>
      </c>
      <c r="J30" s="57" t="n">
        <v>0.1127</v>
      </c>
      <c r="K30" s="58" t="n">
        <v>0.741968328407779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72</v>
      </c>
      <c r="G31" s="56" t="n">
        <v>120.346546057862</v>
      </c>
      <c r="H31" s="57" t="n">
        <v>0.116125</v>
      </c>
      <c r="I31" s="56" t="n">
        <v>121.070733984535</v>
      </c>
      <c r="J31" s="57" t="n">
        <v>0.1135</v>
      </c>
      <c r="K31" s="58" t="n">
        <v>0.72418792667276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02</v>
      </c>
      <c r="G32" s="56" t="n">
        <v>96.6594949570321</v>
      </c>
      <c r="H32" s="57" t="n">
        <v>0.116416666666667</v>
      </c>
      <c r="I32" s="56" t="n">
        <v>97.372547681563</v>
      </c>
      <c r="J32" s="57" t="n">
        <v>0.1135</v>
      </c>
      <c r="K32" s="58" t="n">
        <v>0.71305272453085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63</v>
      </c>
      <c r="G33" s="56" t="n">
        <v>98.9373070247292</v>
      </c>
      <c r="H33" s="57" t="n">
        <v>0.116444444444444</v>
      </c>
      <c r="I33" s="56" t="n">
        <v>99.4706588485103</v>
      </c>
      <c r="J33" s="57" t="n">
        <v>0.114388888888889</v>
      </c>
      <c r="K33" s="58" t="n">
        <v>0.53335182378117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94</v>
      </c>
      <c r="G34" s="56" t="n">
        <v>115.941320112066</v>
      </c>
      <c r="H34" s="57" t="n">
        <v>0.119428571428571</v>
      </c>
      <c r="I34" s="56" t="n">
        <v>116.757716830674</v>
      </c>
      <c r="J34" s="57" t="n">
        <v>0.116642857142857</v>
      </c>
      <c r="K34" s="58" t="n">
        <v>0.8163967186074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25</v>
      </c>
      <c r="G35" s="56" t="n">
        <v>96.9068214729713</v>
      </c>
      <c r="H35" s="57" t="n">
        <v>0.118833333333333</v>
      </c>
      <c r="I35" s="56" t="n">
        <v>97.5278854497945</v>
      </c>
      <c r="J35" s="57" t="n">
        <v>0.1165</v>
      </c>
      <c r="K35" s="58" t="n">
        <v>0.62106397682323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54</v>
      </c>
      <c r="G36" s="56" t="n">
        <v>96.7136371645571</v>
      </c>
      <c r="H36" s="57" t="n">
        <v>0.119375</v>
      </c>
      <c r="I36" s="56" t="n">
        <v>97.3568884392603</v>
      </c>
      <c r="J36" s="57" t="n">
        <v>0.117</v>
      </c>
      <c r="K36" s="58" t="n">
        <v>0.643251274703175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01</v>
      </c>
      <c r="G37" s="56" t="n">
        <v>91.4520590450092</v>
      </c>
      <c r="H37" s="57" t="n">
        <v>0.120125</v>
      </c>
      <c r="I37" s="56" t="n">
        <v>92.1081887690536</v>
      </c>
      <c r="J37" s="57" t="n">
        <v>0.1176875</v>
      </c>
      <c r="K37" s="58" t="n">
        <v>0.656129724044334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62</v>
      </c>
      <c r="G38" s="56" t="n">
        <v>91.1002106655728</v>
      </c>
      <c r="H38" s="57" t="n">
        <v>0.1201875</v>
      </c>
      <c r="I38" s="56" t="n">
        <v>91.7095746570379</v>
      </c>
      <c r="J38" s="57" t="n">
        <v>0.118</v>
      </c>
      <c r="K38" s="58" t="n">
        <v>0.60936399146513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24</v>
      </c>
      <c r="G39" s="56" t="n">
        <v>98.0248446114837</v>
      </c>
      <c r="H39" s="57" t="n">
        <v>0.12142</v>
      </c>
      <c r="I39" s="56" t="n">
        <v>98.9478188576647</v>
      </c>
      <c r="J39" s="57" t="n">
        <v>0.11836</v>
      </c>
      <c r="K39" s="58" t="n">
        <v>0.92297424618095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9</v>
      </c>
      <c r="G40" s="56" t="n">
        <v>98.2603283807842</v>
      </c>
      <c r="H40" s="57" t="n">
        <v>0.120288888888889</v>
      </c>
      <c r="I40" s="56" t="n">
        <v>98.8675184536393</v>
      </c>
      <c r="J40" s="57" t="n">
        <v>0.118388888888889</v>
      </c>
      <c r="K40" s="58" t="n">
        <v>0.607190072855133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46</v>
      </c>
      <c r="G41" s="56" t="n">
        <v>102.359098104362</v>
      </c>
      <c r="H41" s="57" t="n">
        <v>0.12254</v>
      </c>
      <c r="I41" s="56" t="n">
        <v>103.28952235877</v>
      </c>
      <c r="J41" s="57" t="n">
        <v>0.11972</v>
      </c>
      <c r="K41" s="58" t="n">
        <v>0.93042425440799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66</v>
      </c>
      <c r="G42" s="56" t="n">
        <v>102.521576492152</v>
      </c>
      <c r="H42" s="57" t="n">
        <v>0.12256</v>
      </c>
      <c r="I42" s="56" t="n">
        <v>103.508018706003</v>
      </c>
      <c r="J42" s="57" t="n">
        <v>0.11974</v>
      </c>
      <c r="K42" s="58" t="n">
        <v>0.98644221385157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11</v>
      </c>
      <c r="G43" s="56" t="n">
        <v>98.453792816722</v>
      </c>
      <c r="H43" s="57" t="n">
        <v>0.121811111111111</v>
      </c>
      <c r="I43" s="56" t="n">
        <v>99.2269225255888</v>
      </c>
      <c r="J43" s="57" t="n">
        <v>0.119588888888889</v>
      </c>
      <c r="K43" s="58" t="n">
        <v>0.77312970886676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41</v>
      </c>
      <c r="G44" s="56" t="n">
        <v>127.243900490711</v>
      </c>
      <c r="H44" s="57" t="n">
        <v>0.12265</v>
      </c>
      <c r="I44" s="56" t="n">
        <v>128.359349287248</v>
      </c>
      <c r="J44" s="57" t="n">
        <v>0.119983333333333</v>
      </c>
      <c r="K44" s="58" t="n">
        <v>1.1154487965368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03</v>
      </c>
      <c r="G45" s="56" t="n">
        <v>95.5398101759843</v>
      </c>
      <c r="H45" s="57" t="n">
        <v>0.12225</v>
      </c>
      <c r="I45" s="56" t="n">
        <v>96.3368936664834</v>
      </c>
      <c r="J45" s="57" t="n">
        <v>0.12</v>
      </c>
      <c r="K45" s="58" t="n">
        <v>0.797083490499091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45</v>
      </c>
      <c r="G46" s="56" t="n">
        <v>94.7332795640378</v>
      </c>
      <c r="H46" s="57" t="n">
        <v>0.123222222222222</v>
      </c>
      <c r="I46" s="56" t="n">
        <v>95.4516037343118</v>
      </c>
      <c r="J46" s="57" t="n">
        <v>0.121355555555556</v>
      </c>
      <c r="K46" s="58" t="n">
        <v>0.71832417027395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8</v>
      </c>
      <c r="G47" s="56" t="n">
        <v>94.3013864747091</v>
      </c>
      <c r="H47" s="57" t="n">
        <v>0.1236875</v>
      </c>
      <c r="I47" s="56" t="n">
        <v>95.1318813586269</v>
      </c>
      <c r="J47" s="57" t="n">
        <v>0.121625</v>
      </c>
      <c r="K47" s="58" t="n">
        <v>0.83049488391775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9</v>
      </c>
      <c r="G48" s="56" t="n">
        <v>94.1299830514343</v>
      </c>
      <c r="H48" s="57" t="n">
        <v>0.12604</v>
      </c>
      <c r="I48" s="56" t="n">
        <v>95.5566220549773</v>
      </c>
      <c r="J48" s="57" t="n">
        <v>0.12264</v>
      </c>
      <c r="K48" s="58" t="n">
        <v>1.4266390035430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10</v>
      </c>
      <c r="G49" s="56" t="n">
        <v>123.830836029229</v>
      </c>
      <c r="H49" s="57" t="n">
        <v>0.125716666666667</v>
      </c>
      <c r="I49" s="56" t="n">
        <v>125.504321730324</v>
      </c>
      <c r="J49" s="57" t="n">
        <v>0.122466666666667</v>
      </c>
      <c r="K49" s="58" t="n">
        <v>1.6734857010953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10</v>
      </c>
      <c r="G50" s="56" t="n">
        <v>97.2259664974466</v>
      </c>
      <c r="H50" s="57" t="n">
        <v>0.125916666666667</v>
      </c>
      <c r="I50" s="56" t="n">
        <v>98.7170928044366</v>
      </c>
      <c r="J50" s="57" t="n">
        <v>0.122666666666667</v>
      </c>
      <c r="K50" s="58" t="n">
        <v>1.4911263069899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41</v>
      </c>
      <c r="G51" s="56" t="n">
        <v>77.9717465746916</v>
      </c>
      <c r="H51" s="57" t="n">
        <v>0.12746</v>
      </c>
      <c r="I51" s="56" t="n">
        <v>79.4500487304199</v>
      </c>
      <c r="J51" s="57" t="n">
        <v>0.12376</v>
      </c>
      <c r="K51" s="58" t="n">
        <v>1.47830215572832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23</v>
      </c>
      <c r="G52" s="56" t="n">
        <v>125.50738581568</v>
      </c>
      <c r="H52" s="57" t="n">
        <v>0.127083333333333</v>
      </c>
      <c r="I52" s="56" t="n">
        <v>127.180586895497</v>
      </c>
      <c r="J52" s="57" t="n">
        <v>0.124166666666667</v>
      </c>
      <c r="K52" s="58" t="n">
        <v>1.6732010798163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15</v>
      </c>
      <c r="G53" s="56" t="n">
        <v>81.7907213437683</v>
      </c>
      <c r="H53" s="57" t="n">
        <v>0.126942857142857</v>
      </c>
      <c r="I53" s="56" t="n">
        <v>83.0979536281359</v>
      </c>
      <c r="J53" s="57" t="n">
        <v>0.123942857142857</v>
      </c>
      <c r="K53" s="58" t="n">
        <v>1.3072322843676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21</v>
      </c>
      <c r="G54" s="56" t="n">
        <v>92.1083372608879</v>
      </c>
      <c r="H54" s="57" t="n">
        <v>0.12764</v>
      </c>
      <c r="I54" s="56" t="n">
        <v>93.5967248696504</v>
      </c>
      <c r="J54" s="57" t="n">
        <v>0.12454</v>
      </c>
      <c r="K54" s="58" t="n">
        <v>1.48838760876259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8</v>
      </c>
      <c r="G55" s="56" t="n">
        <v>80.5435495333661</v>
      </c>
      <c r="H55" s="57" t="n">
        <v>0.12776</v>
      </c>
      <c r="I55" s="56" t="n">
        <v>81.9390313473669</v>
      </c>
      <c r="J55" s="57" t="n">
        <v>0.12466</v>
      </c>
      <c r="K55" s="58" t="n">
        <v>1.3954818140008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8</v>
      </c>
      <c r="G56" s="56" t="n">
        <v>102.390230264255</v>
      </c>
      <c r="H56" s="57" t="n">
        <v>0.12778</v>
      </c>
      <c r="I56" s="56" t="n">
        <v>104.040520697784</v>
      </c>
      <c r="J56" s="57" t="n">
        <v>0.12468</v>
      </c>
      <c r="K56" s="58" t="n">
        <v>1.6502904335289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11</v>
      </c>
      <c r="G57" s="56" t="n">
        <v>79.9826210508837</v>
      </c>
      <c r="H57" s="57" t="n">
        <v>0.1279</v>
      </c>
      <c r="I57" s="56" t="n">
        <v>81.4055573305795</v>
      </c>
      <c r="J57" s="57" t="n">
        <v>0.1248</v>
      </c>
      <c r="K57" s="58" t="n">
        <v>1.4229362796958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72</v>
      </c>
      <c r="G58" s="56" t="n">
        <v>101.099224033202</v>
      </c>
      <c r="H58" s="57" t="n">
        <v>0.13032</v>
      </c>
      <c r="I58" s="56" t="n">
        <v>103.207736907013</v>
      </c>
      <c r="J58" s="57" t="n">
        <v>0.12642</v>
      </c>
      <c r="K58" s="58" t="n">
        <v>2.1085128738111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9</v>
      </c>
      <c r="G59" s="56" t="n">
        <v>84.6162252723735</v>
      </c>
      <c r="H59" s="57" t="n">
        <v>0.13054</v>
      </c>
      <c r="I59" s="56" t="n">
        <v>86.5980865437669</v>
      </c>
      <c r="J59" s="57" t="n">
        <v>0.12654</v>
      </c>
      <c r="K59" s="58" t="n">
        <v>1.9818612713934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10</v>
      </c>
      <c r="G60" s="56" t="n">
        <v>90.9835975492419</v>
      </c>
      <c r="H60" s="57" t="n">
        <v>0.13106</v>
      </c>
      <c r="I60" s="56" t="n">
        <v>93.1131055543526</v>
      </c>
      <c r="J60" s="57" t="n">
        <v>0.12706</v>
      </c>
      <c r="K60" s="58" t="n">
        <v>2.1295080051107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24</v>
      </c>
      <c r="G61" s="56" t="n">
        <v>83.0316610163689</v>
      </c>
      <c r="H61" s="57" t="n">
        <v>0.13118</v>
      </c>
      <c r="I61" s="56" t="n">
        <v>85.3203966506467</v>
      </c>
      <c r="J61" s="57" t="n">
        <v>0.12718</v>
      </c>
      <c r="K61" s="58" t="n">
        <v>2.2887356342777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9</v>
      </c>
      <c r="G62" s="56" t="n">
        <v>93.7338462238775</v>
      </c>
      <c r="H62" s="57" t="n">
        <v>0.12925</v>
      </c>
      <c r="I62" s="56" t="n">
        <v>95.1892884682572</v>
      </c>
      <c r="J62" s="57" t="n">
        <v>0.127</v>
      </c>
      <c r="K62" s="58" t="n">
        <v>1.45544224437968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10</v>
      </c>
      <c r="G63" s="56" t="n">
        <v>72.4607687771028</v>
      </c>
      <c r="H63" s="57" t="n">
        <v>0.1294</v>
      </c>
      <c r="I63" s="56" t="n">
        <v>73.7557587674098</v>
      </c>
      <c r="J63" s="57" t="n">
        <v>0.127025</v>
      </c>
      <c r="K63" s="58" t="n">
        <v>1.29498999030707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24</v>
      </c>
      <c r="G64" s="56" t="n">
        <v>103.868671254001</v>
      </c>
      <c r="H64" s="57" t="n">
        <v>0.129425</v>
      </c>
      <c r="I64" s="56" t="n">
        <v>105.620047738365</v>
      </c>
      <c r="J64" s="57" t="n">
        <v>0.12705</v>
      </c>
      <c r="K64" s="58" t="n">
        <v>1.75137648436373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76</v>
      </c>
      <c r="G65" s="56" t="n">
        <v>103.878491085203</v>
      </c>
      <c r="H65" s="57" t="n">
        <v>0.12945</v>
      </c>
      <c r="I65" s="56" t="n">
        <v>105.638825929756</v>
      </c>
      <c r="J65" s="57" t="n">
        <v>0.127075</v>
      </c>
      <c r="K65" s="58" t="n">
        <v>1.7603348445523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9</v>
      </c>
      <c r="G66" s="56" t="n">
        <v>96.7794960137986</v>
      </c>
      <c r="H66" s="57" t="n">
        <v>0.129475</v>
      </c>
      <c r="I66" s="56" t="n">
        <v>98.4504403588784</v>
      </c>
      <c r="J66" s="57" t="n">
        <v>0.1271</v>
      </c>
      <c r="K66" s="58" t="n">
        <v>1.67094434507978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8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85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9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80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15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76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90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10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86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7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21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80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7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76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10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71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7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8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82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02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8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8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80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10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41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71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02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73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66471876722</v>
      </c>
      <c r="D8" s="141" t="n">
        <v>0.0903</v>
      </c>
      <c r="E8" s="142" t="n">
        <v>99.831438455838</v>
      </c>
      <c r="F8" s="141" t="n">
        <v>0.0878</v>
      </c>
      <c r="G8" s="143" t="n">
        <v>0.00479126816584596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436082958387</v>
      </c>
      <c r="D9" s="145" t="n">
        <v>0.092475</v>
      </c>
      <c r="E9" s="146" t="n">
        <v>99.264413878065</v>
      </c>
      <c r="F9" s="145" t="n">
        <v>0.0899125</v>
      </c>
      <c r="G9" s="147" t="n">
        <v>0.020805582226330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608060396508</v>
      </c>
      <c r="D10" s="141" t="n">
        <v>0.0948375</v>
      </c>
      <c r="E10" s="142" t="n">
        <v>98.4993728783059</v>
      </c>
      <c r="F10" s="141" t="n">
        <v>0.092425</v>
      </c>
      <c r="G10" s="143" t="n">
        <v>0.038566838655143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133535067597</v>
      </c>
      <c r="D11" s="145" t="n">
        <v>0.0978</v>
      </c>
      <c r="E11" s="146" t="n">
        <v>97.6800976800977</v>
      </c>
      <c r="F11" s="145" t="n">
        <v>0.095</v>
      </c>
      <c r="G11" s="147" t="n">
        <v>0.066744173337966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8803979548654</v>
      </c>
      <c r="D12" s="141" t="n">
        <v>0.097675</v>
      </c>
      <c r="E12" s="142" t="n">
        <v>96.9423219816715</v>
      </c>
      <c r="F12" s="141" t="n">
        <v>0.095675</v>
      </c>
      <c r="G12" s="143" t="n">
        <v>0.0619240268060679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0964132145768</v>
      </c>
      <c r="D13" s="145" t="n">
        <v>0.098575</v>
      </c>
      <c r="E13" s="146" t="n">
        <v>96.1749644545654</v>
      </c>
      <c r="F13" s="145" t="n">
        <v>0.0965125</v>
      </c>
      <c r="G13" s="147" t="n">
        <v>0.0785512399885846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2517026241844</v>
      </c>
      <c r="D14" s="141" t="n">
        <v>0.0997</v>
      </c>
      <c r="E14" s="142" t="n">
        <v>95.3697963854847</v>
      </c>
      <c r="F14" s="141" t="n">
        <v>0.0971</v>
      </c>
      <c r="G14" s="143" t="n">
        <v>0.11809376130028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5615729953969</v>
      </c>
      <c r="D15" s="145" t="n">
        <v>0.0996875</v>
      </c>
      <c r="E15" s="146" t="n">
        <v>94.6965385683522</v>
      </c>
      <c r="F15" s="145" t="n">
        <v>0.097075</v>
      </c>
      <c r="G15" s="147" t="n">
        <v>0.134965572955295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832570728878</v>
      </c>
      <c r="D16" s="141" t="n">
        <v>0.0996875</v>
      </c>
      <c r="E16" s="142" t="n">
        <v>93.9771976206213</v>
      </c>
      <c r="F16" s="141" t="n">
        <v>0.0972</v>
      </c>
      <c r="G16" s="143" t="n">
        <v>0.144626891743286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1227624713988</v>
      </c>
      <c r="D17" s="145" t="n">
        <v>0.0995625</v>
      </c>
      <c r="E17" s="146" t="n">
        <v>93.2782035233023</v>
      </c>
      <c r="F17" s="145" t="n">
        <v>0.09715</v>
      </c>
      <c r="G17" s="147" t="n">
        <v>0.155441051903438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4262526105973</v>
      </c>
      <c r="D18" s="141" t="n">
        <v>0.099425</v>
      </c>
      <c r="E18" s="142" t="n">
        <v>92.6079047461551</v>
      </c>
      <c r="F18" s="141" t="n">
        <v>0.09685</v>
      </c>
      <c r="G18" s="143" t="n">
        <v>0.18165213555785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400844626258</v>
      </c>
      <c r="D19" s="145" t="n">
        <v>0.0993125</v>
      </c>
      <c r="E19" s="146" t="n">
        <v>91.9178282392906</v>
      </c>
      <c r="F19" s="145" t="n">
        <v>0.0969875</v>
      </c>
      <c r="G19" s="147" t="n">
        <v>0.177743776664798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504320145521</v>
      </c>
      <c r="D20" s="151" t="n">
        <v>0.0995</v>
      </c>
      <c r="E20" s="152" t="n">
        <v>91.1410864017499</v>
      </c>
      <c r="F20" s="151" t="n">
        <v>0.0972</v>
      </c>
      <c r="G20" s="153" t="n">
        <v>0.190654387197839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72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73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73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06</v>
      </c>
      <c r="D7" s="193" t="n">
        <v>0.093067251061433</v>
      </c>
      <c r="E7" s="194" t="n">
        <v>0.0978</v>
      </c>
      <c r="F7" s="195" t="n">
        <v>0.095</v>
      </c>
      <c r="G7" s="196"/>
      <c r="H7" s="196"/>
      <c r="I7" s="196"/>
      <c r="J7" s="197" t="s">
        <v>136</v>
      </c>
      <c r="K7" s="197" t="n">
        <v>0.0964</v>
      </c>
      <c r="L7" s="197"/>
      <c r="M7" s="197" t="n">
        <v>0.00280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37</v>
      </c>
      <c r="D8" s="201" t="n">
        <v>0.0989372645315506</v>
      </c>
      <c r="E8" s="202" t="n">
        <v>0.0997</v>
      </c>
      <c r="F8" s="203" t="n">
        <v>0.0971</v>
      </c>
      <c r="G8" s="196"/>
      <c r="H8" s="196"/>
      <c r="I8" s="196"/>
      <c r="J8" s="197" t="s">
        <v>137</v>
      </c>
      <c r="K8" s="197" t="n">
        <v>0.0984</v>
      </c>
      <c r="L8" s="197"/>
      <c r="M8" s="197" t="n">
        <v>0.00259999999999999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4</v>
      </c>
      <c r="D9" s="205" t="n">
        <v>0.0975</v>
      </c>
      <c r="E9" s="206" t="n">
        <v>0.0995</v>
      </c>
      <c r="F9" s="207" t="n">
        <v>0.0972</v>
      </c>
      <c r="G9" s="196"/>
      <c r="H9" s="196"/>
      <c r="I9" s="196"/>
      <c r="J9" s="197" t="s">
        <v>138</v>
      </c>
      <c r="K9" s="197" t="n">
        <v>0.09835</v>
      </c>
      <c r="L9" s="197"/>
      <c r="M9" s="197" t="n">
        <v>0.0023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s">
        <v>141</v>
      </c>
      <c r="E10" s="202" t="n">
        <v>0.106056128747795</v>
      </c>
      <c r="F10" s="203" t="n">
        <v>0.10234012345679</v>
      </c>
      <c r="G10" s="196"/>
      <c r="H10" s="196"/>
      <c r="I10" s="196"/>
      <c r="J10" s="197" t="s">
        <v>140</v>
      </c>
      <c r="K10" s="197" t="n">
        <v>0.104198126102293</v>
      </c>
      <c r="L10" s="197"/>
      <c r="M10" s="197" t="n">
        <v>0.003716005291005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0875</v>
      </c>
      <c r="E11" s="206" t="n">
        <v>0.117076168430335</v>
      </c>
      <c r="F11" s="207" t="n">
        <v>0.114284082892416</v>
      </c>
      <c r="G11" s="196"/>
      <c r="H11" s="196"/>
      <c r="I11" s="196"/>
      <c r="J11" s="197" t="s">
        <v>142</v>
      </c>
      <c r="K11" s="197" t="n">
        <v>0.115680125661376</v>
      </c>
      <c r="L11" s="197"/>
      <c r="M11" s="197" t="n">
        <v>0.00279208553791888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5046805565673</v>
      </c>
      <c r="E12" s="202" t="n">
        <v>0.120912277777778</v>
      </c>
      <c r="F12" s="203" t="n">
        <v>0.118431277777778</v>
      </c>
      <c r="G12" s="196"/>
      <c r="H12" s="196"/>
      <c r="I12" s="196"/>
      <c r="J12" s="197" t="s">
        <v>143</v>
      </c>
      <c r="K12" s="197" t="n">
        <v>0.119671777777778</v>
      </c>
      <c r="L12" s="197"/>
      <c r="M12" s="197" t="n">
        <v>0.002481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19118691266115</v>
      </c>
      <c r="E13" s="206" t="n">
        <v>0.122317777777778</v>
      </c>
      <c r="F13" s="207" t="n">
        <v>0.119828055555556</v>
      </c>
      <c r="G13" s="196"/>
      <c r="H13" s="196"/>
      <c r="I13" s="196"/>
      <c r="J13" s="197" t="s">
        <v>144</v>
      </c>
      <c r="K13" s="197" t="n">
        <v>0.121072916666667</v>
      </c>
      <c r="L13" s="197"/>
      <c r="M13" s="197" t="n">
        <v>0.00248972222222221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s">
        <v>141</v>
      </c>
      <c r="E14" s="202" t="n">
        <v>0.123454861111111</v>
      </c>
      <c r="F14" s="203" t="n">
        <v>0.121490277777778</v>
      </c>
      <c r="G14" s="196"/>
      <c r="H14" s="196"/>
      <c r="I14" s="196"/>
      <c r="J14" s="197" t="s">
        <v>145</v>
      </c>
      <c r="K14" s="197" t="n">
        <v>0.122472569444444</v>
      </c>
      <c r="L14" s="197"/>
      <c r="M14" s="197" t="n">
        <v>0.00196458333333333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1</v>
      </c>
      <c r="E15" s="206" t="n">
        <v>0.126819940476191</v>
      </c>
      <c r="F15" s="207" t="n">
        <v>0.123605357142857</v>
      </c>
      <c r="G15" s="196"/>
      <c r="H15" s="196"/>
      <c r="I15" s="196"/>
      <c r="J15" s="197" t="s">
        <v>146</v>
      </c>
      <c r="K15" s="197" t="n">
        <v>0.125212648809524</v>
      </c>
      <c r="L15" s="197"/>
      <c r="M15" s="197" t="n">
        <v>0.0032145833333333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1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1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1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1</v>
      </c>
      <c r="E19" s="206" t="s">
        <v>141</v>
      </c>
      <c r="F19" s="209" t="s">
        <v>141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695027442603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4020833333333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3558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754833333333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1619.223</v>
      </c>
      <c r="E28" s="226" t="n">
        <v>3531.999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116.898996</v>
      </c>
      <c r="E29" s="228" t="n">
        <v>2990.87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2467.239216</v>
      </c>
      <c r="E30" s="226" t="n">
        <v>88690.063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7.003</v>
      </c>
      <c r="E31" s="231" t="n">
        <v>3469.575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72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73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73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06</v>
      </c>
      <c r="D7" s="277" t="n">
        <v>0.0909897438462769</v>
      </c>
      <c r="E7" s="277" t="n">
        <v>0.0951447582765892</v>
      </c>
      <c r="F7" s="277" t="n">
        <v>0.0978</v>
      </c>
      <c r="G7" s="278" t="n">
        <v>0.09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37</v>
      </c>
      <c r="D8" s="283" t="s">
        <v>141</v>
      </c>
      <c r="E8" s="283" t="n">
        <v>0.0989372645315506</v>
      </c>
      <c r="F8" s="283" t="n">
        <v>0.0997</v>
      </c>
      <c r="G8" s="284" t="n">
        <v>0.097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4</v>
      </c>
      <c r="D9" s="287" t="s">
        <v>141</v>
      </c>
      <c r="E9" s="287" t="n">
        <v>0.0975</v>
      </c>
      <c r="F9" s="287" t="n">
        <v>0.0995</v>
      </c>
      <c r="G9" s="288" t="n">
        <v>0.0972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1</v>
      </c>
      <c r="E10" s="292" t="s">
        <v>141</v>
      </c>
      <c r="F10" s="292" t="n">
        <v>0.106056128747795</v>
      </c>
      <c r="G10" s="293" t="n">
        <v>0.10234012345679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65</v>
      </c>
      <c r="E11" s="296" t="n">
        <v>0.101</v>
      </c>
      <c r="F11" s="296" t="n">
        <v>0.117076168430335</v>
      </c>
      <c r="G11" s="297" t="n">
        <v>0.11428408289241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5763881401617</v>
      </c>
      <c r="E12" s="283" t="n">
        <v>0.11432972972973</v>
      </c>
      <c r="F12" s="283" t="n">
        <v>0.120912277777778</v>
      </c>
      <c r="G12" s="284" t="n">
        <v>0.118431277777778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19273150350315</v>
      </c>
      <c r="E13" s="296" t="n">
        <v>0.118964232181916</v>
      </c>
      <c r="F13" s="296" t="n">
        <v>0.122317777777778</v>
      </c>
      <c r="G13" s="297" t="n">
        <v>0.11982805555555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1</v>
      </c>
      <c r="E14" s="283" t="s">
        <v>141</v>
      </c>
      <c r="F14" s="283" t="n">
        <v>0.123454861111111</v>
      </c>
      <c r="G14" s="284" t="n">
        <v>0.121490277777778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1</v>
      </c>
      <c r="E15" s="296" t="s">
        <v>141</v>
      </c>
      <c r="F15" s="296" t="n">
        <v>0.126819940476191</v>
      </c>
      <c r="G15" s="297" t="n">
        <v>0.123605357142857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1</v>
      </c>
      <c r="E16" s="282" t="s">
        <v>141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1</v>
      </c>
      <c r="E17" s="295" t="s">
        <v>141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1</v>
      </c>
      <c r="E18" s="282" t="s">
        <v>141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1</v>
      </c>
      <c r="E19" s="286" t="s">
        <v>141</v>
      </c>
      <c r="F19" s="287" t="s">
        <v>141</v>
      </c>
      <c r="G19" s="288" t="s">
        <v>141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942304526749</v>
      </c>
      <c r="E22" s="305"/>
      <c r="F22" s="306" t="n">
        <v>0.087447750358457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</v>
      </c>
      <c r="E23" s="308"/>
      <c r="F23" s="309" t="n">
        <v>0.0880416666666667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n">
        <v>0.1115</v>
      </c>
      <c r="E24" s="311"/>
      <c r="F24" s="312" t="n">
        <v>0.0956166666666667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11509666666667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1619.223</v>
      </c>
      <c r="E28" s="318"/>
      <c r="F28" s="319" t="n">
        <v>3531.999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116.898996</v>
      </c>
      <c r="E29" s="320"/>
      <c r="F29" s="321" t="n">
        <v>2990.87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2467.239216</v>
      </c>
      <c r="E30" s="322"/>
      <c r="F30" s="323" t="n">
        <v>88690.063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7.003</v>
      </c>
      <c r="E31" s="320"/>
      <c r="F31" s="321" t="n">
        <v>3469.575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08T07:45:51Z</dcterms:modified>
  <cp:revision>0</cp:revision>
  <dc:subject/>
  <dc:title/>
</cp:coreProperties>
</file>