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075</c:v>
                </c:pt>
                <c:pt idx="1">
                  <c:v>0.0989</c:v>
                </c:pt>
                <c:pt idx="2">
                  <c:v>0.0983888888888889</c:v>
                </c:pt>
                <c:pt idx="3">
                  <c:v>0.104614027777778</c:v>
                </c:pt>
                <c:pt idx="4">
                  <c:v>0.115002494331066</c:v>
                </c:pt>
                <c:pt idx="5">
                  <c:v>0.119228197278912</c:v>
                </c:pt>
                <c:pt idx="6">
                  <c:v>0.121051909722222</c:v>
                </c:pt>
                <c:pt idx="7">
                  <c:v>0.122377083333333</c:v>
                </c:pt>
                <c:pt idx="8">
                  <c:v>0.125288244047619</c:v>
                </c:pt>
                <c:pt idx="9">
                  <c:v>0.12784</c:v>
                </c:pt>
                <c:pt idx="10">
                  <c:v>0.128765</c:v>
                </c:pt>
                <c:pt idx="11">
                  <c:v>0.12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41028"/>
        <c:axId val="32505334"/>
      </c:lineChart>
      <c:catAx>
        <c:axId val="3174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5334"/>
        <c:crossesAt val="0"/>
        <c:auto val="1"/>
        <c:lblAlgn val="ctr"/>
        <c:lblOffset val="100"/>
        <c:noMultiLvlLbl val="0"/>
      </c:catAx>
      <c:valAx>
        <c:axId val="3250533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102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68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69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69.499381134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69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42</v>
      </c>
      <c r="G11" s="56" t="n">
        <v>101.294243060359</v>
      </c>
      <c r="H11" s="57" t="n">
        <v>0.0971</v>
      </c>
      <c r="I11" s="56" t="n">
        <v>101.338129310558</v>
      </c>
      <c r="J11" s="57" t="n">
        <v>0.09356</v>
      </c>
      <c r="K11" s="58" t="n">
        <v>0.043886250199378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8</v>
      </c>
      <c r="G12" s="56" t="n">
        <v>99.3664543807161</v>
      </c>
      <c r="H12" s="57" t="n">
        <v>0.0985833333333333</v>
      </c>
      <c r="I12" s="56" t="n">
        <v>99.4289981938306</v>
      </c>
      <c r="J12" s="57" t="n">
        <v>0.0946333333333333</v>
      </c>
      <c r="K12" s="58" t="n">
        <v>0.0625438131145018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03</v>
      </c>
      <c r="G13" s="56" t="n">
        <v>103.261177131895</v>
      </c>
      <c r="H13" s="57" t="n">
        <v>0.10025</v>
      </c>
      <c r="I13" s="56" t="n">
        <v>103.400315367087</v>
      </c>
      <c r="J13" s="57" t="n">
        <v>0.0955333333333333</v>
      </c>
      <c r="K13" s="58" t="n">
        <v>0.1391382351915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62</v>
      </c>
      <c r="G14" s="56" t="n">
        <v>100.044548288072</v>
      </c>
      <c r="H14" s="57" t="n">
        <v>0.100916666666667</v>
      </c>
      <c r="I14" s="56" t="n">
        <v>100.24665111715</v>
      </c>
      <c r="J14" s="57" t="n">
        <v>0.0962333333333333</v>
      </c>
      <c r="K14" s="58" t="n">
        <v>0.20210282907805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09</v>
      </c>
      <c r="G15" s="56" t="n">
        <v>99.3737294152338</v>
      </c>
      <c r="H15" s="57" t="n">
        <v>0.1012</v>
      </c>
      <c r="I15" s="56" t="n">
        <v>99.6313880673595</v>
      </c>
      <c r="J15" s="57" t="n">
        <v>0.09648</v>
      </c>
      <c r="K15" s="58" t="n">
        <v>0.257658652125627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40</v>
      </c>
      <c r="G16" s="56" t="n">
        <v>104.159646485735</v>
      </c>
      <c r="H16" s="57" t="n">
        <v>0.102333333333333</v>
      </c>
      <c r="I16" s="56" t="n">
        <v>104.460048060116</v>
      </c>
      <c r="J16" s="57" t="n">
        <v>0.0977166666666667</v>
      </c>
      <c r="K16" s="58" t="n">
        <v>0.30040157438041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70</v>
      </c>
      <c r="G17" s="56" t="n">
        <v>105.33208340946</v>
      </c>
      <c r="H17" s="57" t="n">
        <v>0.102714285714286</v>
      </c>
      <c r="I17" s="56" t="n">
        <v>105.652820021113</v>
      </c>
      <c r="J17" s="57" t="n">
        <v>0.0983571428571429</v>
      </c>
      <c r="K17" s="58" t="n">
        <v>0.320736611652464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01</v>
      </c>
      <c r="G18" s="56" t="n">
        <v>100.503365516562</v>
      </c>
      <c r="H18" s="57" t="n">
        <v>0.103083333333333</v>
      </c>
      <c r="I18" s="56" t="n">
        <v>100.858945345542</v>
      </c>
      <c r="J18" s="57" t="n">
        <v>0.0985333333333334</v>
      </c>
      <c r="K18" s="58" t="n">
        <v>0.355579828980069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6</v>
      </c>
      <c r="G19" s="56" t="n">
        <v>99.992569753449</v>
      </c>
      <c r="H19" s="57" t="n">
        <v>0.1035</v>
      </c>
      <c r="I19" s="56" t="n">
        <v>100.444659003687</v>
      </c>
      <c r="J19" s="57" t="n">
        <v>0.09878</v>
      </c>
      <c r="K19" s="58" t="n">
        <v>0.452089250237833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68</v>
      </c>
      <c r="G20" s="56" t="n">
        <v>95.5375965574282</v>
      </c>
      <c r="H20" s="57" t="n">
        <v>0.1055</v>
      </c>
      <c r="I20" s="56" t="n">
        <v>96.047371642018</v>
      </c>
      <c r="J20" s="57" t="n">
        <v>0.10102</v>
      </c>
      <c r="K20" s="58" t="n">
        <v>0.509775084589791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5</v>
      </c>
      <c r="G21" s="56" t="n">
        <v>98.0913682923068</v>
      </c>
      <c r="H21" s="57" t="n">
        <v>0.105583333333333</v>
      </c>
      <c r="I21" s="56" t="n">
        <v>98.5947828900734</v>
      </c>
      <c r="J21" s="57" t="n">
        <v>0.101383333333333</v>
      </c>
      <c r="K21" s="58" t="n">
        <v>0.50341459776656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13</v>
      </c>
      <c r="G22" s="56" t="n">
        <v>93.2520637407531</v>
      </c>
      <c r="H22" s="57" t="n">
        <v>0.10625</v>
      </c>
      <c r="I22" s="56" t="n">
        <v>93.7615175526289</v>
      </c>
      <c r="J22" s="57" t="n">
        <v>0.102083333333333</v>
      </c>
      <c r="K22" s="58" t="n">
        <v>0.50945381187580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88</v>
      </c>
      <c r="G23" s="56" t="n">
        <v>117.090715825564</v>
      </c>
      <c r="H23" s="57" t="n">
        <v>0.1066</v>
      </c>
      <c r="I23" s="56" t="n">
        <v>117.882380138506</v>
      </c>
      <c r="J23" s="57" t="n">
        <v>0.10174</v>
      </c>
      <c r="K23" s="58" t="n">
        <v>0.79166431294223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5</v>
      </c>
      <c r="G24" s="56" t="n">
        <v>100.479241554746</v>
      </c>
      <c r="H24" s="57" t="n">
        <v>0.1065625</v>
      </c>
      <c r="I24" s="56" t="n">
        <v>101.033449185834</v>
      </c>
      <c r="J24" s="57" t="n">
        <v>0.1028625</v>
      </c>
      <c r="K24" s="58" t="n">
        <v>0.55420763108860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6</v>
      </c>
      <c r="G25" s="56" t="n">
        <v>101.282454829606</v>
      </c>
      <c r="H25" s="57" t="n">
        <v>0.106875</v>
      </c>
      <c r="I25" s="56" t="n">
        <v>101.909265203365</v>
      </c>
      <c r="J25" s="57" t="n">
        <v>0.1030625</v>
      </c>
      <c r="K25" s="58" t="n">
        <v>0.626810373759142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02</v>
      </c>
      <c r="G26" s="56" t="n">
        <v>100.899123819616</v>
      </c>
      <c r="H26" s="57" t="n">
        <v>0.107611111111111</v>
      </c>
      <c r="I26" s="56" t="n">
        <v>101.554570568574</v>
      </c>
      <c r="J26" s="57" t="n">
        <v>0.104222222222222</v>
      </c>
      <c r="K26" s="58" t="n">
        <v>0.655446748958084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33</v>
      </c>
      <c r="G27" s="56" t="n">
        <v>100.305325062239</v>
      </c>
      <c r="H27" s="57" t="n">
        <v>0.11225</v>
      </c>
      <c r="I27" s="56" t="n">
        <v>101.313913755247</v>
      </c>
      <c r="J27" s="57" t="n">
        <v>0.107166666666667</v>
      </c>
      <c r="K27" s="58" t="n">
        <v>1.0085886930086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39</v>
      </c>
      <c r="G28" s="56" t="n">
        <v>114.062267068688</v>
      </c>
      <c r="H28" s="57" t="n">
        <v>0.115214285714286</v>
      </c>
      <c r="I28" s="56" t="n">
        <v>115.155037353198</v>
      </c>
      <c r="J28" s="57" t="n">
        <v>0.110642857142857</v>
      </c>
      <c r="K28" s="58" t="n">
        <v>1.092770284510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84</v>
      </c>
      <c r="G29" s="56" t="n">
        <v>100.231424558689</v>
      </c>
      <c r="H29" s="57" t="n">
        <v>0.1163</v>
      </c>
      <c r="I29" s="56" t="n">
        <v>100.891510758946</v>
      </c>
      <c r="J29" s="57" t="n">
        <v>0.1134</v>
      </c>
      <c r="K29" s="58" t="n">
        <v>0.66008620025709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5</v>
      </c>
      <c r="G30" s="56" t="n">
        <v>90.869739445418</v>
      </c>
      <c r="H30" s="57" t="n">
        <v>0.1163</v>
      </c>
      <c r="I30" s="56" t="n">
        <v>91.6359074101542</v>
      </c>
      <c r="J30" s="57" t="n">
        <v>0.1129</v>
      </c>
      <c r="K30" s="58" t="n">
        <v>0.766167964736226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6</v>
      </c>
      <c r="G31" s="56" t="n">
        <v>120.411021006401</v>
      </c>
      <c r="H31" s="57" t="n">
        <v>0.116142857142857</v>
      </c>
      <c r="I31" s="56" t="n">
        <v>121.182292378088</v>
      </c>
      <c r="J31" s="57" t="n">
        <v>0.113357142857143</v>
      </c>
      <c r="K31" s="58" t="n">
        <v>0.771271371687021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6</v>
      </c>
      <c r="G32" s="56" t="n">
        <v>96.6464807458731</v>
      </c>
      <c r="H32" s="57" t="n">
        <v>0.116416666666667</v>
      </c>
      <c r="I32" s="56" t="n">
        <v>97.4233509194669</v>
      </c>
      <c r="J32" s="57" t="n">
        <v>0.11325</v>
      </c>
      <c r="K32" s="58" t="n">
        <v>0.776870173593721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67</v>
      </c>
      <c r="G33" s="56" t="n">
        <v>98.9335835369903</v>
      </c>
      <c r="H33" s="57" t="n">
        <v>0.116444444444444</v>
      </c>
      <c r="I33" s="56" t="n">
        <v>99.526504682494</v>
      </c>
      <c r="J33" s="57" t="n">
        <v>0.114166666666667</v>
      </c>
      <c r="K33" s="58" t="n">
        <v>0.59292114550365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98</v>
      </c>
      <c r="G34" s="56" t="n">
        <v>116.069275757616</v>
      </c>
      <c r="H34" s="57" t="n">
        <v>0.119142857142857</v>
      </c>
      <c r="I34" s="56" t="n">
        <v>116.888869860194</v>
      </c>
      <c r="J34" s="57" t="n">
        <v>0.116357142857143</v>
      </c>
      <c r="K34" s="58" t="n">
        <v>0.819594102577781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29</v>
      </c>
      <c r="G35" s="56" t="n">
        <v>96.9001737827979</v>
      </c>
      <c r="H35" s="57" t="n">
        <v>0.118833333333333</v>
      </c>
      <c r="I35" s="56" t="n">
        <v>97.5228298988141</v>
      </c>
      <c r="J35" s="57" t="n">
        <v>0.1165</v>
      </c>
      <c r="K35" s="58" t="n">
        <v>0.62265611601615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58</v>
      </c>
      <c r="G36" s="56" t="n">
        <v>96.6546254737482</v>
      </c>
      <c r="H36" s="57" t="n">
        <v>0.119571428571429</v>
      </c>
      <c r="I36" s="56" t="n">
        <v>97.3720494746611</v>
      </c>
      <c r="J36" s="57" t="n">
        <v>0.116928571428571</v>
      </c>
      <c r="K36" s="58" t="n">
        <v>0.717424000912885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5</v>
      </c>
      <c r="G37" s="56" t="n">
        <v>91.3667070621125</v>
      </c>
      <c r="H37" s="57" t="n">
        <v>0.120357142857143</v>
      </c>
      <c r="I37" s="56" t="n">
        <v>92.079476222733</v>
      </c>
      <c r="J37" s="57" t="n">
        <v>0.117714285714286</v>
      </c>
      <c r="K37" s="58" t="n">
        <v>0.71276916062048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6</v>
      </c>
      <c r="G38" s="56" t="n">
        <v>91.0968454146763</v>
      </c>
      <c r="H38" s="57" t="n">
        <v>0.120125</v>
      </c>
      <c r="I38" s="56" t="n">
        <v>91.7427508322965</v>
      </c>
      <c r="J38" s="57" t="n">
        <v>0.1178125</v>
      </c>
      <c r="K38" s="58" t="n">
        <v>0.645905417620213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28</v>
      </c>
      <c r="G39" s="56" t="n">
        <v>98.0227913972107</v>
      </c>
      <c r="H39" s="57" t="n">
        <v>0.12142</v>
      </c>
      <c r="I39" s="56" t="n">
        <v>98.9173520457906</v>
      </c>
      <c r="J39" s="57" t="n">
        <v>0.11846</v>
      </c>
      <c r="K39" s="58" t="n">
        <v>0.89456064857985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33</v>
      </c>
      <c r="G40" s="56" t="n">
        <v>98.1648338631081</v>
      </c>
      <c r="H40" s="57" t="n">
        <v>0.120575</v>
      </c>
      <c r="I40" s="56" t="n">
        <v>98.8488360955306</v>
      </c>
      <c r="J40" s="57" t="n">
        <v>0.1184375</v>
      </c>
      <c r="K40" s="58" t="n">
        <v>0.684002232422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50</v>
      </c>
      <c r="G41" s="56" t="n">
        <v>102.330783554856</v>
      </c>
      <c r="H41" s="57" t="n">
        <v>0.12264</v>
      </c>
      <c r="I41" s="56" t="n">
        <v>103.262703896821</v>
      </c>
      <c r="J41" s="57" t="n">
        <v>0.11982</v>
      </c>
      <c r="K41" s="58" t="n">
        <v>0.93192034196445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70</v>
      </c>
      <c r="G42" s="56" t="n">
        <v>102.488284869201</v>
      </c>
      <c r="H42" s="57" t="n">
        <v>0.12266</v>
      </c>
      <c r="I42" s="56" t="n">
        <v>103.47617024543</v>
      </c>
      <c r="J42" s="57" t="n">
        <v>0.11984</v>
      </c>
      <c r="K42" s="58" t="n">
        <v>0.98788537622851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5</v>
      </c>
      <c r="G43" s="56" t="n">
        <v>98.5852661227296</v>
      </c>
      <c r="H43" s="57" t="n">
        <v>0.121422222222222</v>
      </c>
      <c r="I43" s="56" t="n">
        <v>99.2831753593201</v>
      </c>
      <c r="J43" s="57" t="n">
        <v>0.119422222222222</v>
      </c>
      <c r="K43" s="58" t="n">
        <v>0.69790923659047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5</v>
      </c>
      <c r="G44" s="56" t="n">
        <v>127.29078763355</v>
      </c>
      <c r="H44" s="57" t="n">
        <v>0.12265</v>
      </c>
      <c r="I44" s="56" t="n">
        <v>128.303088162911</v>
      </c>
      <c r="J44" s="57" t="n">
        <v>0.120233333333333</v>
      </c>
      <c r="K44" s="58" t="n">
        <v>1.0123005293609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07</v>
      </c>
      <c r="G45" s="56" t="n">
        <v>95.5793847604061</v>
      </c>
      <c r="H45" s="57" t="n">
        <v>0.122125</v>
      </c>
      <c r="I45" s="56" t="n">
        <v>96.3112770277758</v>
      </c>
      <c r="J45" s="57" t="n">
        <v>0.1200625</v>
      </c>
      <c r="K45" s="58" t="n">
        <v>0.731892267369716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49</v>
      </c>
      <c r="G46" s="56" t="n">
        <v>94.7028279404896</v>
      </c>
      <c r="H46" s="57" t="n">
        <v>0.123277777777778</v>
      </c>
      <c r="I46" s="56" t="n">
        <v>95.4434256133867</v>
      </c>
      <c r="J46" s="57" t="n">
        <v>0.121355555555556</v>
      </c>
      <c r="K46" s="58" t="n">
        <v>0.740597672897053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02</v>
      </c>
      <c r="G47" s="56" t="n">
        <v>94.3913527476904</v>
      </c>
      <c r="H47" s="57" t="n">
        <v>0.1234375</v>
      </c>
      <c r="I47" s="56" t="n">
        <v>95.198666786842</v>
      </c>
      <c r="J47" s="57" t="n">
        <v>0.1214375</v>
      </c>
      <c r="K47" s="58" t="n">
        <v>0.807314039151621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53</v>
      </c>
      <c r="G48" s="56" t="n">
        <v>94.0431518833127</v>
      </c>
      <c r="H48" s="57" t="n">
        <v>0.12624</v>
      </c>
      <c r="I48" s="56" t="n">
        <v>95.4272480791754</v>
      </c>
      <c r="J48" s="57" t="n">
        <v>0.12294</v>
      </c>
      <c r="K48" s="58" t="n">
        <v>1.38409619586271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14</v>
      </c>
      <c r="G49" s="56" t="n">
        <v>123.767930149024</v>
      </c>
      <c r="H49" s="57" t="n">
        <v>0.125883333333333</v>
      </c>
      <c r="I49" s="56" t="n">
        <v>125.528707127079</v>
      </c>
      <c r="J49" s="57" t="n">
        <v>0.122466666666667</v>
      </c>
      <c r="K49" s="58" t="n">
        <v>1.7607769780549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14</v>
      </c>
      <c r="G50" s="56" t="n">
        <v>97.221806412831</v>
      </c>
      <c r="H50" s="57" t="n">
        <v>0.125916666666667</v>
      </c>
      <c r="I50" s="56" t="n">
        <v>98.6757294130964</v>
      </c>
      <c r="J50" s="57" t="n">
        <v>0.12275</v>
      </c>
      <c r="K50" s="58" t="n">
        <v>1.4539230002654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5</v>
      </c>
      <c r="G51" s="56" t="n">
        <v>77.9511626356273</v>
      </c>
      <c r="H51" s="57" t="n">
        <v>0.12746</v>
      </c>
      <c r="I51" s="56" t="n">
        <v>79.3496766397319</v>
      </c>
      <c r="J51" s="57" t="n">
        <v>0.12396</v>
      </c>
      <c r="K51" s="58" t="n">
        <v>1.3985140041045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27</v>
      </c>
      <c r="G52" s="56" t="n">
        <v>125.528586630006</v>
      </c>
      <c r="H52" s="57" t="n">
        <v>0.127083333333333</v>
      </c>
      <c r="I52" s="56" t="n">
        <v>127.251795559878</v>
      </c>
      <c r="J52" s="57" t="n">
        <v>0.124083333333333</v>
      </c>
      <c r="K52" s="58" t="n">
        <v>1.7232089298724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19</v>
      </c>
      <c r="G53" s="56" t="n">
        <v>81.8096670131429</v>
      </c>
      <c r="H53" s="57" t="n">
        <v>0.126871428571429</v>
      </c>
      <c r="I53" s="56" t="n">
        <v>83.2129052976563</v>
      </c>
      <c r="J53" s="57" t="n">
        <v>0.123657142857143</v>
      </c>
      <c r="K53" s="58" t="n">
        <v>1.4032382845134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5</v>
      </c>
      <c r="G54" s="56" t="n">
        <v>91.9129792567993</v>
      </c>
      <c r="H54" s="57" t="n">
        <v>0.12804</v>
      </c>
      <c r="I54" s="56" t="n">
        <v>93.5922365500664</v>
      </c>
      <c r="J54" s="57" t="n">
        <v>0.12454</v>
      </c>
      <c r="K54" s="58" t="n">
        <v>1.6792572932671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62</v>
      </c>
      <c r="G55" s="56" t="n">
        <v>80.3952556720568</v>
      </c>
      <c r="H55" s="57" t="n">
        <v>0.12806</v>
      </c>
      <c r="I55" s="56" t="n">
        <v>81.9249807689226</v>
      </c>
      <c r="J55" s="57" t="n">
        <v>0.12466</v>
      </c>
      <c r="K55" s="58" t="n">
        <v>1.5297250968658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92</v>
      </c>
      <c r="G56" s="56" t="n">
        <v>102.233826274845</v>
      </c>
      <c r="H56" s="57" t="n">
        <v>0.12808</v>
      </c>
      <c r="I56" s="56" t="n">
        <v>104.043172107289</v>
      </c>
      <c r="J56" s="57" t="n">
        <v>0.12468</v>
      </c>
      <c r="K56" s="58" t="n">
        <v>1.8093458324440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5</v>
      </c>
      <c r="G57" s="56" t="n">
        <v>79.8314893211736</v>
      </c>
      <c r="H57" s="57" t="n">
        <v>0.1282</v>
      </c>
      <c r="I57" s="56" t="n">
        <v>81.3911881744424</v>
      </c>
      <c r="J57" s="57" t="n">
        <v>0.1248</v>
      </c>
      <c r="K57" s="58" t="n">
        <v>1.5596988532688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6</v>
      </c>
      <c r="G58" s="56" t="n">
        <v>100.939957551222</v>
      </c>
      <c r="H58" s="57" t="n">
        <v>0.13062</v>
      </c>
      <c r="I58" s="56" t="n">
        <v>103.209584822407</v>
      </c>
      <c r="J58" s="57" t="n">
        <v>0.12642</v>
      </c>
      <c r="K58" s="58" t="n">
        <v>2.2696272711845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33</v>
      </c>
      <c r="G59" s="56" t="n">
        <v>84.5129714444845</v>
      </c>
      <c r="H59" s="57" t="n">
        <v>0.13074</v>
      </c>
      <c r="I59" s="56" t="n">
        <v>86.593135429181</v>
      </c>
      <c r="J59" s="57" t="n">
        <v>0.12654</v>
      </c>
      <c r="K59" s="58" t="n">
        <v>2.08016398469647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14</v>
      </c>
      <c r="G60" s="56" t="n">
        <v>90.877439174141</v>
      </c>
      <c r="H60" s="57" t="n">
        <v>0.13126</v>
      </c>
      <c r="I60" s="56" t="n">
        <v>93.1125256646274</v>
      </c>
      <c r="J60" s="57" t="n">
        <v>0.12706</v>
      </c>
      <c r="K60" s="58" t="n">
        <v>2.235086490486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28</v>
      </c>
      <c r="G61" s="56" t="n">
        <v>82.9171467756271</v>
      </c>
      <c r="H61" s="57" t="n">
        <v>0.13138</v>
      </c>
      <c r="I61" s="56" t="n">
        <v>85.318192266805</v>
      </c>
      <c r="J61" s="57" t="n">
        <v>0.12718</v>
      </c>
      <c r="K61" s="58" t="n">
        <v>2.4010454911779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33</v>
      </c>
      <c r="G62" s="56" t="n">
        <v>93.5728369470669</v>
      </c>
      <c r="H62" s="57" t="n">
        <v>0.1295</v>
      </c>
      <c r="I62" s="56" t="n">
        <v>95.1880915433073</v>
      </c>
      <c r="J62" s="57" t="n">
        <v>0.127</v>
      </c>
      <c r="K62" s="58" t="n">
        <v>1.6152545962404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14</v>
      </c>
      <c r="G63" s="56" t="n">
        <v>72.3214268789145</v>
      </c>
      <c r="H63" s="57" t="n">
        <v>0.12965</v>
      </c>
      <c r="I63" s="56" t="n">
        <v>73.7506481524409</v>
      </c>
      <c r="J63" s="57" t="n">
        <v>0.127025</v>
      </c>
      <c r="K63" s="58" t="n">
        <v>1.42922127352644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28</v>
      </c>
      <c r="G64" s="56" t="n">
        <v>103.687440596626</v>
      </c>
      <c r="H64" s="57" t="n">
        <v>0.129675</v>
      </c>
      <c r="I64" s="56" t="n">
        <v>105.620608734712</v>
      </c>
      <c r="J64" s="57" t="n">
        <v>0.12705</v>
      </c>
      <c r="K64" s="58" t="n">
        <v>1.9331681380854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80</v>
      </c>
      <c r="G65" s="56" t="n">
        <v>103.694778640093</v>
      </c>
      <c r="H65" s="57" t="n">
        <v>0.1297</v>
      </c>
      <c r="I65" s="56" t="n">
        <v>105.637821594718</v>
      </c>
      <c r="J65" s="57" t="n">
        <v>0.127075</v>
      </c>
      <c r="K65" s="58" t="n">
        <v>1.9430429546249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53</v>
      </c>
      <c r="G66" s="56" t="n">
        <v>96.6087018782169</v>
      </c>
      <c r="H66" s="57" t="n">
        <v>0.129725</v>
      </c>
      <c r="I66" s="56" t="n">
        <v>98.4528646446422</v>
      </c>
      <c r="J66" s="57" t="n">
        <v>0.1271</v>
      </c>
      <c r="K66" s="58" t="n">
        <v>1.84416276642524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92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89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23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84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19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80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94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14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90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11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5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84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21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80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14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5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11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72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6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6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82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02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84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14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5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5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6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69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61270205192</v>
      </c>
      <c r="D8" s="141" t="n">
        <v>0.0905714285714286</v>
      </c>
      <c r="E8" s="142" t="n">
        <v>99.8307813404202</v>
      </c>
      <c r="F8" s="141" t="n">
        <v>0.0881428571428572</v>
      </c>
      <c r="G8" s="143" t="n">
        <v>0.0046543199010074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403613821401</v>
      </c>
      <c r="D9" s="145" t="n">
        <v>0.092875</v>
      </c>
      <c r="E9" s="146" t="n">
        <v>99.2616731318558</v>
      </c>
      <c r="F9" s="145" t="n">
        <v>0.09025</v>
      </c>
      <c r="G9" s="147" t="n">
        <v>0.0213117497156361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506198467254</v>
      </c>
      <c r="D10" s="141" t="n">
        <v>0.095475</v>
      </c>
      <c r="E10" s="142" t="n">
        <v>98.4941755848092</v>
      </c>
      <c r="F10" s="141" t="n">
        <v>0.09275</v>
      </c>
      <c r="G10" s="143" t="n">
        <v>0.0435557380837963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5943004928512</v>
      </c>
      <c r="D11" s="145" t="n">
        <v>0.0986</v>
      </c>
      <c r="E11" s="146" t="n">
        <v>97.6669800148942</v>
      </c>
      <c r="F11" s="145" t="n">
        <v>0.09555</v>
      </c>
      <c r="G11" s="147" t="n">
        <v>0.0726795220429892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8475329820393</v>
      </c>
      <c r="D12" s="141" t="n">
        <v>0.0987375</v>
      </c>
      <c r="E12" s="142" t="n">
        <v>96.9279950151317</v>
      </c>
      <c r="F12" s="141" t="n">
        <v>0.0961375</v>
      </c>
      <c r="G12" s="143" t="n">
        <v>0.080462033092388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0626518504101</v>
      </c>
      <c r="D13" s="145" t="n">
        <v>0.0994625</v>
      </c>
      <c r="E13" s="146" t="n">
        <v>96.1611491785685</v>
      </c>
      <c r="F13" s="145" t="n">
        <v>0.096875</v>
      </c>
      <c r="G13" s="147" t="n">
        <v>0.0984973281583592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2199581032184</v>
      </c>
      <c r="D14" s="141" t="n">
        <v>0.1004</v>
      </c>
      <c r="E14" s="142" t="n">
        <v>95.3561552398207</v>
      </c>
      <c r="F14" s="141" t="n">
        <v>0.0974</v>
      </c>
      <c r="G14" s="143" t="n">
        <v>0.136197136602306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5357861127839</v>
      </c>
      <c r="D15" s="145" t="n">
        <v>0.1001875</v>
      </c>
      <c r="E15" s="146" t="n">
        <v>94.6713243744524</v>
      </c>
      <c r="F15" s="145" t="n">
        <v>0.0975625</v>
      </c>
      <c r="G15" s="147" t="n">
        <v>0.135538261668472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7999278462094</v>
      </c>
      <c r="D16" s="141" t="n">
        <v>0.10025</v>
      </c>
      <c r="E16" s="142" t="n">
        <v>93.9524559275224</v>
      </c>
      <c r="F16" s="141" t="n">
        <v>0.097625</v>
      </c>
      <c r="G16" s="143" t="n">
        <v>0.152528081313022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0906114985447</v>
      </c>
      <c r="D17" s="145" t="n">
        <v>0.1000625</v>
      </c>
      <c r="E17" s="146" t="n">
        <v>93.255620316403</v>
      </c>
      <c r="F17" s="145" t="n">
        <v>0.0975</v>
      </c>
      <c r="G17" s="147" t="n">
        <v>0.16500881785833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3954601846006</v>
      </c>
      <c r="D18" s="141" t="n">
        <v>0.0998625</v>
      </c>
      <c r="E18" s="142" t="n">
        <v>92.5716937886047</v>
      </c>
      <c r="F18" s="141" t="n">
        <v>0.0973625</v>
      </c>
      <c r="G18" s="143" t="n">
        <v>0.176233604004111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219665290417</v>
      </c>
      <c r="D19" s="145" t="n">
        <v>0.09955</v>
      </c>
      <c r="E19" s="146" t="n">
        <v>91.8986829643763</v>
      </c>
      <c r="F19" s="145" t="n">
        <v>0.0972375</v>
      </c>
      <c r="G19" s="147" t="n">
        <v>0.176716435334612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412418531804</v>
      </c>
      <c r="D20" s="151" t="n">
        <v>0.0996111111111111</v>
      </c>
      <c r="E20" s="152" t="n">
        <v>91.1438553850828</v>
      </c>
      <c r="F20" s="151" t="n">
        <v>0.0971666666666667</v>
      </c>
      <c r="G20" s="153" t="n">
        <v>0.202613531902372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68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69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69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06</v>
      </c>
      <c r="D7" s="193" t="n">
        <v>0.100296813747517</v>
      </c>
      <c r="E7" s="194" t="n">
        <v>0.0986</v>
      </c>
      <c r="F7" s="195" t="n">
        <v>0.09555</v>
      </c>
      <c r="G7" s="196"/>
      <c r="H7" s="196"/>
      <c r="I7" s="196"/>
      <c r="J7" s="197" t="s">
        <v>136</v>
      </c>
      <c r="K7" s="197" t="n">
        <v>0.097075</v>
      </c>
      <c r="L7" s="197"/>
      <c r="M7" s="197" t="n">
        <v>0.00305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37</v>
      </c>
      <c r="D8" s="201" t="n">
        <v>0.103098058833653</v>
      </c>
      <c r="E8" s="202" t="n">
        <v>0.1004</v>
      </c>
      <c r="F8" s="203" t="n">
        <v>0.0974</v>
      </c>
      <c r="G8" s="196"/>
      <c r="H8" s="196"/>
      <c r="I8" s="196"/>
      <c r="J8" s="197" t="s">
        <v>137</v>
      </c>
      <c r="K8" s="197" t="n">
        <v>0.0989</v>
      </c>
      <c r="L8" s="197"/>
      <c r="M8" s="197" t="n">
        <v>0.00300000000000002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4</v>
      </c>
      <c r="D9" s="205" t="s">
        <v>139</v>
      </c>
      <c r="E9" s="206" t="n">
        <v>0.0996111111111111</v>
      </c>
      <c r="F9" s="207" t="n">
        <v>0.0971666666666667</v>
      </c>
      <c r="G9" s="196"/>
      <c r="H9" s="196"/>
      <c r="I9" s="196"/>
      <c r="J9" s="197" t="s">
        <v>138</v>
      </c>
      <c r="K9" s="197" t="n">
        <v>0.0983888888888889</v>
      </c>
      <c r="L9" s="197"/>
      <c r="M9" s="197" t="n">
        <v>0.00244444444444443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5921800947867</v>
      </c>
      <c r="E10" s="202" t="n">
        <v>0.10674799382716</v>
      </c>
      <c r="F10" s="203" t="n">
        <v>0.102480061728395</v>
      </c>
      <c r="G10" s="196"/>
      <c r="H10" s="196"/>
      <c r="I10" s="196"/>
      <c r="J10" s="197" t="s">
        <v>141</v>
      </c>
      <c r="K10" s="197" t="n">
        <v>0.104614027777778</v>
      </c>
      <c r="L10" s="197"/>
      <c r="M10" s="197" t="n">
        <v>0.0042679320987654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15</v>
      </c>
      <c r="E11" s="206" t="n">
        <v>0.116565873015873</v>
      </c>
      <c r="F11" s="207" t="n">
        <v>0.113439115646258</v>
      </c>
      <c r="G11" s="196"/>
      <c r="H11" s="196"/>
      <c r="I11" s="196"/>
      <c r="J11" s="197" t="s">
        <v>142</v>
      </c>
      <c r="K11" s="197" t="n">
        <v>0.115002494331066</v>
      </c>
      <c r="L11" s="197"/>
      <c r="M11" s="197" t="n">
        <v>0.00312675736961454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14364210526316</v>
      </c>
      <c r="E12" s="202" t="n">
        <v>0.120503129251701</v>
      </c>
      <c r="F12" s="203" t="n">
        <v>0.117953265306122</v>
      </c>
      <c r="G12" s="196"/>
      <c r="H12" s="196"/>
      <c r="I12" s="196"/>
      <c r="J12" s="197" t="s">
        <v>143</v>
      </c>
      <c r="K12" s="197" t="n">
        <v>0.119228197278912</v>
      </c>
      <c r="L12" s="197"/>
      <c r="M12" s="197" t="n">
        <v>0.00254986394557823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0045535714286</v>
      </c>
      <c r="E13" s="206" t="n">
        <v>0.122214305555556</v>
      </c>
      <c r="F13" s="207" t="n">
        <v>0.119889513888889</v>
      </c>
      <c r="G13" s="196"/>
      <c r="H13" s="196"/>
      <c r="I13" s="196"/>
      <c r="J13" s="197" t="s">
        <v>144</v>
      </c>
      <c r="K13" s="197" t="n">
        <v>0.121051909722222</v>
      </c>
      <c r="L13" s="197"/>
      <c r="M13" s="197" t="n">
        <v>0.00232479166666666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25</v>
      </c>
      <c r="E14" s="202" t="n">
        <v>0.123357638888889</v>
      </c>
      <c r="F14" s="203" t="n">
        <v>0.121396527777778</v>
      </c>
      <c r="G14" s="196"/>
      <c r="H14" s="196"/>
      <c r="I14" s="196"/>
      <c r="J14" s="197" t="s">
        <v>145</v>
      </c>
      <c r="K14" s="197" t="n">
        <v>0.122377083333333</v>
      </c>
      <c r="L14" s="197"/>
      <c r="M14" s="197" t="n">
        <v>0.0019611111111110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39</v>
      </c>
      <c r="E15" s="206" t="n">
        <v>0.126944345238095</v>
      </c>
      <c r="F15" s="207" t="n">
        <v>0.123632142857143</v>
      </c>
      <c r="G15" s="196"/>
      <c r="H15" s="196"/>
      <c r="I15" s="196"/>
      <c r="J15" s="197" t="s">
        <v>146</v>
      </c>
      <c r="K15" s="197" t="n">
        <v>0.125288244047619</v>
      </c>
      <c r="L15" s="197"/>
      <c r="M15" s="197" t="n">
        <v>0.0033122023809523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39</v>
      </c>
      <c r="E16" s="202" t="n">
        <v>0.12978</v>
      </c>
      <c r="F16" s="203" t="n">
        <v>0.1259</v>
      </c>
      <c r="G16" s="196"/>
      <c r="H16" s="196"/>
      <c r="I16" s="196"/>
      <c r="J16" s="197" t="s">
        <v>147</v>
      </c>
      <c r="K16" s="197" t="n">
        <v>0.12784</v>
      </c>
      <c r="L16" s="197"/>
      <c r="M16" s="197" t="n">
        <v>0.0038800000000000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39</v>
      </c>
      <c r="E17" s="206" t="n">
        <v>0.13044</v>
      </c>
      <c r="F17" s="207" t="n">
        <v>0.12709</v>
      </c>
      <c r="G17" s="196"/>
      <c r="H17" s="196"/>
      <c r="I17" s="196"/>
      <c r="J17" s="197" t="s">
        <v>148</v>
      </c>
      <c r="K17" s="197" t="n">
        <v>0.128765</v>
      </c>
      <c r="L17" s="197"/>
      <c r="M17" s="197" t="n">
        <v>0.003350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39</v>
      </c>
      <c r="E18" s="202" t="n">
        <v>0.1296875</v>
      </c>
      <c r="F18" s="203" t="n">
        <v>0.1270625</v>
      </c>
      <c r="G18" s="196"/>
      <c r="H18" s="196"/>
      <c r="I18" s="196"/>
      <c r="J18" s="197" t="s">
        <v>149</v>
      </c>
      <c r="K18" s="197" t="n">
        <v>0.128375</v>
      </c>
      <c r="L18" s="197"/>
      <c r="M18" s="197" t="n">
        <v>0.00262499999999999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39</v>
      </c>
      <c r="E19" s="206" t="s">
        <v>139</v>
      </c>
      <c r="F19" s="209" t="s">
        <v>139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640287191946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6337392857142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89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900695480904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3013.769</v>
      </c>
      <c r="E28" s="226" t="n">
        <v>391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2367.997954</v>
      </c>
      <c r="E29" s="228" t="n">
        <v>5000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3060.115</v>
      </c>
      <c r="E30" s="226" t="n">
        <v>68718.968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243</v>
      </c>
      <c r="E31" s="231" t="n">
        <v>3278.409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68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69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69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06</v>
      </c>
      <c r="D7" s="277" t="n">
        <v>0.101</v>
      </c>
      <c r="E7" s="277" t="n">
        <v>0.0995936274950342</v>
      </c>
      <c r="F7" s="277" t="n">
        <v>0.0986</v>
      </c>
      <c r="G7" s="278" t="n">
        <v>0.0955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37</v>
      </c>
      <c r="D8" s="283" t="n">
        <v>0.103389543417132</v>
      </c>
      <c r="E8" s="283" t="n">
        <v>0.102806574250174</v>
      </c>
      <c r="F8" s="283" t="n">
        <v>0.1004</v>
      </c>
      <c r="G8" s="284" t="n">
        <v>0.0974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4</v>
      </c>
      <c r="D9" s="287" t="s">
        <v>139</v>
      </c>
      <c r="E9" s="287" t="s">
        <v>139</v>
      </c>
      <c r="F9" s="287" t="n">
        <v>0.0996111111111111</v>
      </c>
      <c r="G9" s="288" t="n">
        <v>0.0971666666666667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5921800947867</v>
      </c>
      <c r="E10" s="292" t="s">
        <v>139</v>
      </c>
      <c r="F10" s="292" t="n">
        <v>0.10674799382716</v>
      </c>
      <c r="G10" s="293" t="n">
        <v>0.102480061728395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s">
        <v>139</v>
      </c>
      <c r="E11" s="296" t="n">
        <v>0.1115</v>
      </c>
      <c r="F11" s="296" t="n">
        <v>0.116565873015873</v>
      </c>
      <c r="G11" s="297" t="n">
        <v>0.113439115646258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18568421052632</v>
      </c>
      <c r="E12" s="283" t="n">
        <v>0.11016</v>
      </c>
      <c r="F12" s="283" t="n">
        <v>0.120503129251701</v>
      </c>
      <c r="G12" s="284" t="n">
        <v>0.117953265306122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01625</v>
      </c>
      <c r="E13" s="296" t="n">
        <v>0.119928571428571</v>
      </c>
      <c r="F13" s="296" t="n">
        <v>0.122214305555556</v>
      </c>
      <c r="G13" s="297" t="n">
        <v>0.119889513888889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39</v>
      </c>
      <c r="E14" s="283" t="n">
        <v>0.1225</v>
      </c>
      <c r="F14" s="283" t="n">
        <v>0.123357638888889</v>
      </c>
      <c r="G14" s="284" t="n">
        <v>0.121396527777778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39</v>
      </c>
      <c r="E15" s="296" t="s">
        <v>139</v>
      </c>
      <c r="F15" s="296" t="n">
        <v>0.126944345238095</v>
      </c>
      <c r="G15" s="297" t="n">
        <v>0.123632142857143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39</v>
      </c>
      <c r="E16" s="282" t="s">
        <v>139</v>
      </c>
      <c r="F16" s="283" t="n">
        <v>0.12978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39</v>
      </c>
      <c r="E17" s="295" t="s">
        <v>139</v>
      </c>
      <c r="F17" s="296" t="n">
        <v>0.13044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39</v>
      </c>
      <c r="E18" s="282" t="s">
        <v>139</v>
      </c>
      <c r="F18" s="283" t="n">
        <v>0.12968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39</v>
      </c>
      <c r="E19" s="286" t="s">
        <v>139</v>
      </c>
      <c r="F19" s="287" t="s">
        <v>139</v>
      </c>
      <c r="G19" s="288" t="s">
        <v>139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8929846694347</v>
      </c>
      <c r="E22" s="305"/>
      <c r="F22" s="306" t="n">
        <v>0.0873875897144588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535</v>
      </c>
      <c r="E23" s="308"/>
      <c r="F23" s="309" t="n">
        <v>0.0873247857142857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n">
        <v>0.09</v>
      </c>
      <c r="E24" s="311"/>
      <c r="F24" s="312" t="n">
        <v>0.089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s">
        <v>139</v>
      </c>
      <c r="E25" s="308"/>
      <c r="F25" s="309" t="n">
        <v>0.110900695480904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3013.769</v>
      </c>
      <c r="E28" s="318"/>
      <c r="F28" s="319" t="n">
        <v>391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2367.997954</v>
      </c>
      <c r="E29" s="320"/>
      <c r="F29" s="321" t="n">
        <v>5000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3060.115</v>
      </c>
      <c r="E30" s="322"/>
      <c r="F30" s="323" t="n">
        <v>68718.968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243</v>
      </c>
      <c r="E31" s="320"/>
      <c r="F31" s="321" t="n">
        <v>3278.409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04T06:29:38Z</dcterms:modified>
  <cp:revision>0</cp:revision>
  <dc:subject/>
  <dc:title/>
</cp:coreProperties>
</file>