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-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7325</c:v>
                </c:pt>
                <c:pt idx="1">
                  <c:v>0.099225</c:v>
                </c:pt>
                <c:pt idx="2">
                  <c:v>0.0984166666666667</c:v>
                </c:pt>
                <c:pt idx="3">
                  <c:v>0.104351818783069</c:v>
                </c:pt>
                <c:pt idx="4">
                  <c:v>0.114548625283447</c:v>
                </c:pt>
                <c:pt idx="5">
                  <c:v>0.118489464285714</c:v>
                </c:pt>
                <c:pt idx="6">
                  <c:v>0.120493229166667</c:v>
                </c:pt>
                <c:pt idx="7">
                  <c:v>0.1219125</c:v>
                </c:pt>
                <c:pt idx="8">
                  <c:v>0.12509181547619</c:v>
                </c:pt>
                <c:pt idx="9">
                  <c:v>0.12771</c:v>
                </c:pt>
                <c:pt idx="10">
                  <c:v>0.1286525</c:v>
                </c:pt>
                <c:pt idx="11">
                  <c:v>0.12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865459"/>
        <c:axId val="3957747"/>
      </c:lineChart>
      <c:catAx>
        <c:axId val="55865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7747"/>
        <c:crossesAt val="0"/>
        <c:auto val="1"/>
        <c:lblAlgn val="ctr"/>
        <c:lblOffset val="100"/>
        <c:noMultiLvlLbl val="0"/>
      </c:catAx>
      <c:valAx>
        <c:axId val="395774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6545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67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68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68.425933912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68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43</v>
      </c>
      <c r="G11" s="56" t="n">
        <v>101.32538334495</v>
      </c>
      <c r="H11" s="57" t="n">
        <v>0.0971</v>
      </c>
      <c r="I11" s="56" t="n">
        <v>101.370291486614</v>
      </c>
      <c r="J11" s="57" t="n">
        <v>0.09356</v>
      </c>
      <c r="K11" s="58" t="n">
        <v>0.0449081416638393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59</v>
      </c>
      <c r="G12" s="56" t="n">
        <v>99.3559585014223</v>
      </c>
      <c r="H12" s="57" t="n">
        <v>0.0985833333333333</v>
      </c>
      <c r="I12" s="56" t="n">
        <v>99.419547588642</v>
      </c>
      <c r="J12" s="57" t="n">
        <v>0.0946333333333333</v>
      </c>
      <c r="K12" s="58" t="n">
        <v>0.0635890872197251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104</v>
      </c>
      <c r="G13" s="56" t="n">
        <v>103.313475974092</v>
      </c>
      <c r="H13" s="57" t="n">
        <v>0.0995833333333333</v>
      </c>
      <c r="I13" s="56" t="n">
        <v>103.424132215768</v>
      </c>
      <c r="J13" s="57" t="n">
        <v>0.0958666666666667</v>
      </c>
      <c r="K13" s="58" t="n">
        <v>0.110656241675969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63</v>
      </c>
      <c r="G14" s="56" t="n">
        <v>100.078534911768</v>
      </c>
      <c r="H14" s="57" t="n">
        <v>0.100166666666667</v>
      </c>
      <c r="I14" s="56" t="n">
        <v>100.223926478616</v>
      </c>
      <c r="J14" s="57" t="n">
        <v>0.0968166666666667</v>
      </c>
      <c r="K14" s="58" t="n">
        <v>0.145391566847394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210</v>
      </c>
      <c r="G15" s="56" t="n">
        <v>99.397868962988</v>
      </c>
      <c r="H15" s="57" t="n">
        <v>0.1007</v>
      </c>
      <c r="I15" s="56" t="n">
        <v>99.5963861746993</v>
      </c>
      <c r="J15" s="57" t="n">
        <v>0.09708</v>
      </c>
      <c r="K15" s="58" t="n">
        <v>0.198517211711305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41</v>
      </c>
      <c r="G16" s="56" t="n">
        <v>104.21414274448</v>
      </c>
      <c r="H16" s="57" t="n">
        <v>0.10175</v>
      </c>
      <c r="I16" s="56" t="n">
        <v>104.445014219197</v>
      </c>
      <c r="J16" s="57" t="n">
        <v>0.0982166666666667</v>
      </c>
      <c r="K16" s="58" t="n">
        <v>0.230871474717659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71</v>
      </c>
      <c r="G17" s="56" t="n">
        <v>105.408990864357</v>
      </c>
      <c r="H17" s="57" t="n">
        <v>0.101928571428571</v>
      </c>
      <c r="I17" s="56" t="n">
        <v>105.657089253679</v>
      </c>
      <c r="J17" s="57" t="n">
        <v>0.0985714285714286</v>
      </c>
      <c r="K17" s="58" t="n">
        <v>0.248098389321981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302</v>
      </c>
      <c r="G18" s="56" t="n">
        <v>100.576984205481</v>
      </c>
      <c r="H18" s="57" t="n">
        <v>0.102166666666667</v>
      </c>
      <c r="I18" s="56" t="n">
        <v>100.855427809985</v>
      </c>
      <c r="J18" s="57" t="n">
        <v>0.0986166666666667</v>
      </c>
      <c r="K18" s="58" t="n">
        <v>0.278443604504588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77</v>
      </c>
      <c r="G19" s="56" t="n">
        <v>100.058967421406</v>
      </c>
      <c r="H19" s="57" t="n">
        <v>0.1028</v>
      </c>
      <c r="I19" s="56" t="n">
        <v>100.445199124717</v>
      </c>
      <c r="J19" s="57" t="n">
        <v>0.09878</v>
      </c>
      <c r="K19" s="58" t="n">
        <v>0.38623170331077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69</v>
      </c>
      <c r="G20" s="56" t="n">
        <v>95.5742842208946</v>
      </c>
      <c r="H20" s="57" t="n">
        <v>0.1051</v>
      </c>
      <c r="I20" s="56" t="n">
        <v>96.0395978677404</v>
      </c>
      <c r="J20" s="57" t="n">
        <v>0.10102</v>
      </c>
      <c r="K20" s="58" t="n">
        <v>0.465313646845772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86</v>
      </c>
      <c r="G21" s="56" t="n">
        <v>98.1877481529999</v>
      </c>
      <c r="H21" s="57" t="n">
        <v>0.10475</v>
      </c>
      <c r="I21" s="56" t="n">
        <v>98.5812790410046</v>
      </c>
      <c r="J21" s="57" t="n">
        <v>0.101475</v>
      </c>
      <c r="K21" s="58" t="n">
        <v>0.393530888004619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514</v>
      </c>
      <c r="G22" s="56" t="n">
        <v>93.2807254847202</v>
      </c>
      <c r="H22" s="57" t="n">
        <v>0.105916666666667</v>
      </c>
      <c r="I22" s="56" t="n">
        <v>93.7503780783156</v>
      </c>
      <c r="J22" s="57" t="n">
        <v>0.102083333333333</v>
      </c>
      <c r="K22" s="58" t="n">
        <v>0.469652593595384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89</v>
      </c>
      <c r="G23" s="56" t="n">
        <v>117.200320194208</v>
      </c>
      <c r="H23" s="57" t="n">
        <v>0.106083333333333</v>
      </c>
      <c r="I23" s="56" t="n">
        <v>117.847666612026</v>
      </c>
      <c r="J23" s="57" t="n">
        <v>0.102116666666667</v>
      </c>
      <c r="K23" s="58" t="n">
        <v>0.647346417818014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606</v>
      </c>
      <c r="G24" s="56" t="n">
        <v>100.573202887127</v>
      </c>
      <c r="H24" s="57" t="n">
        <v>0.1059375</v>
      </c>
      <c r="I24" s="56" t="n">
        <v>101.063027178195</v>
      </c>
      <c r="J24" s="57" t="n">
        <v>0.102675</v>
      </c>
      <c r="K24" s="58" t="n">
        <v>0.48982429106826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67</v>
      </c>
      <c r="G25" s="56" t="n">
        <v>101.391589441461</v>
      </c>
      <c r="H25" s="57" t="n">
        <v>0.106222222222222</v>
      </c>
      <c r="I25" s="56" t="n">
        <v>101.904107721818</v>
      </c>
      <c r="J25" s="57" t="n">
        <v>0.103111111111111</v>
      </c>
      <c r="K25" s="58" t="n">
        <v>0.512518280356304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803</v>
      </c>
      <c r="G26" s="56" t="n">
        <v>100.996460100921</v>
      </c>
      <c r="H26" s="57" t="n">
        <v>0.107111111111111</v>
      </c>
      <c r="I26" s="56" t="n">
        <v>101.653456678871</v>
      </c>
      <c r="J26" s="57" t="n">
        <v>0.103722222222222</v>
      </c>
      <c r="K26" s="58" t="n">
        <v>0.656996577950707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34</v>
      </c>
      <c r="G27" s="56" t="n">
        <v>100.369250592871</v>
      </c>
      <c r="H27" s="57" t="n">
        <v>0.111928571428571</v>
      </c>
      <c r="I27" s="56" t="n">
        <v>101.248835652123</v>
      </c>
      <c r="J27" s="57" t="n">
        <v>0.1075</v>
      </c>
      <c r="K27" s="58" t="n">
        <v>0.879585059252378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40</v>
      </c>
      <c r="G28" s="56" t="n">
        <v>114.288840896341</v>
      </c>
      <c r="H28" s="57" t="n">
        <v>0.1143125</v>
      </c>
      <c r="I28" s="56" t="n">
        <v>115.277740156013</v>
      </c>
      <c r="J28" s="57" t="n">
        <v>0.1101875</v>
      </c>
      <c r="K28" s="58" t="n">
        <v>0.988899259672508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85</v>
      </c>
      <c r="G29" s="56" t="n">
        <v>100.299562482185</v>
      </c>
      <c r="H29" s="57" t="n">
        <v>0.116</v>
      </c>
      <c r="I29" s="56" t="n">
        <v>100.937907640832</v>
      </c>
      <c r="J29" s="57" t="n">
        <v>0.1132</v>
      </c>
      <c r="K29" s="58" t="n">
        <v>0.638345158646345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46</v>
      </c>
      <c r="G30" s="56" t="n">
        <v>90.9300311665283</v>
      </c>
      <c r="H30" s="57" t="n">
        <v>0.116</v>
      </c>
      <c r="I30" s="56" t="n">
        <v>91.6747956965144</v>
      </c>
      <c r="J30" s="57" t="n">
        <v>0.1127</v>
      </c>
      <c r="K30" s="58" t="n">
        <v>0.744764529986057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77</v>
      </c>
      <c r="G31" s="56" t="n">
        <v>120.588675399878</v>
      </c>
      <c r="H31" s="57" t="n">
        <v>0.1155625</v>
      </c>
      <c r="I31" s="56" t="n">
        <v>121.29975294271</v>
      </c>
      <c r="J31" s="57" t="n">
        <v>0.113</v>
      </c>
      <c r="K31" s="58" t="n">
        <v>0.711077542831703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107</v>
      </c>
      <c r="G32" s="56" t="n">
        <v>96.7247200248924</v>
      </c>
      <c r="H32" s="57" t="n">
        <v>0.116083333333333</v>
      </c>
      <c r="I32" s="56" t="n">
        <v>97.4412841149382</v>
      </c>
      <c r="J32" s="57" t="n">
        <v>0.113166666666667</v>
      </c>
      <c r="K32" s="58" t="n">
        <v>0.716564090045807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68</v>
      </c>
      <c r="G33" s="56" t="n">
        <v>99.1926166232969</v>
      </c>
      <c r="H33" s="57" t="n">
        <v>0.115444444444444</v>
      </c>
      <c r="I33" s="56" t="n">
        <v>99.7879347006639</v>
      </c>
      <c r="J33" s="57" t="n">
        <v>0.113166666666667</v>
      </c>
      <c r="K33" s="58" t="n">
        <v>0.59531807736704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99</v>
      </c>
      <c r="G34" s="56" t="n">
        <v>116.185179506352</v>
      </c>
      <c r="H34" s="57" t="n">
        <v>0.118785714285714</v>
      </c>
      <c r="I34" s="56" t="n">
        <v>116.985198362919</v>
      </c>
      <c r="J34" s="57" t="n">
        <v>0.116071428571429</v>
      </c>
      <c r="K34" s="58" t="n">
        <v>0.800018856567093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230</v>
      </c>
      <c r="G35" s="56" t="n">
        <v>97.1271453794442</v>
      </c>
      <c r="H35" s="57" t="n">
        <v>0.117975</v>
      </c>
      <c r="I35" s="56" t="n">
        <v>97.76662153542</v>
      </c>
      <c r="J35" s="57" t="n">
        <v>0.1155875</v>
      </c>
      <c r="K35" s="58" t="n">
        <v>0.639476155975729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59</v>
      </c>
      <c r="G36" s="56" t="n">
        <v>96.9603212890694</v>
      </c>
      <c r="H36" s="57" t="n">
        <v>0.1184375</v>
      </c>
      <c r="I36" s="56" t="n">
        <v>97.6077169384042</v>
      </c>
      <c r="J36" s="57" t="n">
        <v>0.1160625</v>
      </c>
      <c r="K36" s="58" t="n">
        <v>0.647395649334854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306</v>
      </c>
      <c r="G37" s="56" t="n">
        <v>91.6588682115738</v>
      </c>
      <c r="H37" s="57" t="n">
        <v>0.11925</v>
      </c>
      <c r="I37" s="56" t="n">
        <v>92.3020686924561</v>
      </c>
      <c r="J37" s="57" t="n">
        <v>0.116875</v>
      </c>
      <c r="K37" s="58" t="n">
        <v>0.643200480882271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67</v>
      </c>
      <c r="G38" s="56" t="n">
        <v>91.3530042907038</v>
      </c>
      <c r="H38" s="57" t="n">
        <v>0.1191875</v>
      </c>
      <c r="I38" s="56" t="n">
        <v>92.0015718286657</v>
      </c>
      <c r="J38" s="57" t="n">
        <v>0.116875</v>
      </c>
      <c r="K38" s="58" t="n">
        <v>0.64856753796191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429</v>
      </c>
      <c r="G39" s="56" t="n">
        <v>98.1125489370365</v>
      </c>
      <c r="H39" s="57" t="n">
        <v>0.12112</v>
      </c>
      <c r="I39" s="56" t="n">
        <v>99.0086355191678</v>
      </c>
      <c r="J39" s="57" t="n">
        <v>0.11816</v>
      </c>
      <c r="K39" s="58" t="n">
        <v>0.896086582131289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5</v>
      </c>
      <c r="E40" s="54" t="n">
        <v>47102</v>
      </c>
      <c r="F40" s="55" t="n">
        <v>1534</v>
      </c>
      <c r="G40" s="56" t="n">
        <v>98.443155209077</v>
      </c>
      <c r="H40" s="57" t="n">
        <v>0.1197</v>
      </c>
      <c r="I40" s="56" t="n">
        <v>99.1299768613572</v>
      </c>
      <c r="J40" s="57" t="n">
        <v>0.1175625</v>
      </c>
      <c r="K40" s="58" t="n">
        <v>0.686821652280145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15</v>
      </c>
      <c r="E41" s="54" t="n">
        <v>47119</v>
      </c>
      <c r="F41" s="55" t="n">
        <v>1551</v>
      </c>
      <c r="G41" s="56" t="n">
        <v>102.430607324863</v>
      </c>
      <c r="H41" s="57" t="n">
        <v>0.12234</v>
      </c>
      <c r="I41" s="56" t="n">
        <v>103.29758365358</v>
      </c>
      <c r="J41" s="57" t="n">
        <v>0.11972</v>
      </c>
      <c r="K41" s="58" t="n">
        <v>0.866976328716945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239</v>
      </c>
      <c r="F42" s="55" t="n">
        <v>1671</v>
      </c>
      <c r="G42" s="56" t="n">
        <v>102.593243648851</v>
      </c>
      <c r="H42" s="57" t="n">
        <v>0.12236</v>
      </c>
      <c r="I42" s="56" t="n">
        <v>103.512305527877</v>
      </c>
      <c r="J42" s="57" t="n">
        <v>0.11974</v>
      </c>
      <c r="K42" s="58" t="n">
        <v>0.919061879026486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5</v>
      </c>
      <c r="E43" s="54" t="n">
        <v>47284</v>
      </c>
      <c r="F43" s="55" t="n">
        <v>1716</v>
      </c>
      <c r="G43" s="56" t="n">
        <v>98.8940162611231</v>
      </c>
      <c r="H43" s="57" t="n">
        <v>0.120533333333333</v>
      </c>
      <c r="I43" s="56" t="n">
        <v>99.6537391973926</v>
      </c>
      <c r="J43" s="57" t="n">
        <v>0.118366666666667</v>
      </c>
      <c r="K43" s="58" t="n">
        <v>0.759722936269526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7</v>
      </c>
      <c r="E44" s="54" t="n">
        <v>47314</v>
      </c>
      <c r="F44" s="55" t="n">
        <v>1746</v>
      </c>
      <c r="G44" s="56" t="n">
        <v>127.406817953998</v>
      </c>
      <c r="H44" s="57" t="n">
        <v>0.1224</v>
      </c>
      <c r="I44" s="56" t="n">
        <v>128.420725343973</v>
      </c>
      <c r="J44" s="57" t="n">
        <v>0.119983333333333</v>
      </c>
      <c r="K44" s="58" t="n">
        <v>1.0139073899753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8</v>
      </c>
      <c r="D45" s="53" t="n">
        <v>7</v>
      </c>
      <c r="E45" s="54" t="n">
        <v>47376</v>
      </c>
      <c r="F45" s="55" t="n">
        <v>1808</v>
      </c>
      <c r="G45" s="56" t="n">
        <v>95.8658697508774</v>
      </c>
      <c r="H45" s="57" t="n">
        <v>0.1213125</v>
      </c>
      <c r="I45" s="56" t="n">
        <v>96.6008580606716</v>
      </c>
      <c r="J45" s="57" t="n">
        <v>0.11925</v>
      </c>
      <c r="K45" s="58" t="n">
        <v>0.734988309794147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15</v>
      </c>
      <c r="E46" s="54" t="n">
        <v>47618</v>
      </c>
      <c r="F46" s="55" t="n">
        <v>2050</v>
      </c>
      <c r="G46" s="56" t="n">
        <v>94.8311651093107</v>
      </c>
      <c r="H46" s="57" t="n">
        <v>0.1229375</v>
      </c>
      <c r="I46" s="56" t="n">
        <v>95.6423476637734</v>
      </c>
      <c r="J46" s="57" t="n">
        <v>0.1208375</v>
      </c>
      <c r="K46" s="58" t="n">
        <v>0.811182554462704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0</v>
      </c>
      <c r="D47" s="53" t="n">
        <v>6</v>
      </c>
      <c r="E47" s="54" t="n">
        <v>47771</v>
      </c>
      <c r="F47" s="55" t="n">
        <v>2203</v>
      </c>
      <c r="G47" s="56" t="n">
        <v>94.5647227026175</v>
      </c>
      <c r="H47" s="57" t="n">
        <v>0.123</v>
      </c>
      <c r="I47" s="56" t="n">
        <v>95.4251401838064</v>
      </c>
      <c r="J47" s="57" t="n">
        <v>0.120875</v>
      </c>
      <c r="K47" s="58" t="n">
        <v>0.860417481188904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12</v>
      </c>
      <c r="E48" s="54" t="n">
        <v>47922</v>
      </c>
      <c r="F48" s="55" t="n">
        <v>2354</v>
      </c>
      <c r="G48" s="56" t="n">
        <v>94.1669975362239</v>
      </c>
      <c r="H48" s="57" t="n">
        <v>0.12594</v>
      </c>
      <c r="I48" s="56" t="n">
        <v>95.5538670021552</v>
      </c>
      <c r="J48" s="57" t="n">
        <v>0.12264</v>
      </c>
      <c r="K48" s="58" t="n">
        <v>1.38686946593128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9</v>
      </c>
      <c r="E49" s="54" t="n">
        <v>47983</v>
      </c>
      <c r="F49" s="55" t="n">
        <v>2415</v>
      </c>
      <c r="G49" s="56" t="n">
        <v>124.02911547436</v>
      </c>
      <c r="H49" s="57" t="n">
        <v>0.125383333333333</v>
      </c>
      <c r="I49" s="56" t="n">
        <v>125.665065900717</v>
      </c>
      <c r="J49" s="57" t="n">
        <v>0.122216666666667</v>
      </c>
      <c r="K49" s="58" t="n">
        <v>1.63595042635691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10</v>
      </c>
      <c r="E50" s="54" t="n">
        <v>48183</v>
      </c>
      <c r="F50" s="55" t="n">
        <v>2615</v>
      </c>
      <c r="G50" s="56" t="n">
        <v>97.296617327626</v>
      </c>
      <c r="H50" s="57" t="n">
        <v>0.12575</v>
      </c>
      <c r="I50" s="56" t="n">
        <v>98.8298398860754</v>
      </c>
      <c r="J50" s="57" t="n">
        <v>0.122416666666667</v>
      </c>
      <c r="K50" s="58" t="n">
        <v>1.53322255844934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20</v>
      </c>
      <c r="E51" s="54" t="n">
        <v>48214</v>
      </c>
      <c r="F51" s="55" t="n">
        <v>2646</v>
      </c>
      <c r="G51" s="56" t="n">
        <v>77.946039211293</v>
      </c>
      <c r="H51" s="57" t="n">
        <v>0.12746</v>
      </c>
      <c r="I51" s="56" t="n">
        <v>79.425715088979</v>
      </c>
      <c r="J51" s="57" t="n">
        <v>0.12376</v>
      </c>
      <c r="K51" s="58" t="n">
        <v>1.47967587768605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5</v>
      </c>
      <c r="D52" s="53" t="n">
        <v>10</v>
      </c>
      <c r="E52" s="54" t="n">
        <v>48396</v>
      </c>
      <c r="F52" s="55" t="n">
        <v>2828</v>
      </c>
      <c r="G52" s="56" t="n">
        <v>125.533923326104</v>
      </c>
      <c r="H52" s="57" t="n">
        <v>0.127083333333333</v>
      </c>
      <c r="I52" s="56" t="n">
        <v>127.40270102851</v>
      </c>
      <c r="J52" s="57" t="n">
        <v>0.123833333333333</v>
      </c>
      <c r="K52" s="58" t="n">
        <v>1.86877770240554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20</v>
      </c>
      <c r="E53" s="54" t="n">
        <v>48488</v>
      </c>
      <c r="F53" s="55" t="n">
        <v>2920</v>
      </c>
      <c r="G53" s="56" t="n">
        <v>81.8067252152252</v>
      </c>
      <c r="H53" s="57" t="n">
        <v>0.126871428571429</v>
      </c>
      <c r="I53" s="56" t="n">
        <v>83.2732953451317</v>
      </c>
      <c r="J53" s="57" t="n">
        <v>0.123514285714286</v>
      </c>
      <c r="K53" s="58" t="n">
        <v>1.46657012990647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15</v>
      </c>
      <c r="E54" s="54" t="n">
        <v>48594</v>
      </c>
      <c r="F54" s="55" t="n">
        <v>3026</v>
      </c>
      <c r="G54" s="56" t="n">
        <v>92.1014482216714</v>
      </c>
      <c r="H54" s="57" t="n">
        <v>0.12764</v>
      </c>
      <c r="I54" s="56" t="n">
        <v>93.591140362361</v>
      </c>
      <c r="J54" s="57" t="n">
        <v>0.12454</v>
      </c>
      <c r="K54" s="58" t="n">
        <v>1.48969214068954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20</v>
      </c>
      <c r="E55" s="54" t="n">
        <v>48731</v>
      </c>
      <c r="F55" s="55" t="n">
        <v>3163</v>
      </c>
      <c r="G55" s="56" t="n">
        <v>80.5249836849824</v>
      </c>
      <c r="H55" s="57" t="n">
        <v>0.12776</v>
      </c>
      <c r="I55" s="56" t="n">
        <v>81.9214913301035</v>
      </c>
      <c r="J55" s="57" t="n">
        <v>0.12466</v>
      </c>
      <c r="K55" s="58" t="n">
        <v>1.39650764512109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61</v>
      </c>
      <c r="F56" s="55" t="n">
        <v>3193</v>
      </c>
      <c r="G56" s="56" t="n">
        <v>102.392092429208</v>
      </c>
      <c r="H56" s="57" t="n">
        <v>0.12778</v>
      </c>
      <c r="I56" s="56" t="n">
        <v>104.043863989634</v>
      </c>
      <c r="J56" s="57" t="n">
        <v>0.12468</v>
      </c>
      <c r="K56" s="58" t="n">
        <v>1.65177156042645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884</v>
      </c>
      <c r="F57" s="55" t="n">
        <v>3316</v>
      </c>
      <c r="G57" s="56" t="n">
        <v>79.9637031117273</v>
      </c>
      <c r="H57" s="57" t="n">
        <v>0.1279</v>
      </c>
      <c r="I57" s="56" t="n">
        <v>81.3876189458712</v>
      </c>
      <c r="J57" s="57" t="n">
        <v>0.1248</v>
      </c>
      <c r="K57" s="58" t="n">
        <v>1.42391583414393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945</v>
      </c>
      <c r="F58" s="55" t="n">
        <v>3377</v>
      </c>
      <c r="G58" s="56" t="n">
        <v>101.099869712566</v>
      </c>
      <c r="H58" s="57" t="n">
        <v>0.13032</v>
      </c>
      <c r="I58" s="56" t="n">
        <v>103.210076391288</v>
      </c>
      <c r="J58" s="57" t="n">
        <v>0.12642</v>
      </c>
      <c r="K58" s="58" t="n">
        <v>2.1102066787218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15</v>
      </c>
      <c r="E59" s="54" t="n">
        <v>49202</v>
      </c>
      <c r="F59" s="55" t="n">
        <v>3634</v>
      </c>
      <c r="G59" s="56" t="n">
        <v>84.6089984640268</v>
      </c>
      <c r="H59" s="57" t="n">
        <v>0.13054</v>
      </c>
      <c r="I59" s="56" t="n">
        <v>86.5919226839023</v>
      </c>
      <c r="J59" s="57" t="n">
        <v>0.12654</v>
      </c>
      <c r="K59" s="58" t="n">
        <v>1.98292421987556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20</v>
      </c>
      <c r="E60" s="54" t="n">
        <v>49383</v>
      </c>
      <c r="F60" s="55" t="n">
        <v>3815</v>
      </c>
      <c r="G60" s="56" t="n">
        <v>90.9817683471558</v>
      </c>
      <c r="H60" s="57" t="n">
        <v>0.13106</v>
      </c>
      <c r="I60" s="56" t="n">
        <v>93.1124078325578</v>
      </c>
      <c r="J60" s="57" t="n">
        <v>0.12706</v>
      </c>
      <c r="K60" s="58" t="n">
        <v>2.13063948540199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50997</v>
      </c>
      <c r="F61" s="55" t="n">
        <v>5429</v>
      </c>
      <c r="G61" s="56" t="n">
        <v>83.028450806049</v>
      </c>
      <c r="H61" s="57" t="n">
        <v>0.13118</v>
      </c>
      <c r="I61" s="56" t="n">
        <v>85.3176655242289</v>
      </c>
      <c r="J61" s="57" t="n">
        <v>0.12718</v>
      </c>
      <c r="K61" s="58" t="n">
        <v>2.28921471817992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5</v>
      </c>
      <c r="E62" s="54" t="n">
        <v>51502</v>
      </c>
      <c r="F62" s="55" t="n">
        <v>5934</v>
      </c>
      <c r="G62" s="56" t="n">
        <v>93.7320294258992</v>
      </c>
      <c r="H62" s="57" t="n">
        <v>0.12925</v>
      </c>
      <c r="I62" s="56" t="n">
        <v>95.1878198298746</v>
      </c>
      <c r="J62" s="57" t="n">
        <v>0.127</v>
      </c>
      <c r="K62" s="58" t="n">
        <v>1.45579040397547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30</v>
      </c>
      <c r="E63" s="54" t="n">
        <v>52383</v>
      </c>
      <c r="F63" s="55" t="n">
        <v>6815</v>
      </c>
      <c r="G63" s="56" t="n">
        <v>72.454276976467</v>
      </c>
      <c r="H63" s="57" t="n">
        <v>0.1294</v>
      </c>
      <c r="I63" s="56" t="n">
        <v>73.7493922518344</v>
      </c>
      <c r="J63" s="57" t="n">
        <v>0.127025</v>
      </c>
      <c r="K63" s="58" t="n">
        <v>1.29511527536737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597</v>
      </c>
      <c r="F64" s="55" t="n">
        <v>7029</v>
      </c>
      <c r="G64" s="56" t="n">
        <v>103.869077327341</v>
      </c>
      <c r="H64" s="57" t="n">
        <v>0.129425</v>
      </c>
      <c r="I64" s="56" t="n">
        <v>105.62077955422</v>
      </c>
      <c r="J64" s="57" t="n">
        <v>0.12705</v>
      </c>
      <c r="K64" s="58" t="n">
        <v>1.75170222687859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749</v>
      </c>
      <c r="F65" s="55" t="n">
        <v>7181</v>
      </c>
      <c r="G65" s="56" t="n">
        <v>103.876920482979</v>
      </c>
      <c r="H65" s="57" t="n">
        <v>0.12945</v>
      </c>
      <c r="I65" s="56" t="n">
        <v>105.63760175209</v>
      </c>
      <c r="J65" s="57" t="n">
        <v>0.127075</v>
      </c>
      <c r="K65" s="58" t="n">
        <v>1.76068126911154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69</v>
      </c>
      <c r="D66" s="53" t="n">
        <v>30</v>
      </c>
      <c r="E66" s="54" t="n">
        <v>53022</v>
      </c>
      <c r="F66" s="55" t="n">
        <v>7454</v>
      </c>
      <c r="G66" s="56" t="n">
        <v>96.7823791828269</v>
      </c>
      <c r="H66" s="57" t="n">
        <v>0.129475</v>
      </c>
      <c r="I66" s="56" t="n">
        <v>98.4534995758352</v>
      </c>
      <c r="J66" s="57" t="n">
        <v>0.1271</v>
      </c>
      <c r="K66" s="58" t="n">
        <v>1.67112039300832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0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1</v>
      </c>
      <c r="C69" s="73"/>
      <c r="D69" s="74" t="s">
        <v>7</v>
      </c>
      <c r="E69" s="74" t="s">
        <v>72</v>
      </c>
      <c r="F69" s="74" t="s">
        <v>73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4</v>
      </c>
      <c r="D70" s="79" t="n">
        <v>4</v>
      </c>
      <c r="E70" s="80" t="n">
        <v>46461</v>
      </c>
      <c r="F70" s="81" t="n">
        <v>893</v>
      </c>
      <c r="G70" s="82" t="n">
        <v>95.0405823732299</v>
      </c>
      <c r="H70" s="83" t="n">
        <v>0.1323125</v>
      </c>
      <c r="I70" s="82" t="n">
        <v>100.947693162896</v>
      </c>
      <c r="J70" s="83" t="n">
        <v>0.116</v>
      </c>
      <c r="K70" s="84" t="n">
        <v>5.9071107896664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5</v>
      </c>
      <c r="D71" s="87" t="n">
        <v>5</v>
      </c>
      <c r="E71" s="88" t="n">
        <v>46858</v>
      </c>
      <c r="F71" s="89" t="n">
        <v>1290</v>
      </c>
      <c r="G71" s="56" t="n">
        <v>95.5476725491683</v>
      </c>
      <c r="H71" s="90" t="n">
        <v>0.1325</v>
      </c>
      <c r="I71" s="56" t="n">
        <v>103.289393804262</v>
      </c>
      <c r="J71" s="90" t="n">
        <v>0.116125</v>
      </c>
      <c r="K71" s="91" t="n">
        <v>7.74172125509372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6</v>
      </c>
      <c r="D72" s="87" t="n">
        <v>5</v>
      </c>
      <c r="E72" s="88" t="n">
        <v>47192</v>
      </c>
      <c r="F72" s="89" t="n">
        <v>1624</v>
      </c>
      <c r="G72" s="56" t="n">
        <v>95.5995038790184</v>
      </c>
      <c r="H72" s="90" t="n">
        <v>0.1325</v>
      </c>
      <c r="I72" s="56" t="n">
        <v>104.62124680132</v>
      </c>
      <c r="J72" s="90" t="n">
        <v>0.116125</v>
      </c>
      <c r="K72" s="91" t="n">
        <v>9.0217429223012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7</v>
      </c>
      <c r="D73" s="87" t="n">
        <v>6</v>
      </c>
      <c r="E73" s="88" t="n">
        <v>47253</v>
      </c>
      <c r="F73" s="89" t="n">
        <v>1685</v>
      </c>
      <c r="G73" s="56" t="n">
        <v>93.4902611971154</v>
      </c>
      <c r="H73" s="90" t="n">
        <v>0.13275</v>
      </c>
      <c r="I73" s="56" t="n">
        <v>102.841422267724</v>
      </c>
      <c r="J73" s="90" t="n">
        <v>0.116375</v>
      </c>
      <c r="K73" s="91" t="n">
        <v>9.35116107060838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8</v>
      </c>
      <c r="D74" s="87" t="n">
        <v>5</v>
      </c>
      <c r="E74" s="88" t="n">
        <v>47588</v>
      </c>
      <c r="F74" s="89" t="n">
        <v>2020</v>
      </c>
      <c r="G74" s="56" t="n">
        <v>93.7743665033262</v>
      </c>
      <c r="H74" s="90" t="n">
        <v>0.13275</v>
      </c>
      <c r="I74" s="56" t="n">
        <v>104.272100804519</v>
      </c>
      <c r="J74" s="90" t="n">
        <v>0.116375</v>
      </c>
      <c r="K74" s="91" t="n">
        <v>10.497734301192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79</v>
      </c>
      <c r="D75" s="87" t="n">
        <v>8</v>
      </c>
      <c r="E75" s="88" t="n">
        <v>47649</v>
      </c>
      <c r="F75" s="89" t="n">
        <v>2081</v>
      </c>
      <c r="G75" s="56" t="n">
        <v>92.4591094568672</v>
      </c>
      <c r="H75" s="90" t="n">
        <v>0.1329375</v>
      </c>
      <c r="I75" s="56" t="n">
        <v>103.169043730725</v>
      </c>
      <c r="J75" s="90" t="n">
        <v>0.1165</v>
      </c>
      <c r="K75" s="91" t="n">
        <v>10.7099342738583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0</v>
      </c>
      <c r="D76" s="87" t="n">
        <v>8</v>
      </c>
      <c r="E76" s="88" t="n">
        <v>47863</v>
      </c>
      <c r="F76" s="89" t="n">
        <v>2295</v>
      </c>
      <c r="G76" s="56" t="n">
        <v>92.2803298918548</v>
      </c>
      <c r="H76" s="90" t="n">
        <v>0.133</v>
      </c>
      <c r="I76" s="56" t="n">
        <v>103.651183865354</v>
      </c>
      <c r="J76" s="90" t="n">
        <v>0.1165625</v>
      </c>
      <c r="K76" s="91" t="n">
        <v>11.370853973499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1</v>
      </c>
      <c r="D77" s="87" t="n">
        <v>6</v>
      </c>
      <c r="E77" s="88" t="n">
        <v>47983</v>
      </c>
      <c r="F77" s="89" t="n">
        <v>2415</v>
      </c>
      <c r="G77" s="56" t="n">
        <v>91.0059087736753</v>
      </c>
      <c r="H77" s="90" t="n">
        <v>0.133125</v>
      </c>
      <c r="I77" s="56" t="n">
        <v>102.905928891903</v>
      </c>
      <c r="J77" s="90" t="n">
        <v>0.1166875</v>
      </c>
      <c r="K77" s="91" t="n">
        <v>11.900020118227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2</v>
      </c>
      <c r="D78" s="87" t="n">
        <v>8</v>
      </c>
      <c r="E78" s="88" t="n">
        <v>48259</v>
      </c>
      <c r="F78" s="89" t="n">
        <v>2691</v>
      </c>
      <c r="G78" s="56" t="n">
        <v>89.5487234776655</v>
      </c>
      <c r="H78" s="90" t="n">
        <v>0.133125</v>
      </c>
      <c r="I78" s="56" t="n">
        <v>102.06230210819</v>
      </c>
      <c r="J78" s="90" t="n">
        <v>0.1166875</v>
      </c>
      <c r="K78" s="91" t="n">
        <v>12.5135786305246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3</v>
      </c>
      <c r="D79" s="87" t="n">
        <v>8</v>
      </c>
      <c r="E79" s="88" t="n">
        <v>48380</v>
      </c>
      <c r="F79" s="89" t="n">
        <v>2812</v>
      </c>
      <c r="G79" s="56" t="n">
        <v>92.4300434522411</v>
      </c>
      <c r="H79" s="90" t="n">
        <v>0.133125</v>
      </c>
      <c r="I79" s="56" t="n">
        <v>105.46997226696</v>
      </c>
      <c r="J79" s="90" t="n">
        <v>0.1166875</v>
      </c>
      <c r="K79" s="91" t="n">
        <v>13.039928814718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4</v>
      </c>
      <c r="D80" s="87" t="n">
        <v>9</v>
      </c>
      <c r="E80" s="88" t="n">
        <v>48594</v>
      </c>
      <c r="F80" s="89" t="n">
        <v>3026</v>
      </c>
      <c r="G80" s="56" t="n">
        <v>91.9600945329246</v>
      </c>
      <c r="H80" s="90" t="n">
        <v>0.133125</v>
      </c>
      <c r="I80" s="56" t="n">
        <v>105.4659926385</v>
      </c>
      <c r="J80" s="90" t="n">
        <v>0.1166875</v>
      </c>
      <c r="K80" s="91" t="n">
        <v>13.505898105575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5</v>
      </c>
      <c r="D81" s="87" t="n">
        <v>10</v>
      </c>
      <c r="E81" s="88" t="n">
        <v>48653</v>
      </c>
      <c r="F81" s="89" t="n">
        <v>3085</v>
      </c>
      <c r="G81" s="56" t="n">
        <v>88.9239239610824</v>
      </c>
      <c r="H81" s="90" t="n">
        <v>0.133125</v>
      </c>
      <c r="I81" s="56" t="n">
        <v>102.525878483286</v>
      </c>
      <c r="J81" s="90" t="n">
        <v>0.1166875</v>
      </c>
      <c r="K81" s="91" t="n">
        <v>13.601954522203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6</v>
      </c>
      <c r="D82" s="87" t="n">
        <v>10</v>
      </c>
      <c r="E82" s="88" t="n">
        <v>48990</v>
      </c>
      <c r="F82" s="89" t="n">
        <v>3422</v>
      </c>
      <c r="G82" s="56" t="n">
        <v>92.585943347351</v>
      </c>
      <c r="H82" s="90" t="n">
        <v>0.133375</v>
      </c>
      <c r="I82" s="56" t="n">
        <v>107.022449614329</v>
      </c>
      <c r="J82" s="90" t="n">
        <v>0.1169375</v>
      </c>
      <c r="K82" s="91" t="n">
        <v>14.4365062669776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7</v>
      </c>
      <c r="D83" s="87" t="n">
        <v>10</v>
      </c>
      <c r="E83" s="88" t="n">
        <v>49049</v>
      </c>
      <c r="F83" s="89" t="n">
        <v>3481</v>
      </c>
      <c r="G83" s="56" t="n">
        <v>89.7865574700029</v>
      </c>
      <c r="H83" s="90" t="n">
        <v>0.1334375</v>
      </c>
      <c r="I83" s="56" t="n">
        <v>104.27591758241</v>
      </c>
      <c r="J83" s="90" t="n">
        <v>0.1170625</v>
      </c>
      <c r="K83" s="91" t="n">
        <v>14.489360112406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8</v>
      </c>
      <c r="D84" s="87" t="n">
        <v>10</v>
      </c>
      <c r="E84" s="88" t="n">
        <v>49383</v>
      </c>
      <c r="F84" s="89" t="n">
        <v>3815</v>
      </c>
      <c r="G84" s="56" t="n">
        <v>89.750765307333</v>
      </c>
      <c r="H84" s="90" t="n">
        <v>0.1338125</v>
      </c>
      <c r="I84" s="56" t="n">
        <v>105.005275666888</v>
      </c>
      <c r="J84" s="90" t="n">
        <v>0.1174375</v>
      </c>
      <c r="K84" s="91" t="n">
        <v>15.2545103595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89</v>
      </c>
      <c r="D85" s="87" t="n">
        <v>10</v>
      </c>
      <c r="E85" s="88" t="n">
        <v>49444</v>
      </c>
      <c r="F85" s="89" t="n">
        <v>3876</v>
      </c>
      <c r="G85" s="56" t="n">
        <v>88.2822819462595</v>
      </c>
      <c r="H85" s="90" t="n">
        <v>0.133875</v>
      </c>
      <c r="I85" s="56" t="n">
        <v>103.540211403088</v>
      </c>
      <c r="J85" s="90" t="n">
        <v>0.1174375</v>
      </c>
      <c r="K85" s="91" t="n">
        <v>15.2579294568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0</v>
      </c>
      <c r="D86" s="87" t="n">
        <v>12</v>
      </c>
      <c r="E86" s="88" t="n">
        <v>49780</v>
      </c>
      <c r="F86" s="89" t="n">
        <v>4212</v>
      </c>
      <c r="G86" s="56" t="n">
        <v>89.403562953577</v>
      </c>
      <c r="H86" s="90" t="n">
        <v>0.134125</v>
      </c>
      <c r="I86" s="56" t="n">
        <v>105.371594889804</v>
      </c>
      <c r="J86" s="90" t="n">
        <v>0.1176875</v>
      </c>
      <c r="K86" s="91" t="n">
        <v>15.96803193622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1</v>
      </c>
      <c r="D87" s="87" t="n">
        <v>12</v>
      </c>
      <c r="E87" s="88" t="n">
        <v>49841</v>
      </c>
      <c r="F87" s="89" t="n">
        <v>4273</v>
      </c>
      <c r="G87" s="56" t="n">
        <v>87.6301120619009</v>
      </c>
      <c r="H87" s="90" t="n">
        <v>0.1341875</v>
      </c>
      <c r="I87" s="56" t="n">
        <v>103.483183942016</v>
      </c>
      <c r="J87" s="90" t="n">
        <v>0.11775</v>
      </c>
      <c r="K87" s="91" t="n">
        <v>15.8530718801153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2</v>
      </c>
      <c r="D88" s="87" t="n">
        <v>13</v>
      </c>
      <c r="E88" s="88" t="n">
        <v>50055</v>
      </c>
      <c r="F88" s="89" t="n">
        <v>4487</v>
      </c>
      <c r="G88" s="56" t="n">
        <v>87.7540846609213</v>
      </c>
      <c r="H88" s="90" t="n">
        <v>0.1341875</v>
      </c>
      <c r="I88" s="56" t="n">
        <v>103.955471227221</v>
      </c>
      <c r="J88" s="90" t="n">
        <v>0.11775</v>
      </c>
      <c r="K88" s="91" t="n">
        <v>16.201386566299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3</v>
      </c>
      <c r="D89" s="87" t="n">
        <v>13</v>
      </c>
      <c r="E89" s="88" t="n">
        <v>50175</v>
      </c>
      <c r="F89" s="89" t="n">
        <v>4607</v>
      </c>
      <c r="G89" s="56" t="n">
        <v>89.0895820083436</v>
      </c>
      <c r="H89" s="90" t="n">
        <v>0.1341875</v>
      </c>
      <c r="I89" s="56" t="n">
        <v>105.72310839858</v>
      </c>
      <c r="J89" s="90" t="n">
        <v>0.11775</v>
      </c>
      <c r="K89" s="91" t="n">
        <v>16.63352639023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4</v>
      </c>
      <c r="D90" s="87" t="n">
        <v>15</v>
      </c>
      <c r="E90" s="88" t="n">
        <v>50451</v>
      </c>
      <c r="F90" s="89" t="n">
        <v>4883</v>
      </c>
      <c r="G90" s="56" t="n">
        <v>87.4694259989237</v>
      </c>
      <c r="H90" s="90" t="n">
        <v>0.1341875</v>
      </c>
      <c r="I90" s="56" t="n">
        <v>104.215341490548</v>
      </c>
      <c r="J90" s="90" t="n">
        <v>0.11775</v>
      </c>
      <c r="K90" s="91" t="n">
        <v>16.745915491624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5</v>
      </c>
      <c r="D91" s="87" t="n">
        <v>15</v>
      </c>
      <c r="E91" s="88" t="n">
        <v>50571</v>
      </c>
      <c r="F91" s="89" t="n">
        <v>5003</v>
      </c>
      <c r="G91" s="56" t="n">
        <v>93.464657158477</v>
      </c>
      <c r="H91" s="90" t="n">
        <v>0.1341875</v>
      </c>
      <c r="I91" s="56" t="n">
        <v>108.443590088614</v>
      </c>
      <c r="J91" s="90" t="n">
        <v>0.11775</v>
      </c>
      <c r="K91" s="91" t="n">
        <v>14.978932930137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6</v>
      </c>
      <c r="D92" s="87" t="n">
        <v>2</v>
      </c>
      <c r="E92" s="92" t="n">
        <v>45853</v>
      </c>
      <c r="F92" s="89" t="n">
        <v>285</v>
      </c>
      <c r="G92" s="56" t="n">
        <v>99.1750468294591</v>
      </c>
      <c r="H92" s="90" t="n">
        <v>0.1341875</v>
      </c>
      <c r="I92" s="56" t="n">
        <v>102.078076265141</v>
      </c>
      <c r="J92" s="90" t="n">
        <v>0.11775</v>
      </c>
      <c r="K92" s="91" t="n">
        <v>2.9030294356819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7</v>
      </c>
      <c r="D93" s="87" t="n">
        <v>4</v>
      </c>
      <c r="E93" s="92" t="n">
        <v>46583</v>
      </c>
      <c r="F93" s="89" t="n">
        <v>1015</v>
      </c>
      <c r="G93" s="56" t="n">
        <v>98.0528823333279</v>
      </c>
      <c r="H93" s="90" t="n">
        <v>0.1341875</v>
      </c>
      <c r="I93" s="56" t="n">
        <v>104.46138607812</v>
      </c>
      <c r="J93" s="90" t="n">
        <v>0.11775</v>
      </c>
      <c r="K93" s="91" t="n">
        <v>6.40850374479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8</v>
      </c>
      <c r="D94" s="94" t="n">
        <v>6</v>
      </c>
      <c r="E94" s="92" t="n">
        <v>47314</v>
      </c>
      <c r="F94" s="89" t="n">
        <v>1746</v>
      </c>
      <c r="G94" s="56" t="n">
        <v>97.3763449368784</v>
      </c>
      <c r="H94" s="90" t="n">
        <v>0.1341875</v>
      </c>
      <c r="I94" s="56" t="n">
        <v>106.980434327533</v>
      </c>
      <c r="J94" s="90" t="n">
        <v>0.11775</v>
      </c>
      <c r="K94" s="91" t="n">
        <v>9.6040893906547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99</v>
      </c>
      <c r="D95" s="94" t="n">
        <v>8</v>
      </c>
      <c r="E95" s="92" t="n">
        <v>48044</v>
      </c>
      <c r="F95" s="89" t="n">
        <v>2476</v>
      </c>
      <c r="G95" s="56" t="n">
        <v>95.9040441295473</v>
      </c>
      <c r="H95" s="90" t="n">
        <v>0.1341875</v>
      </c>
      <c r="I95" s="56" t="n">
        <v>108.122988043228</v>
      </c>
      <c r="J95" s="90" t="n">
        <v>0.11775</v>
      </c>
      <c r="K95" s="91" t="n">
        <v>12.218943913680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0</v>
      </c>
      <c r="D96" s="98" t="n">
        <v>10</v>
      </c>
      <c r="E96" s="99" t="n">
        <v>48775</v>
      </c>
      <c r="F96" s="100" t="n">
        <v>3207</v>
      </c>
      <c r="G96" s="101" t="n">
        <v>94.6357576591155</v>
      </c>
      <c r="H96" s="102" t="n">
        <v>0.1341875</v>
      </c>
      <c r="I96" s="101" t="n">
        <v>108.900758216326</v>
      </c>
      <c r="J96" s="102" t="n">
        <v>0.11775</v>
      </c>
      <c r="K96" s="103" t="n">
        <v>14.265000557210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1</v>
      </c>
      <c r="D98" s="108"/>
      <c r="E98" s="63" t="s">
        <v>102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3</v>
      </c>
      <c r="D99" s="108"/>
      <c r="E99" s="63" t="s">
        <v>104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5</v>
      </c>
      <c r="D100" s="115" t="s">
        <v>106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7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8</v>
      </c>
      <c r="E4" s="129"/>
      <c r="F4" s="130" t="n">
        <v>45568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0</v>
      </c>
      <c r="C8" s="140" t="n">
        <v>99.8261270205192</v>
      </c>
      <c r="D8" s="141" t="n">
        <v>0.0905714285714286</v>
      </c>
      <c r="E8" s="142" t="n">
        <v>99.8307813404202</v>
      </c>
      <c r="F8" s="141" t="n">
        <v>0.0881428571428572</v>
      </c>
      <c r="G8" s="143" t="n">
        <v>0.0046543199010074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1</v>
      </c>
      <c r="C9" s="140" t="n">
        <v>99.242390678304</v>
      </c>
      <c r="D9" s="145" t="n">
        <v>0.092625</v>
      </c>
      <c r="E9" s="146" t="n">
        <v>99.2631957499536</v>
      </c>
      <c r="F9" s="145" t="n">
        <v>0.0900625</v>
      </c>
      <c r="G9" s="147" t="n">
        <v>0.0208050716495478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2</v>
      </c>
      <c r="C10" s="140" t="n">
        <v>98.4506198467254</v>
      </c>
      <c r="D10" s="141" t="n">
        <v>0.095475</v>
      </c>
      <c r="E10" s="142" t="n">
        <v>98.4915771437307</v>
      </c>
      <c r="F10" s="141" t="n">
        <v>0.0929125</v>
      </c>
      <c r="G10" s="143" t="n">
        <v>0.0409572970053631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3</v>
      </c>
      <c r="C11" s="140" t="n">
        <v>97.5931099264392</v>
      </c>
      <c r="D11" s="145" t="n">
        <v>0.09865</v>
      </c>
      <c r="E11" s="146" t="n">
        <v>97.65625</v>
      </c>
      <c r="F11" s="145" t="n">
        <v>0.096</v>
      </c>
      <c r="G11" s="147" t="n">
        <v>0.0631400735608025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4</v>
      </c>
      <c r="C12" s="140" t="n">
        <v>96.8475329820393</v>
      </c>
      <c r="D12" s="141" t="n">
        <v>0.0987375</v>
      </c>
      <c r="E12" s="142" t="n">
        <v>96.9218008816156</v>
      </c>
      <c r="F12" s="141" t="n">
        <v>0.0963375</v>
      </c>
      <c r="G12" s="143" t="n">
        <v>0.0742678995762987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5</v>
      </c>
      <c r="C13" s="140" t="n">
        <v>96.0626518504101</v>
      </c>
      <c r="D13" s="145" t="n">
        <v>0.0994625</v>
      </c>
      <c r="E13" s="146" t="n">
        <v>96.1473378710563</v>
      </c>
      <c r="F13" s="145" t="n">
        <v>0.0972375</v>
      </c>
      <c r="G13" s="147" t="n">
        <v>0.0846860206461315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6</v>
      </c>
      <c r="C14" s="140" t="n">
        <v>95.2176914470709</v>
      </c>
      <c r="D14" s="141" t="n">
        <v>0.10045</v>
      </c>
      <c r="E14" s="142" t="n">
        <v>95.3288846520496</v>
      </c>
      <c r="F14" s="141" t="n">
        <v>0.098</v>
      </c>
      <c r="G14" s="143" t="n">
        <v>0.111193204978719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7</v>
      </c>
      <c r="C15" s="140" t="n">
        <v>94.5332081980289</v>
      </c>
      <c r="D15" s="145" t="n">
        <v>0.1002375</v>
      </c>
      <c r="E15" s="146" t="n">
        <v>94.6603377735707</v>
      </c>
      <c r="F15" s="145" t="n">
        <v>0.097775</v>
      </c>
      <c r="G15" s="147" t="n">
        <v>0.127129575541758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8</v>
      </c>
      <c r="C16" s="140" t="n">
        <v>93.7977524615468</v>
      </c>
      <c r="D16" s="141" t="n">
        <v>0.1002875</v>
      </c>
      <c r="E16" s="142" t="n">
        <v>93.9415446157817</v>
      </c>
      <c r="F16" s="141" t="n">
        <v>0.0978125</v>
      </c>
      <c r="G16" s="143" t="n">
        <v>0.143792154234902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19</v>
      </c>
      <c r="C17" s="140" t="n">
        <v>93.0890045326545</v>
      </c>
      <c r="D17" s="145" t="n">
        <v>0.1000875</v>
      </c>
      <c r="E17" s="146" t="n">
        <v>93.2459451462796</v>
      </c>
      <c r="F17" s="145" t="n">
        <v>0.09765</v>
      </c>
      <c r="G17" s="147" t="n">
        <v>0.156940613625054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0</v>
      </c>
      <c r="C18" s="140" t="n">
        <v>92.3937012370984</v>
      </c>
      <c r="D18" s="141" t="n">
        <v>0.0998875</v>
      </c>
      <c r="E18" s="142" t="n">
        <v>92.5628661430338</v>
      </c>
      <c r="F18" s="141" t="n">
        <v>0.0974875</v>
      </c>
      <c r="G18" s="143" t="n">
        <v>0.169164905935432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1</v>
      </c>
      <c r="C19" s="140" t="n">
        <v>91.7210131518232</v>
      </c>
      <c r="D19" s="145" t="n">
        <v>0.0995625</v>
      </c>
      <c r="E19" s="146" t="n">
        <v>91.8910270873416</v>
      </c>
      <c r="F19" s="145" t="n">
        <v>0.0973375</v>
      </c>
      <c r="G19" s="147" t="n">
        <v>0.17001393551844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2</v>
      </c>
      <c r="C20" s="150" t="n">
        <v>90.9458367016976</v>
      </c>
      <c r="D20" s="151" t="n">
        <v>0.0995555555555556</v>
      </c>
      <c r="E20" s="152" t="n">
        <v>91.1346260948813</v>
      </c>
      <c r="F20" s="151" t="n">
        <v>0.0972777777777778</v>
      </c>
      <c r="G20" s="153" t="n">
        <v>0.188789393183626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3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4</v>
      </c>
      <c r="B2" s="175"/>
      <c r="C2" s="175"/>
      <c r="D2" s="175"/>
      <c r="E2" s="175"/>
      <c r="F2" s="176" t="n">
        <v>45567</v>
      </c>
    </row>
    <row r="3" customFormat="false" ht="12.75" hidden="false" customHeight="false" outlineLevel="0" collapsed="false">
      <c r="A3" s="177" t="s">
        <v>125</v>
      </c>
      <c r="B3" s="177"/>
      <c r="C3" s="177"/>
      <c r="D3" s="177"/>
      <c r="E3" s="177"/>
      <c r="F3" s="178" t="n">
        <v>45568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6</v>
      </c>
      <c r="B5" s="182"/>
      <c r="C5" s="183" t="s">
        <v>127</v>
      </c>
      <c r="D5" s="184" t="s">
        <v>128</v>
      </c>
      <c r="E5" s="185" t="s">
        <v>129</v>
      </c>
      <c r="F5" s="186" t="n">
        <v>45568</v>
      </c>
      <c r="J5" s="173" t="s">
        <v>130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1</v>
      </c>
      <c r="F6" s="188" t="s">
        <v>132</v>
      </c>
      <c r="G6" s="189"/>
      <c r="J6" s="173" t="s">
        <v>133</v>
      </c>
      <c r="K6" s="173" t="s">
        <v>134</v>
      </c>
      <c r="O6" s="173"/>
      <c r="P6" s="173"/>
      <c r="Q6" s="173"/>
    </row>
    <row r="7" customFormat="false" ht="15" hidden="false" customHeight="true" outlineLevel="0" collapsed="false">
      <c r="A7" s="190" t="s">
        <v>135</v>
      </c>
      <c r="B7" s="191" t="s">
        <v>136</v>
      </c>
      <c r="C7" s="192" t="n">
        <v>0.1049</v>
      </c>
      <c r="D7" s="193" t="n">
        <v>0.0984879631096678</v>
      </c>
      <c r="E7" s="194" t="n">
        <v>0.09865</v>
      </c>
      <c r="F7" s="195" t="n">
        <v>0.096</v>
      </c>
      <c r="G7" s="196"/>
      <c r="H7" s="196"/>
      <c r="I7" s="196"/>
      <c r="J7" s="197" t="s">
        <v>136</v>
      </c>
      <c r="K7" s="197" t="n">
        <v>0.097325</v>
      </c>
      <c r="L7" s="197"/>
      <c r="M7" s="197" t="n">
        <v>0.00264999999999999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7</v>
      </c>
      <c r="C8" s="200" t="n">
        <v>0.1072</v>
      </c>
      <c r="D8" s="201" t="n">
        <v>0.0904363744639398</v>
      </c>
      <c r="E8" s="202" t="n">
        <v>0.10045</v>
      </c>
      <c r="F8" s="203" t="n">
        <v>0.098</v>
      </c>
      <c r="G8" s="196"/>
      <c r="H8" s="196"/>
      <c r="I8" s="196"/>
      <c r="J8" s="197" t="s">
        <v>137</v>
      </c>
      <c r="K8" s="197" t="n">
        <v>0.099225</v>
      </c>
      <c r="L8" s="197"/>
      <c r="M8" s="197" t="n">
        <v>0.00245000000000001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8</v>
      </c>
      <c r="C9" s="204" t="n">
        <v>0.1005</v>
      </c>
      <c r="D9" s="205" t="s">
        <v>139</v>
      </c>
      <c r="E9" s="206" t="n">
        <v>0.0995555555555556</v>
      </c>
      <c r="F9" s="207" t="n">
        <v>0.0972777777777778</v>
      </c>
      <c r="G9" s="196"/>
      <c r="H9" s="196"/>
      <c r="I9" s="196"/>
      <c r="J9" s="197" t="s">
        <v>138</v>
      </c>
      <c r="K9" s="197" t="n">
        <v>0.0984166666666667</v>
      </c>
      <c r="L9" s="197"/>
      <c r="M9" s="197" t="n">
        <v>0.0022777777777778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40</v>
      </c>
      <c r="B10" s="199" t="s">
        <v>141</v>
      </c>
      <c r="C10" s="200" t="n">
        <v>0.1383</v>
      </c>
      <c r="D10" s="201" t="n">
        <v>0.106</v>
      </c>
      <c r="E10" s="202" t="n">
        <v>0.106205489417989</v>
      </c>
      <c r="F10" s="203" t="n">
        <v>0.102498148148148</v>
      </c>
      <c r="G10" s="196"/>
      <c r="H10" s="196"/>
      <c r="I10" s="196"/>
      <c r="J10" s="197" t="s">
        <v>141</v>
      </c>
      <c r="K10" s="197" t="n">
        <v>0.104351818783069</v>
      </c>
      <c r="L10" s="197"/>
      <c r="M10" s="197" t="n">
        <v>0.00370734126984126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2</v>
      </c>
      <c r="C11" s="204" t="n">
        <v>0.1069</v>
      </c>
      <c r="D11" s="205" t="n">
        <v>0.1125</v>
      </c>
      <c r="E11" s="206" t="n">
        <v>0.116026927437642</v>
      </c>
      <c r="F11" s="207" t="n">
        <v>0.113070323129252</v>
      </c>
      <c r="G11" s="196"/>
      <c r="H11" s="196"/>
      <c r="I11" s="196"/>
      <c r="J11" s="197" t="s">
        <v>142</v>
      </c>
      <c r="K11" s="197" t="n">
        <v>0.114548625283447</v>
      </c>
      <c r="L11" s="197"/>
      <c r="M11" s="197" t="n">
        <v>0.00295660430839002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3</v>
      </c>
      <c r="C12" s="200" t="n">
        <v>0.1207</v>
      </c>
      <c r="D12" s="201" t="n">
        <v>0.1195</v>
      </c>
      <c r="E12" s="202" t="n">
        <v>0.119715714285714</v>
      </c>
      <c r="F12" s="203" t="n">
        <v>0.117263214285714</v>
      </c>
      <c r="G12" s="196"/>
      <c r="H12" s="196"/>
      <c r="I12" s="196"/>
      <c r="J12" s="197" t="s">
        <v>143</v>
      </c>
      <c r="K12" s="197" t="n">
        <v>0.118489464285714</v>
      </c>
      <c r="L12" s="197"/>
      <c r="M12" s="197" t="n">
        <v>0.0024525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4</v>
      </c>
      <c r="C13" s="204" t="n">
        <v>0.1298</v>
      </c>
      <c r="D13" s="205" t="n">
        <v>0.120345616883117</v>
      </c>
      <c r="E13" s="206" t="n">
        <v>0.121651458333333</v>
      </c>
      <c r="F13" s="207" t="n">
        <v>0.119335</v>
      </c>
      <c r="G13" s="196"/>
      <c r="H13" s="196"/>
      <c r="I13" s="196"/>
      <c r="J13" s="197" t="s">
        <v>144</v>
      </c>
      <c r="K13" s="197" t="n">
        <v>0.120493229166667</v>
      </c>
      <c r="L13" s="197"/>
      <c r="M13" s="197" t="n">
        <v>0.00231645833333333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5</v>
      </c>
      <c r="C14" s="200" t="n">
        <v>0.1255</v>
      </c>
      <c r="D14" s="201" t="n">
        <v>0.122</v>
      </c>
      <c r="E14" s="202" t="n">
        <v>0.12296875</v>
      </c>
      <c r="F14" s="203" t="n">
        <v>0.12085625</v>
      </c>
      <c r="G14" s="196"/>
      <c r="H14" s="196"/>
      <c r="I14" s="196"/>
      <c r="J14" s="197" t="s">
        <v>145</v>
      </c>
      <c r="K14" s="197" t="n">
        <v>0.1219125</v>
      </c>
      <c r="L14" s="197"/>
      <c r="M14" s="197" t="n">
        <v>0.0021125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6</v>
      </c>
      <c r="C15" s="204" t="n">
        <v>0.1325</v>
      </c>
      <c r="D15" s="205" t="s">
        <v>139</v>
      </c>
      <c r="E15" s="206" t="n">
        <v>0.126736011904762</v>
      </c>
      <c r="F15" s="207" t="n">
        <v>0.123447619047619</v>
      </c>
      <c r="G15" s="196"/>
      <c r="H15" s="196"/>
      <c r="I15" s="196"/>
      <c r="J15" s="197" t="s">
        <v>146</v>
      </c>
      <c r="K15" s="197" t="n">
        <v>0.12509181547619</v>
      </c>
      <c r="L15" s="197"/>
      <c r="M15" s="197" t="n">
        <v>0.00328839285714287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7</v>
      </c>
      <c r="C16" s="200" t="n">
        <v>0.1283</v>
      </c>
      <c r="D16" s="201" t="s">
        <v>139</v>
      </c>
      <c r="E16" s="202" t="n">
        <v>0.12952</v>
      </c>
      <c r="F16" s="203" t="n">
        <v>0.1259</v>
      </c>
      <c r="G16" s="196"/>
      <c r="H16" s="196"/>
      <c r="I16" s="196"/>
      <c r="J16" s="197" t="s">
        <v>147</v>
      </c>
      <c r="K16" s="197" t="n">
        <v>0.12771</v>
      </c>
      <c r="L16" s="197"/>
      <c r="M16" s="197" t="n">
        <v>0.00362000000000001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8</v>
      </c>
      <c r="C17" s="204" t="n">
        <v>0.1314</v>
      </c>
      <c r="D17" s="205" t="s">
        <v>139</v>
      </c>
      <c r="E17" s="206" t="n">
        <v>0.130215</v>
      </c>
      <c r="F17" s="207" t="n">
        <v>0.12709</v>
      </c>
      <c r="G17" s="196"/>
      <c r="H17" s="196"/>
      <c r="I17" s="196"/>
      <c r="J17" s="197" t="s">
        <v>148</v>
      </c>
      <c r="K17" s="197" t="n">
        <v>0.1286525</v>
      </c>
      <c r="L17" s="197"/>
      <c r="M17" s="197" t="n">
        <v>0.00312500000000002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49</v>
      </c>
      <c r="C18" s="200" t="n">
        <v>0.1068</v>
      </c>
      <c r="D18" s="201" t="s">
        <v>139</v>
      </c>
      <c r="E18" s="202" t="n">
        <v>0.1294375</v>
      </c>
      <c r="F18" s="203" t="n">
        <v>0.1270625</v>
      </c>
      <c r="G18" s="196"/>
      <c r="H18" s="196"/>
      <c r="I18" s="196"/>
      <c r="J18" s="197" t="s">
        <v>149</v>
      </c>
      <c r="K18" s="197" t="n">
        <v>0.12825</v>
      </c>
      <c r="L18" s="197"/>
      <c r="M18" s="197" t="n">
        <v>0.00237500000000002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0</v>
      </c>
      <c r="C19" s="204" t="n">
        <v>0.1215</v>
      </c>
      <c r="D19" s="205" t="s">
        <v>139</v>
      </c>
      <c r="E19" s="206" t="s">
        <v>139</v>
      </c>
      <c r="F19" s="209" t="s">
        <v>139</v>
      </c>
      <c r="G19" s="196"/>
      <c r="H19" s="196"/>
      <c r="I19" s="196"/>
      <c r="J19" s="197" t="s">
        <v>150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1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2</v>
      </c>
      <c r="B21" s="214"/>
      <c r="C21" s="214"/>
      <c r="D21" s="214"/>
      <c r="E21" s="215" t="s">
        <v>153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4</v>
      </c>
      <c r="B22" s="199" t="s">
        <v>155</v>
      </c>
      <c r="C22" s="199"/>
      <c r="D22" s="199"/>
      <c r="E22" s="216" t="n">
        <v>0.0856286443212976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6</v>
      </c>
      <c r="C23" s="199"/>
      <c r="D23" s="199"/>
      <c r="E23" s="217" t="n">
        <v>0.0876883125231497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7</v>
      </c>
      <c r="B24" s="199" t="s">
        <v>155</v>
      </c>
      <c r="C24" s="199"/>
      <c r="D24" s="199"/>
      <c r="E24" s="216" t="n">
        <v>0.07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6</v>
      </c>
      <c r="C25" s="199"/>
      <c r="D25" s="199"/>
      <c r="E25" s="217" t="n">
        <v>0.1103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8</v>
      </c>
      <c r="B27" s="214"/>
      <c r="C27" s="214"/>
      <c r="D27" s="223" t="s">
        <v>159</v>
      </c>
      <c r="E27" s="215" t="s">
        <v>160</v>
      </c>
      <c r="F27" s="215"/>
    </row>
    <row r="28" customFormat="false" ht="15" hidden="false" customHeight="true" outlineLevel="0" collapsed="false">
      <c r="A28" s="224" t="s">
        <v>161</v>
      </c>
      <c r="B28" s="224"/>
      <c r="C28" s="224"/>
      <c r="D28" s="225" t="n">
        <v>8.102</v>
      </c>
      <c r="E28" s="226" t="n">
        <v>850</v>
      </c>
      <c r="F28" s="226"/>
    </row>
    <row r="29" customFormat="false" ht="15" hidden="false" customHeight="true" outlineLevel="0" collapsed="false">
      <c r="A29" s="224" t="s">
        <v>162</v>
      </c>
      <c r="B29" s="224"/>
      <c r="C29" s="224"/>
      <c r="D29" s="227" t="n">
        <v>2334.959</v>
      </c>
      <c r="E29" s="228" t="n">
        <v>4254.089</v>
      </c>
      <c r="F29" s="228"/>
    </row>
    <row r="30" customFormat="false" ht="12.75" hidden="false" customHeight="true" outlineLevel="0" collapsed="false">
      <c r="A30" s="224" t="s">
        <v>154</v>
      </c>
      <c r="B30" s="224"/>
      <c r="C30" s="224"/>
      <c r="D30" s="225" t="n">
        <v>26345.207</v>
      </c>
      <c r="E30" s="226" t="n">
        <v>59890.418</v>
      </c>
      <c r="F30" s="226"/>
    </row>
    <row r="31" customFormat="false" ht="15" hidden="false" customHeight="true" outlineLevel="0" collapsed="false">
      <c r="A31" s="229" t="s">
        <v>157</v>
      </c>
      <c r="B31" s="229"/>
      <c r="C31" s="229"/>
      <c r="D31" s="230" t="n">
        <v>211.517</v>
      </c>
      <c r="E31" s="231" t="n">
        <v>2493.413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3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4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5</v>
      </c>
      <c r="B59" s="173"/>
      <c r="C59" s="255" t="s">
        <v>166</v>
      </c>
      <c r="D59" s="255" t="s">
        <v>167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8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69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0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1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2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3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4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5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6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7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8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79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0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4</v>
      </c>
      <c r="B2" s="175"/>
      <c r="C2" s="175"/>
      <c r="D2" s="175"/>
      <c r="E2" s="175"/>
      <c r="F2" s="260" t="n">
        <v>45567</v>
      </c>
      <c r="G2" s="261"/>
    </row>
    <row r="3" customFormat="false" ht="15" hidden="false" customHeight="false" outlineLevel="0" collapsed="false">
      <c r="A3" s="177" t="s">
        <v>125</v>
      </c>
      <c r="B3" s="177"/>
      <c r="C3" s="177"/>
      <c r="D3" s="177"/>
      <c r="E3" s="177"/>
      <c r="F3" s="262" t="n">
        <v>45568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6</v>
      </c>
      <c r="B5" s="267"/>
      <c r="C5" s="268" t="s">
        <v>127</v>
      </c>
      <c r="D5" s="269" t="s">
        <v>181</v>
      </c>
      <c r="E5" s="269"/>
      <c r="F5" s="270" t="s">
        <v>129</v>
      </c>
      <c r="G5" s="271" t="n">
        <v>45568</v>
      </c>
    </row>
    <row r="6" customFormat="false" ht="27" hidden="false" customHeight="true" outlineLevel="0" collapsed="false">
      <c r="A6" s="267"/>
      <c r="B6" s="267"/>
      <c r="C6" s="268"/>
      <c r="D6" s="272" t="s">
        <v>182</v>
      </c>
      <c r="E6" s="272" t="s">
        <v>183</v>
      </c>
      <c r="F6" s="272" t="s">
        <v>131</v>
      </c>
      <c r="G6" s="273" t="s">
        <v>132</v>
      </c>
    </row>
    <row r="7" customFormat="false" ht="15" hidden="false" customHeight="true" outlineLevel="0" collapsed="false">
      <c r="A7" s="274" t="s">
        <v>135</v>
      </c>
      <c r="B7" s="275" t="s">
        <v>136</v>
      </c>
      <c r="C7" s="276" t="n">
        <v>0.1049</v>
      </c>
      <c r="D7" s="277" t="n">
        <v>0.0975829074302641</v>
      </c>
      <c r="E7" s="277" t="n">
        <v>0.0993930187890715</v>
      </c>
      <c r="F7" s="277" t="n">
        <v>0.09865</v>
      </c>
      <c r="G7" s="278" t="n">
        <v>0.096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7</v>
      </c>
      <c r="C8" s="282" t="n">
        <v>0.1072</v>
      </c>
      <c r="D8" s="283" t="s">
        <v>139</v>
      </c>
      <c r="E8" s="283" t="n">
        <v>0.0904363744639398</v>
      </c>
      <c r="F8" s="283" t="n">
        <v>0.10045</v>
      </c>
      <c r="G8" s="284" t="n">
        <v>0.098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8</v>
      </c>
      <c r="C9" s="286" t="n">
        <v>0.1005</v>
      </c>
      <c r="D9" s="287" t="s">
        <v>139</v>
      </c>
      <c r="E9" s="287" t="s">
        <v>139</v>
      </c>
      <c r="F9" s="287" t="n">
        <v>0.0995555555555556</v>
      </c>
      <c r="G9" s="288" t="n">
        <v>0.0972777777777778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40</v>
      </c>
      <c r="B10" s="290" t="s">
        <v>141</v>
      </c>
      <c r="C10" s="291" t="n">
        <v>0.1383</v>
      </c>
      <c r="D10" s="292" t="n">
        <v>0.106</v>
      </c>
      <c r="E10" s="292" t="s">
        <v>139</v>
      </c>
      <c r="F10" s="292" t="n">
        <v>0.106205489417989</v>
      </c>
      <c r="G10" s="293" t="n">
        <v>0.102498148148148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2</v>
      </c>
      <c r="C11" s="295" t="n">
        <v>0.1069</v>
      </c>
      <c r="D11" s="296" t="s">
        <v>139</v>
      </c>
      <c r="E11" s="296" t="n">
        <v>0.1125</v>
      </c>
      <c r="F11" s="296" t="n">
        <v>0.116026927437642</v>
      </c>
      <c r="G11" s="297" t="n">
        <v>0.113070323129252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3</v>
      </c>
      <c r="C12" s="282" t="n">
        <v>0.1207</v>
      </c>
      <c r="D12" s="283" t="n">
        <v>0.1195</v>
      </c>
      <c r="E12" s="283" t="s">
        <v>139</v>
      </c>
      <c r="F12" s="283" t="n">
        <v>0.119715714285714</v>
      </c>
      <c r="G12" s="284" t="n">
        <v>0.117263214285714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4</v>
      </c>
      <c r="C13" s="295" t="n">
        <v>0.1298</v>
      </c>
      <c r="D13" s="296" t="n">
        <v>0.120557142857143</v>
      </c>
      <c r="E13" s="296" t="n">
        <v>0.120134090909091</v>
      </c>
      <c r="F13" s="296" t="n">
        <v>0.121651458333333</v>
      </c>
      <c r="G13" s="297" t="n">
        <v>0.119335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4</v>
      </c>
      <c r="C14" s="282" t="n">
        <v>0.1255</v>
      </c>
      <c r="D14" s="283" t="n">
        <v>0.124</v>
      </c>
      <c r="E14" s="283" t="n">
        <v>0.12</v>
      </c>
      <c r="F14" s="283" t="n">
        <v>0.12296875</v>
      </c>
      <c r="G14" s="284" t="n">
        <v>0.12085625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5</v>
      </c>
      <c r="C15" s="295" t="n">
        <v>0.1325</v>
      </c>
      <c r="D15" s="296" t="s">
        <v>139</v>
      </c>
      <c r="E15" s="296" t="s">
        <v>139</v>
      </c>
      <c r="F15" s="296" t="n">
        <v>0.126736011904762</v>
      </c>
      <c r="G15" s="297" t="n">
        <v>0.123447619047619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6</v>
      </c>
      <c r="C16" s="282" t="n">
        <v>0.1283</v>
      </c>
      <c r="D16" s="282" t="s">
        <v>139</v>
      </c>
      <c r="E16" s="282" t="s">
        <v>139</v>
      </c>
      <c r="F16" s="283" t="n">
        <v>0.12952</v>
      </c>
      <c r="G16" s="284" t="n">
        <v>0.1259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7</v>
      </c>
      <c r="C17" s="295" t="n">
        <v>0.1314</v>
      </c>
      <c r="D17" s="295" t="s">
        <v>139</v>
      </c>
      <c r="E17" s="295" t="s">
        <v>139</v>
      </c>
      <c r="F17" s="296" t="n">
        <v>0.130215</v>
      </c>
      <c r="G17" s="297" t="n">
        <v>0.12709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8</v>
      </c>
      <c r="C18" s="282" t="n">
        <v>0.1068</v>
      </c>
      <c r="D18" s="282" t="s">
        <v>139</v>
      </c>
      <c r="E18" s="282" t="s">
        <v>139</v>
      </c>
      <c r="F18" s="283" t="n">
        <v>0.1294375</v>
      </c>
      <c r="G18" s="284" t="n">
        <v>0.1270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89</v>
      </c>
      <c r="C19" s="286" t="n">
        <v>0.1215</v>
      </c>
      <c r="D19" s="286" t="s">
        <v>139</v>
      </c>
      <c r="E19" s="286" t="s">
        <v>139</v>
      </c>
      <c r="F19" s="287" t="s">
        <v>139</v>
      </c>
      <c r="G19" s="288" t="s">
        <v>139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0</v>
      </c>
      <c r="B21" s="301"/>
      <c r="C21" s="301"/>
      <c r="D21" s="302" t="s">
        <v>135</v>
      </c>
      <c r="E21" s="302"/>
      <c r="F21" s="303" t="s">
        <v>140</v>
      </c>
      <c r="G21" s="303"/>
      <c r="H21" s="280"/>
      <c r="I21" s="280"/>
    </row>
    <row r="22" customFormat="false" ht="15" hidden="false" customHeight="true" outlineLevel="0" collapsed="false">
      <c r="A22" s="274" t="s">
        <v>154</v>
      </c>
      <c r="B22" s="304" t="s">
        <v>155</v>
      </c>
      <c r="C22" s="304"/>
      <c r="D22" s="305" t="n">
        <v>0.0839317140536149</v>
      </c>
      <c r="E22" s="305"/>
      <c r="F22" s="306" t="n">
        <v>0.0873255745889803</v>
      </c>
      <c r="G22" s="306"/>
      <c r="H22" s="280"/>
    </row>
    <row r="23" customFormat="false" ht="15" hidden="false" customHeight="true" outlineLevel="0" collapsed="false">
      <c r="A23" s="274"/>
      <c r="B23" s="307" t="s">
        <v>156</v>
      </c>
      <c r="C23" s="307"/>
      <c r="D23" s="308" t="n">
        <v>0.0878666666666667</v>
      </c>
      <c r="E23" s="308"/>
      <c r="F23" s="309" t="n">
        <v>0.0875099583796328</v>
      </c>
      <c r="G23" s="309"/>
      <c r="H23" s="280"/>
    </row>
    <row r="24" customFormat="false" ht="15" hidden="false" customHeight="true" outlineLevel="0" collapsed="false">
      <c r="A24" s="289" t="s">
        <v>157</v>
      </c>
      <c r="B24" s="310" t="s">
        <v>155</v>
      </c>
      <c r="C24" s="310"/>
      <c r="D24" s="311" t="s">
        <v>139</v>
      </c>
      <c r="E24" s="311"/>
      <c r="F24" s="312" t="n">
        <v>0.07</v>
      </c>
      <c r="G24" s="312"/>
      <c r="H24" s="280"/>
    </row>
    <row r="25" customFormat="false" ht="15" hidden="false" customHeight="true" outlineLevel="0" collapsed="false">
      <c r="A25" s="289"/>
      <c r="B25" s="307" t="s">
        <v>156</v>
      </c>
      <c r="C25" s="307"/>
      <c r="D25" s="308" t="n">
        <v>0.1125</v>
      </c>
      <c r="E25" s="308"/>
      <c r="F25" s="309" t="n">
        <v>0.1081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8</v>
      </c>
      <c r="B27" s="301"/>
      <c r="C27" s="301"/>
      <c r="D27" s="302" t="s">
        <v>135</v>
      </c>
      <c r="E27" s="302"/>
      <c r="F27" s="303" t="s">
        <v>140</v>
      </c>
      <c r="G27" s="303"/>
    </row>
    <row r="28" customFormat="false" ht="15" hidden="false" customHeight="true" outlineLevel="0" collapsed="false">
      <c r="A28" s="274" t="s">
        <v>191</v>
      </c>
      <c r="B28" s="304" t="s">
        <v>192</v>
      </c>
      <c r="C28" s="304"/>
      <c r="D28" s="318" t="n">
        <v>8.102</v>
      </c>
      <c r="E28" s="318"/>
      <c r="F28" s="319" t="n">
        <v>850</v>
      </c>
      <c r="G28" s="319"/>
    </row>
    <row r="29" customFormat="false" ht="15" hidden="false" customHeight="true" outlineLevel="0" collapsed="false">
      <c r="A29" s="274"/>
      <c r="B29" s="307" t="s">
        <v>193</v>
      </c>
      <c r="C29" s="307"/>
      <c r="D29" s="320" t="n">
        <v>2334.959</v>
      </c>
      <c r="E29" s="320"/>
      <c r="F29" s="321" t="n">
        <v>4254.089</v>
      </c>
      <c r="G29" s="321"/>
    </row>
    <row r="30" customFormat="false" ht="15" hidden="false" customHeight="true" outlineLevel="0" collapsed="false">
      <c r="A30" s="289" t="s">
        <v>152</v>
      </c>
      <c r="B30" s="310" t="s">
        <v>154</v>
      </c>
      <c r="C30" s="310"/>
      <c r="D30" s="322" t="n">
        <v>26345.207</v>
      </c>
      <c r="E30" s="322"/>
      <c r="F30" s="323" t="n">
        <v>59890.418</v>
      </c>
      <c r="G30" s="323"/>
    </row>
    <row r="31" customFormat="false" ht="16.5" hidden="false" customHeight="true" outlineLevel="0" collapsed="false">
      <c r="A31" s="289"/>
      <c r="B31" s="307" t="s">
        <v>157</v>
      </c>
      <c r="C31" s="307"/>
      <c r="D31" s="320" t="n">
        <v>211.517</v>
      </c>
      <c r="E31" s="320"/>
      <c r="F31" s="321" t="n">
        <v>2493.413</v>
      </c>
      <c r="G31" s="321"/>
    </row>
    <row r="32" s="259" customFormat="true" ht="18" hidden="false" customHeight="true" outlineLevel="0" collapsed="false">
      <c r="A32" s="324" t="s">
        <v>164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0-03T04:44:05Z</dcterms:modified>
  <cp:revision>0</cp:revision>
  <dc:subject/>
  <dc:title/>
</cp:coreProperties>
</file>